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はじめに" sheetId="1" state="visible" r:id="rId2"/>
    <sheet name="申込書男子" sheetId="2" state="visible" r:id="rId3"/>
    <sheet name="申込書女子" sheetId="3" state="visible" r:id="rId4"/>
    <sheet name="データ処理男子" sheetId="4" state="visible" r:id="rId5"/>
    <sheet name="データ処理女子" sheetId="5" state="visible" r:id="rId6"/>
    <sheet name="登録男子" sheetId="6" state="visible" r:id="rId7"/>
    <sheet name="登録女子" sheetId="7" state="visible" r:id="rId8"/>
  </sheets>
  <definedNames>
    <definedName function="false" hidden="false" localSheetId="2" name="_xlnm.Print_Area" vbProcedure="false">申込書女子!$A$1:$L$32</definedName>
    <definedName function="false" hidden="false" localSheetId="1" name="_xlnm.Print_Area" vbProcedure="false">申込書男子!$A$1:$L$32</definedName>
    <definedName function="false" hidden="true" localSheetId="6" name="_xlnm._FilterDatabase" vbProcedure="false">登録女子!$A$1:$D$573</definedName>
    <definedName function="false" hidden="true" localSheetId="5" name="_xlnm._FilterDatabase" vbProcedure="false">登録男子!$A$1:$D$5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0" uniqueCount="1725">
  <si>
    <t xml:space="preserve"> 平成２１年度　第３２回全国高等学校選抜テニス競技長崎県大会申し込みについて</t>
  </si>
  <si>
    <t xml:space="preserve">①</t>
  </si>
  <si>
    <t xml:space="preserve">申込書は男女別になっています。</t>
  </si>
  <si>
    <t xml:space="preserve">色の部分に必要事項を入力してください。</t>
  </si>
  <si>
    <t xml:space="preserve">登録番号がわからない場合は登録男子，女子のシートで番号を確認してください。</t>
  </si>
  <si>
    <t xml:space="preserve">②</t>
  </si>
  <si>
    <t xml:space="preserve">学年は１年生は①，２年生は②で入力してください。</t>
  </si>
  <si>
    <t xml:space="preserve">③　</t>
  </si>
  <si>
    <t xml:space="preserve">申込書は印刷して，郵送で長崎北高へ郵送してください。同時に，入力したファイルを</t>
  </si>
  <si>
    <t xml:space="preserve">加工せず専門部の方へ電子メールで添付ファイルとして送ってください。</t>
  </si>
  <si>
    <t xml:space="preserve">送付先アドレス　</t>
  </si>
  <si>
    <t xml:space="preserve">nkk_tennis@yahoo.co.jp</t>
  </si>
  <si>
    <t xml:space="preserve">④</t>
  </si>
  <si>
    <t xml:space="preserve">このファイルはコピーなどせず，そのまま入力して送り返してください。データ処理の際に</t>
  </si>
  <si>
    <t xml:space="preserve">不都合がありますのでよろしくお願いします。</t>
  </si>
  <si>
    <t xml:space="preserve">⑤</t>
  </si>
  <si>
    <t xml:space="preserve">各学校からの送信は男女一緒でも別でもかまいません。</t>
  </si>
  <si>
    <t xml:space="preserve">⑥</t>
  </si>
  <si>
    <t xml:space="preserve">こちらにファイルが到着すると，必ず返信をします。返信がない場合はファイルが到着していない</t>
  </si>
  <si>
    <t xml:space="preserve">場合がありますので，必ず確認してください。</t>
  </si>
  <si>
    <t xml:space="preserve">西陵高校登録追加</t>
  </si>
  <si>
    <t xml:space="preserve">長崎北女子，向陽高校追加</t>
  </si>
  <si>
    <t xml:space="preserve"> 平成２１年度　第３２回全国高等学校選抜テニス競技</t>
  </si>
  <si>
    <t xml:space="preserve">　　　　　　　長　崎　県　大　会</t>
  </si>
  <si>
    <t xml:space="preserve">参加申込書（　男子　）</t>
  </si>
  <si>
    <t xml:space="preserve">学校名</t>
  </si>
  <si>
    <t xml:space="preserve">高等学校</t>
  </si>
  <si>
    <t xml:space="preserve">監督名</t>
  </si>
  <si>
    <t xml:space="preserve">　　　（外）</t>
  </si>
  <si>
    <t xml:space="preserve">※外部指導者は外に○印をつける。</t>
  </si>
  <si>
    <t xml:space="preserve">順位</t>
  </si>
  <si>
    <t xml:space="preserve">登録番号</t>
  </si>
  <si>
    <t xml:space="preserve">氏名</t>
  </si>
  <si>
    <t xml:space="preserve">学年</t>
  </si>
  <si>
    <t xml:space="preserve">ポイント</t>
  </si>
  <si>
    <t xml:space="preserve">（注）実力順に記入すること。学年は②，①で記入をお願いします。</t>
  </si>
  <si>
    <t xml:space="preserve">上記の者は，本校在学の生徒で表記大会に出場する事を認め</t>
  </si>
  <si>
    <t xml:space="preserve">参加を申し込みます。</t>
  </si>
  <si>
    <t xml:space="preserve">平成２１年　 　 月　   　日</t>
  </si>
  <si>
    <t xml:space="preserve">高等学校長</t>
  </si>
  <si>
    <t xml:space="preserve">印</t>
  </si>
  <si>
    <t xml:space="preserve">参加申込書（　女子　）</t>
  </si>
  <si>
    <t xml:space="preserve">No.1</t>
  </si>
  <si>
    <t xml:space="preserve">No.2</t>
  </si>
  <si>
    <t xml:space="preserve">No.3</t>
  </si>
  <si>
    <t xml:space="preserve">No.4</t>
  </si>
  <si>
    <t xml:space="preserve">No.5</t>
  </si>
  <si>
    <t xml:space="preserve">No.6</t>
  </si>
  <si>
    <t xml:space="preserve">No.7</t>
  </si>
  <si>
    <t xml:space="preserve">No.8</t>
  </si>
  <si>
    <t xml:space="preserve">No.9</t>
  </si>
  <si>
    <t xml:space="preserve">所属</t>
  </si>
  <si>
    <t xml:space="preserve">学年別ポイント</t>
  </si>
  <si>
    <t xml:space="preserve">1091001</t>
  </si>
  <si>
    <t xml:space="preserve">長崎東</t>
  </si>
  <si>
    <t xml:space="preserve">堤　友希</t>
  </si>
  <si>
    <t xml:space="preserve">1091002</t>
  </si>
  <si>
    <t xml:space="preserve">山下　学</t>
  </si>
  <si>
    <t xml:space="preserve">1091003</t>
  </si>
  <si>
    <t xml:space="preserve">下釜　航平</t>
  </si>
  <si>
    <t xml:space="preserve">1091004</t>
  </si>
  <si>
    <t xml:space="preserve">永尾　明登</t>
  </si>
  <si>
    <t xml:space="preserve">1091005</t>
  </si>
  <si>
    <t xml:space="preserve">山下　哲裕</t>
  </si>
  <si>
    <t xml:space="preserve">1091006</t>
  </si>
  <si>
    <t xml:space="preserve">菊池　智洋</t>
  </si>
  <si>
    <t xml:space="preserve">1091007</t>
  </si>
  <si>
    <t xml:space="preserve">隅田　啓太</t>
  </si>
  <si>
    <t xml:space="preserve">1091008</t>
  </si>
  <si>
    <t xml:space="preserve">田畑　翔太</t>
  </si>
  <si>
    <t xml:space="preserve">1091009</t>
  </si>
  <si>
    <t xml:space="preserve">増山　翔太</t>
  </si>
  <si>
    <t xml:space="preserve">1091010</t>
  </si>
  <si>
    <t xml:space="preserve">三浦　健太</t>
  </si>
  <si>
    <t xml:space="preserve">1091011</t>
  </si>
  <si>
    <t xml:space="preserve">松尾　忠明</t>
  </si>
  <si>
    <t xml:space="preserve">1091012</t>
  </si>
  <si>
    <t xml:space="preserve">笹田　浩介</t>
  </si>
  <si>
    <t xml:space="preserve">1091013</t>
  </si>
  <si>
    <t xml:space="preserve">中村　祐樹</t>
  </si>
  <si>
    <t xml:space="preserve">1091014</t>
  </si>
  <si>
    <t xml:space="preserve">宇都口　萌</t>
  </si>
  <si>
    <t xml:space="preserve">1091015</t>
  </si>
  <si>
    <t xml:space="preserve">神代　悠平</t>
  </si>
  <si>
    <t xml:space="preserve">1091016</t>
  </si>
  <si>
    <t xml:space="preserve">香島　直哉</t>
  </si>
  <si>
    <t xml:space="preserve">1091017</t>
  </si>
  <si>
    <t xml:space="preserve">山口　大貴</t>
  </si>
  <si>
    <t xml:space="preserve">1091018</t>
  </si>
  <si>
    <t xml:space="preserve">久保　智也</t>
  </si>
  <si>
    <t xml:space="preserve">1091019</t>
  </si>
  <si>
    <t xml:space="preserve">南野　雄紀</t>
  </si>
  <si>
    <t xml:space="preserve">1091020</t>
  </si>
  <si>
    <t xml:space="preserve">草野　浩介</t>
  </si>
  <si>
    <t xml:space="preserve">1091021</t>
  </si>
  <si>
    <t xml:space="preserve">福島　善朗</t>
  </si>
  <si>
    <t xml:space="preserve">1091022</t>
  </si>
  <si>
    <t xml:space="preserve">江村　聡一郎</t>
  </si>
  <si>
    <t xml:space="preserve">1091023</t>
  </si>
  <si>
    <t xml:space="preserve">桑田　聖生</t>
  </si>
  <si>
    <t xml:space="preserve">1091024</t>
  </si>
  <si>
    <t xml:space="preserve">川井田　大輔</t>
  </si>
  <si>
    <t xml:space="preserve">1091025</t>
  </si>
  <si>
    <t xml:space="preserve">荒木　大樹</t>
  </si>
  <si>
    <t xml:space="preserve">1091026</t>
  </si>
  <si>
    <t xml:space="preserve">井田　恭介</t>
  </si>
  <si>
    <t xml:space="preserve">1091027</t>
  </si>
  <si>
    <t xml:space="preserve">立石　雄大</t>
  </si>
  <si>
    <t xml:space="preserve">1091028</t>
  </si>
  <si>
    <t xml:space="preserve">荒木　翔太</t>
  </si>
  <si>
    <t xml:space="preserve">1091029</t>
  </si>
  <si>
    <t xml:space="preserve">甲能　和浩</t>
  </si>
  <si>
    <t xml:space="preserve">1091030</t>
  </si>
  <si>
    <t xml:space="preserve">鈴木　清純</t>
  </si>
  <si>
    <t xml:space="preserve">1091031</t>
  </si>
  <si>
    <t xml:space="preserve">三浦　賢祐</t>
  </si>
  <si>
    <t xml:space="preserve">1091032</t>
  </si>
  <si>
    <t xml:space="preserve">川本　裕之</t>
  </si>
  <si>
    <t xml:space="preserve">1091033</t>
  </si>
  <si>
    <t xml:space="preserve">森光　舜</t>
  </si>
  <si>
    <t xml:space="preserve">1091101</t>
  </si>
  <si>
    <t xml:space="preserve">長崎西</t>
  </si>
  <si>
    <t xml:space="preserve">川崎　真斗</t>
  </si>
  <si>
    <t xml:space="preserve">1091102</t>
  </si>
  <si>
    <t xml:space="preserve">髙橋　健吾</t>
  </si>
  <si>
    <t xml:space="preserve">1091103</t>
  </si>
  <si>
    <t xml:space="preserve">齋藤　尭範</t>
  </si>
  <si>
    <t xml:space="preserve">1091104</t>
  </si>
  <si>
    <t xml:space="preserve">原田　晃太郎</t>
  </si>
  <si>
    <t xml:space="preserve">1091105</t>
  </si>
  <si>
    <t xml:space="preserve">馬場　貴大</t>
  </si>
  <si>
    <t xml:space="preserve">1091106</t>
  </si>
  <si>
    <t xml:space="preserve">中尾　直登</t>
  </si>
  <si>
    <t xml:space="preserve">1091107</t>
  </si>
  <si>
    <t xml:space="preserve">平井　尚輝</t>
  </si>
  <si>
    <t xml:space="preserve">1091108</t>
  </si>
  <si>
    <t xml:space="preserve">清水　亮智</t>
  </si>
  <si>
    <t xml:space="preserve">1091109</t>
  </si>
  <si>
    <t xml:space="preserve">古川　雄一郎</t>
  </si>
  <si>
    <t xml:space="preserve">1091110</t>
  </si>
  <si>
    <t xml:space="preserve">山口　祐樹</t>
  </si>
  <si>
    <t xml:space="preserve">1091111</t>
  </si>
  <si>
    <t xml:space="preserve">上島　広大</t>
  </si>
  <si>
    <t xml:space="preserve">1091112</t>
  </si>
  <si>
    <t xml:space="preserve">藤樫　　蒼</t>
  </si>
  <si>
    <t xml:space="preserve">1091113</t>
  </si>
  <si>
    <t xml:space="preserve">森川　皓介</t>
  </si>
  <si>
    <t xml:space="preserve">1091114</t>
  </si>
  <si>
    <t xml:space="preserve">藤井　健祐</t>
  </si>
  <si>
    <t xml:space="preserve">1091115</t>
  </si>
  <si>
    <t xml:space="preserve">城　孟徳</t>
  </si>
  <si>
    <t xml:space="preserve">1091116</t>
  </si>
  <si>
    <t xml:space="preserve">出道　大介</t>
  </si>
  <si>
    <t xml:space="preserve">1091117</t>
  </si>
  <si>
    <t xml:space="preserve">山本　直哉</t>
  </si>
  <si>
    <t xml:space="preserve">1091118</t>
  </si>
  <si>
    <t xml:space="preserve">森尾　瞭介</t>
  </si>
  <si>
    <t xml:space="preserve">1091119</t>
  </si>
  <si>
    <t xml:space="preserve">山口　翔</t>
  </si>
  <si>
    <t xml:space="preserve">1091201</t>
  </si>
  <si>
    <t xml:space="preserve">長崎南</t>
  </si>
  <si>
    <t xml:space="preserve">木戸　竜馬</t>
  </si>
  <si>
    <t xml:space="preserve">1091202</t>
  </si>
  <si>
    <t xml:space="preserve">永江　和徳</t>
  </si>
  <si>
    <t xml:space="preserve">1091203</t>
  </si>
  <si>
    <t xml:space="preserve">宮崎　大志</t>
  </si>
  <si>
    <t xml:space="preserve">1091204</t>
  </si>
  <si>
    <t xml:space="preserve">尾崎　公彦</t>
  </si>
  <si>
    <t xml:space="preserve">1091205</t>
  </si>
  <si>
    <t xml:space="preserve">小笹　紀次</t>
  </si>
  <si>
    <t xml:space="preserve">1091206</t>
  </si>
  <si>
    <t xml:space="preserve">柴原　怜央</t>
  </si>
  <si>
    <t xml:space="preserve">1091207</t>
  </si>
  <si>
    <t xml:space="preserve">野口　裕太</t>
  </si>
  <si>
    <t xml:space="preserve">1091208</t>
  </si>
  <si>
    <t xml:space="preserve">﨑田　強太郎</t>
  </si>
  <si>
    <t xml:space="preserve">1091209</t>
  </si>
  <si>
    <t xml:space="preserve">山﨑　健太</t>
  </si>
  <si>
    <t xml:space="preserve">1091210</t>
  </si>
  <si>
    <t xml:space="preserve">氷室　慧</t>
  </si>
  <si>
    <t xml:space="preserve">1091211</t>
  </si>
  <si>
    <t xml:space="preserve">濱本　観月</t>
  </si>
  <si>
    <t xml:space="preserve">1091212</t>
  </si>
  <si>
    <t xml:space="preserve">松本　康貴</t>
  </si>
  <si>
    <t xml:space="preserve">1091213</t>
  </si>
  <si>
    <t xml:space="preserve">島田　啓介</t>
  </si>
  <si>
    <t xml:space="preserve">1091214</t>
  </si>
  <si>
    <t xml:space="preserve">戸田　純一郎</t>
  </si>
  <si>
    <t xml:space="preserve">1091215</t>
  </si>
  <si>
    <t xml:space="preserve">後藤　健斗</t>
  </si>
  <si>
    <t xml:space="preserve">1091216</t>
  </si>
  <si>
    <t xml:space="preserve">後藤　将尉</t>
  </si>
  <si>
    <t xml:space="preserve">1091217</t>
  </si>
  <si>
    <t xml:space="preserve">瀬戸　将大</t>
  </si>
  <si>
    <t xml:space="preserve">1091218</t>
  </si>
  <si>
    <t xml:space="preserve">奥村　智史</t>
  </si>
  <si>
    <t xml:space="preserve">1091301</t>
  </si>
  <si>
    <t xml:space="preserve">長崎北</t>
  </si>
  <si>
    <t xml:space="preserve">小栁　修平</t>
  </si>
  <si>
    <t xml:space="preserve">1091302</t>
  </si>
  <si>
    <t xml:space="preserve">大久保　宏紀</t>
  </si>
  <si>
    <t xml:space="preserve">1091303</t>
  </si>
  <si>
    <t xml:space="preserve">阿野　輝</t>
  </si>
  <si>
    <t xml:space="preserve">1091304</t>
  </si>
  <si>
    <t xml:space="preserve">河辺　竜太郎</t>
  </si>
  <si>
    <t xml:space="preserve">1091305</t>
  </si>
  <si>
    <t xml:space="preserve">池崎　滉司</t>
  </si>
  <si>
    <t xml:space="preserve">1091306</t>
  </si>
  <si>
    <t xml:space="preserve">三栗屋　勇樹</t>
  </si>
  <si>
    <t xml:space="preserve">1091307</t>
  </si>
  <si>
    <t xml:space="preserve">佐々木　祐紀</t>
  </si>
  <si>
    <t xml:space="preserve">1091308</t>
  </si>
  <si>
    <t xml:space="preserve">真崎　洋輔</t>
  </si>
  <si>
    <t xml:space="preserve">1091309</t>
  </si>
  <si>
    <t xml:space="preserve">遠藤　正高</t>
  </si>
  <si>
    <t xml:space="preserve">1091310</t>
  </si>
  <si>
    <t xml:space="preserve">尾﨑　成彬</t>
  </si>
  <si>
    <t xml:space="preserve">1091311</t>
  </si>
  <si>
    <t xml:space="preserve">宮副　祐樹</t>
  </si>
  <si>
    <t xml:space="preserve">1091312</t>
  </si>
  <si>
    <t xml:space="preserve">吉木　智海</t>
  </si>
  <si>
    <t xml:space="preserve">1091313</t>
  </si>
  <si>
    <t xml:space="preserve">吉武　大就</t>
  </si>
  <si>
    <t xml:space="preserve">1091314</t>
  </si>
  <si>
    <t xml:space="preserve">西村　隆史</t>
  </si>
  <si>
    <t xml:space="preserve">1091401</t>
  </si>
  <si>
    <t xml:space="preserve">北陽台</t>
  </si>
  <si>
    <t xml:space="preserve">諸岡　　拓朗</t>
  </si>
  <si>
    <t xml:space="preserve">1091402</t>
  </si>
  <si>
    <t xml:space="preserve">大野　　力輝</t>
  </si>
  <si>
    <t xml:space="preserve">1091403</t>
  </si>
  <si>
    <t xml:space="preserve">横山　　裕樹</t>
  </si>
  <si>
    <t xml:space="preserve">1091404</t>
  </si>
  <si>
    <t xml:space="preserve">大久保　　亮</t>
  </si>
  <si>
    <t xml:space="preserve">1091405</t>
  </si>
  <si>
    <t xml:space="preserve">豊島　　涼介</t>
  </si>
  <si>
    <t xml:space="preserve">1091406</t>
  </si>
  <si>
    <t xml:space="preserve">三村　　洸貴</t>
  </si>
  <si>
    <t xml:space="preserve">1091407</t>
  </si>
  <si>
    <t xml:space="preserve">西村　　海心</t>
  </si>
  <si>
    <t xml:space="preserve">1091408</t>
  </si>
  <si>
    <t xml:space="preserve">河野　　敬太</t>
  </si>
  <si>
    <t xml:space="preserve">1091409</t>
  </si>
  <si>
    <t xml:space="preserve">鶴田　　敬大</t>
  </si>
  <si>
    <t xml:space="preserve">1091410</t>
  </si>
  <si>
    <t xml:space="preserve">松村　　直紀</t>
  </si>
  <si>
    <t xml:space="preserve">1091411</t>
  </si>
  <si>
    <t xml:space="preserve">津田　　祥尭</t>
  </si>
  <si>
    <t xml:space="preserve">1091412</t>
  </si>
  <si>
    <t xml:space="preserve">永美　　宏樹</t>
  </si>
  <si>
    <t xml:space="preserve">1091413</t>
  </si>
  <si>
    <t xml:space="preserve">本多　　拓真</t>
  </si>
  <si>
    <t xml:space="preserve">1091414</t>
  </si>
  <si>
    <t xml:space="preserve">永冨　英臣</t>
  </si>
  <si>
    <t xml:space="preserve">1091415</t>
  </si>
  <si>
    <t xml:space="preserve">吉田　伊吹</t>
  </si>
  <si>
    <t xml:space="preserve">1091416</t>
  </si>
  <si>
    <t xml:space="preserve">西川　康太</t>
  </si>
  <si>
    <t xml:space="preserve">1091417</t>
  </si>
  <si>
    <t xml:space="preserve">松永　理</t>
  </si>
  <si>
    <t xml:space="preserve">1091418</t>
  </si>
  <si>
    <t xml:space="preserve">山本　陣</t>
  </si>
  <si>
    <t xml:space="preserve">1091419</t>
  </si>
  <si>
    <t xml:space="preserve">田中　亮太</t>
  </si>
  <si>
    <t xml:space="preserve">1091420</t>
  </si>
  <si>
    <t xml:space="preserve">山下　朋大</t>
  </si>
  <si>
    <t xml:space="preserve">1091421</t>
  </si>
  <si>
    <t xml:space="preserve">吉田　一至</t>
  </si>
  <si>
    <t xml:space="preserve">1091422</t>
  </si>
  <si>
    <t xml:space="preserve">池田　周平</t>
  </si>
  <si>
    <t xml:space="preserve">1091423</t>
  </si>
  <si>
    <t xml:space="preserve">伊東　裕太</t>
  </si>
  <si>
    <t xml:space="preserve">1091424</t>
  </si>
  <si>
    <t xml:space="preserve">犬束　裕幸</t>
  </si>
  <si>
    <t xml:space="preserve">1091425</t>
  </si>
  <si>
    <t xml:space="preserve">島田　旭</t>
  </si>
  <si>
    <t xml:space="preserve">1091426</t>
  </si>
  <si>
    <t xml:space="preserve">筒井　宏亮</t>
  </si>
  <si>
    <t xml:space="preserve">1091427</t>
  </si>
  <si>
    <t xml:space="preserve">古谷　庸介</t>
  </si>
  <si>
    <t xml:space="preserve">1091428</t>
  </si>
  <si>
    <t xml:space="preserve">岡元　紳一郎</t>
  </si>
  <si>
    <t xml:space="preserve">1091429</t>
  </si>
  <si>
    <t xml:space="preserve">黒﨑　陽</t>
  </si>
  <si>
    <t xml:space="preserve">1091430</t>
  </si>
  <si>
    <t xml:space="preserve">白石　健悟</t>
  </si>
  <si>
    <t xml:space="preserve">1091431</t>
  </si>
  <si>
    <t xml:space="preserve">平野　太一</t>
  </si>
  <si>
    <t xml:space="preserve">1091432</t>
  </si>
  <si>
    <t xml:space="preserve">松尾　寧彦</t>
  </si>
  <si>
    <t xml:space="preserve">1091433</t>
  </si>
  <si>
    <t xml:space="preserve">山里　祐大</t>
  </si>
  <si>
    <t xml:space="preserve">1091434</t>
  </si>
  <si>
    <t xml:space="preserve">日高　健吾　</t>
  </si>
  <si>
    <t xml:space="preserve">1091501</t>
  </si>
  <si>
    <t xml:space="preserve">長崎工</t>
  </si>
  <si>
    <t xml:space="preserve">田浦　真人</t>
  </si>
  <si>
    <t xml:space="preserve">1091502</t>
  </si>
  <si>
    <t xml:space="preserve">沖中　颯真</t>
  </si>
  <si>
    <t xml:space="preserve">1091503</t>
  </si>
  <si>
    <t xml:space="preserve">竹村　裕一</t>
  </si>
  <si>
    <t xml:space="preserve">1091504</t>
  </si>
  <si>
    <t xml:space="preserve">朝長　大志</t>
  </si>
  <si>
    <t xml:space="preserve">1091505</t>
  </si>
  <si>
    <t xml:space="preserve">林田　大貴</t>
  </si>
  <si>
    <t xml:space="preserve">1091506</t>
  </si>
  <si>
    <t xml:space="preserve">與賀田　陽介</t>
  </si>
  <si>
    <t xml:space="preserve">1091507</t>
  </si>
  <si>
    <t xml:space="preserve">原田　拓哉</t>
  </si>
  <si>
    <t xml:space="preserve">1091508</t>
  </si>
  <si>
    <t xml:space="preserve">堀田　雅斗</t>
  </si>
  <si>
    <t xml:space="preserve">1091509</t>
  </si>
  <si>
    <t xml:space="preserve">松岡　武</t>
  </si>
  <si>
    <t xml:space="preserve">1091510</t>
  </si>
  <si>
    <t xml:space="preserve">片山　元貴</t>
  </si>
  <si>
    <t xml:space="preserve">1091511</t>
  </si>
  <si>
    <t xml:space="preserve">畝本　拳多</t>
  </si>
  <si>
    <t xml:space="preserve">1091512</t>
  </si>
  <si>
    <t xml:space="preserve">小西　大樹</t>
  </si>
  <si>
    <t xml:space="preserve">1091513</t>
  </si>
  <si>
    <t xml:space="preserve">嶋﨑　和大</t>
  </si>
  <si>
    <t xml:space="preserve">1091514</t>
  </si>
  <si>
    <t xml:space="preserve">鶴巻　慎二</t>
  </si>
  <si>
    <t xml:space="preserve">1091515</t>
  </si>
  <si>
    <t xml:space="preserve">林田　与志樹</t>
  </si>
  <si>
    <t xml:space="preserve">1091516</t>
  </si>
  <si>
    <t xml:space="preserve">和田　章吾</t>
  </si>
  <si>
    <t xml:space="preserve">1091517</t>
  </si>
  <si>
    <t xml:space="preserve">入口　流星</t>
  </si>
  <si>
    <t xml:space="preserve">1091518</t>
  </si>
  <si>
    <t xml:space="preserve">志田　篤</t>
  </si>
  <si>
    <t xml:space="preserve">1091519</t>
  </si>
  <si>
    <t xml:space="preserve">本山　大夢</t>
  </si>
  <si>
    <t xml:space="preserve">1091520</t>
  </si>
  <si>
    <t xml:space="preserve">大串　考平</t>
  </si>
  <si>
    <t xml:space="preserve">1091521</t>
  </si>
  <si>
    <t xml:space="preserve">尾﨑　康平</t>
  </si>
  <si>
    <t xml:space="preserve">1091522</t>
  </si>
  <si>
    <t xml:space="preserve">片山　輝一</t>
  </si>
  <si>
    <t xml:space="preserve">1091523</t>
  </si>
  <si>
    <t xml:space="preserve">塩田　和之介</t>
  </si>
  <si>
    <t xml:space="preserve">1091524</t>
  </si>
  <si>
    <t xml:space="preserve">柴田　弘陽</t>
  </si>
  <si>
    <t xml:space="preserve">1091525</t>
  </si>
  <si>
    <t xml:space="preserve">下田　隆介</t>
  </si>
  <si>
    <t xml:space="preserve">1091526</t>
  </si>
  <si>
    <t xml:space="preserve">竹村　潤</t>
  </si>
  <si>
    <t xml:space="preserve">1091527</t>
  </si>
  <si>
    <t xml:space="preserve">古井田　拓己</t>
  </si>
  <si>
    <t xml:space="preserve">1091528</t>
  </si>
  <si>
    <t xml:space="preserve">鵜瀬　勇志</t>
  </si>
  <si>
    <t xml:space="preserve">1091529</t>
  </si>
  <si>
    <t xml:space="preserve">朝長　一貴</t>
  </si>
  <si>
    <t xml:space="preserve">1091530</t>
  </si>
  <si>
    <t xml:space="preserve">田村　芳樹</t>
  </si>
  <si>
    <t xml:space="preserve">1091531</t>
  </si>
  <si>
    <t xml:space="preserve">原田　康平</t>
  </si>
  <si>
    <t xml:space="preserve">1091532</t>
  </si>
  <si>
    <t xml:space="preserve">鎌田　充哉</t>
  </si>
  <si>
    <t xml:space="preserve">1091601</t>
  </si>
  <si>
    <t xml:space="preserve">長崎鶴洋</t>
  </si>
  <si>
    <t xml:space="preserve">下道　将太</t>
  </si>
  <si>
    <t xml:space="preserve">1091602</t>
  </si>
  <si>
    <t xml:space="preserve">小浦　一晃</t>
  </si>
  <si>
    <t xml:space="preserve">1091603</t>
  </si>
  <si>
    <t xml:space="preserve">森　宏樹</t>
  </si>
  <si>
    <t xml:space="preserve">1091604</t>
  </si>
  <si>
    <t xml:space="preserve">尾上　智大</t>
  </si>
  <si>
    <t xml:space="preserve">1091605</t>
  </si>
  <si>
    <t xml:space="preserve">山中　崇史</t>
  </si>
  <si>
    <t xml:space="preserve">1091606</t>
  </si>
  <si>
    <t xml:space="preserve">井石　拓也</t>
  </si>
  <si>
    <t xml:space="preserve">1091607</t>
  </si>
  <si>
    <t xml:space="preserve">川端　駿一</t>
  </si>
  <si>
    <t xml:space="preserve">1091608</t>
  </si>
  <si>
    <t xml:space="preserve">佐藤　遼也</t>
  </si>
  <si>
    <t xml:space="preserve">1091609</t>
  </si>
  <si>
    <t xml:space="preserve">仲井　佑大</t>
  </si>
  <si>
    <t xml:space="preserve">1091610</t>
  </si>
  <si>
    <t xml:space="preserve">諫山　貴大</t>
  </si>
  <si>
    <t xml:space="preserve">1091611</t>
  </si>
  <si>
    <t xml:space="preserve">桑岡　朋哉</t>
  </si>
  <si>
    <t xml:space="preserve">1091612</t>
  </si>
  <si>
    <t xml:space="preserve">中村　翼</t>
  </si>
  <si>
    <t xml:space="preserve">1091613</t>
  </si>
  <si>
    <t xml:space="preserve">松尾　亮</t>
  </si>
  <si>
    <t xml:space="preserve">1091614</t>
  </si>
  <si>
    <t xml:space="preserve">松永　壮央</t>
  </si>
  <si>
    <t xml:space="preserve">1091615</t>
  </si>
  <si>
    <t xml:space="preserve">中村　麦</t>
  </si>
  <si>
    <t xml:space="preserve">1091616</t>
  </si>
  <si>
    <t xml:space="preserve">城野　翔平</t>
  </si>
  <si>
    <t xml:space="preserve">1091617</t>
  </si>
  <si>
    <t xml:space="preserve">林　洋章</t>
  </si>
  <si>
    <t xml:space="preserve">1091618</t>
  </si>
  <si>
    <t xml:space="preserve">陣内　大志</t>
  </si>
  <si>
    <t xml:space="preserve">1091619</t>
  </si>
  <si>
    <t xml:space="preserve">陣内　大地</t>
  </si>
  <si>
    <t xml:space="preserve">1091620</t>
  </si>
  <si>
    <t xml:space="preserve">山下　康平</t>
  </si>
  <si>
    <t xml:space="preserve">1091621</t>
  </si>
  <si>
    <t xml:space="preserve">久保　成也</t>
  </si>
  <si>
    <t xml:space="preserve">1091622</t>
  </si>
  <si>
    <t xml:space="preserve">竹下　大悟</t>
  </si>
  <si>
    <t xml:space="preserve">1091623</t>
  </si>
  <si>
    <t xml:space="preserve">松田　敬典</t>
  </si>
  <si>
    <t xml:space="preserve">1091701</t>
  </si>
  <si>
    <t xml:space="preserve">海星</t>
  </si>
  <si>
    <t xml:space="preserve">井口　裕大</t>
  </si>
  <si>
    <t xml:space="preserve">1091702</t>
  </si>
  <si>
    <t xml:space="preserve">大串　光太郎</t>
  </si>
  <si>
    <t xml:space="preserve">1091703</t>
  </si>
  <si>
    <t xml:space="preserve">田尾　健斗</t>
  </si>
  <si>
    <t xml:space="preserve">1091704</t>
  </si>
  <si>
    <t xml:space="preserve">永田　雄飛</t>
  </si>
  <si>
    <t xml:space="preserve">1091705</t>
  </si>
  <si>
    <t xml:space="preserve">久米村　健太</t>
  </si>
  <si>
    <t xml:space="preserve">1091706</t>
  </si>
  <si>
    <t xml:space="preserve">竹本　翔太</t>
  </si>
  <si>
    <t xml:space="preserve">1091707</t>
  </si>
  <si>
    <t xml:space="preserve">中尾　慎</t>
  </si>
  <si>
    <t xml:space="preserve">1091708</t>
  </si>
  <si>
    <t xml:space="preserve">森川　太市</t>
  </si>
  <si>
    <t xml:space="preserve">1091709</t>
  </si>
  <si>
    <t xml:space="preserve">小林　大悟</t>
  </si>
  <si>
    <t xml:space="preserve">1091710</t>
  </si>
  <si>
    <t xml:space="preserve">古森　慎吾</t>
  </si>
  <si>
    <t xml:space="preserve">1091711</t>
  </si>
  <si>
    <t xml:space="preserve">深堀　雄冶</t>
  </si>
  <si>
    <t xml:space="preserve">1091712</t>
  </si>
  <si>
    <t xml:space="preserve">西上　健一</t>
  </si>
  <si>
    <t xml:space="preserve">1091713</t>
  </si>
  <si>
    <t xml:space="preserve">堀田　大介</t>
  </si>
  <si>
    <t xml:space="preserve">1091714</t>
  </si>
  <si>
    <t xml:space="preserve">森川　武修</t>
  </si>
  <si>
    <t xml:space="preserve">1091715</t>
  </si>
  <si>
    <t xml:space="preserve">橋川　光太郎</t>
  </si>
  <si>
    <t xml:space="preserve">1091716</t>
  </si>
  <si>
    <t xml:space="preserve">岩見　大斗</t>
  </si>
  <si>
    <t xml:space="preserve">1091717</t>
  </si>
  <si>
    <t xml:space="preserve">大澤　弘輝</t>
  </si>
  <si>
    <t xml:space="preserve">1091718</t>
  </si>
  <si>
    <t xml:space="preserve">大塚　健吾</t>
  </si>
  <si>
    <t xml:space="preserve">1091719</t>
  </si>
  <si>
    <t xml:space="preserve">北村　駿弥</t>
  </si>
  <si>
    <t xml:space="preserve">1091720</t>
  </si>
  <si>
    <t xml:space="preserve">竹下　亮介</t>
  </si>
  <si>
    <t xml:space="preserve">1091721</t>
  </si>
  <si>
    <t xml:space="preserve">松村　諒平</t>
  </si>
  <si>
    <t xml:space="preserve">1091722</t>
  </si>
  <si>
    <t xml:space="preserve">清島　僚恭</t>
  </si>
  <si>
    <t xml:space="preserve">1091723</t>
  </si>
  <si>
    <t xml:space="preserve">伊藤　敬太郎</t>
  </si>
  <si>
    <t xml:space="preserve">1091724</t>
  </si>
  <si>
    <t xml:space="preserve">野口　亜都夢　</t>
  </si>
  <si>
    <t xml:space="preserve">1091725</t>
  </si>
  <si>
    <t xml:space="preserve">本多　佳祐</t>
  </si>
  <si>
    <t xml:space="preserve">1091726</t>
  </si>
  <si>
    <t xml:space="preserve">宮﨑　蒼梧</t>
  </si>
  <si>
    <t xml:space="preserve">1091727</t>
  </si>
  <si>
    <t xml:space="preserve">柿田　貢希</t>
  </si>
  <si>
    <t xml:space="preserve">1091728</t>
  </si>
  <si>
    <t xml:space="preserve">紙村　慎太郎</t>
  </si>
  <si>
    <t xml:space="preserve">1091729</t>
  </si>
  <si>
    <t xml:space="preserve">久保　光太郎</t>
  </si>
  <si>
    <t xml:space="preserve">1091730</t>
  </si>
  <si>
    <t xml:space="preserve">松尾　亜雅志</t>
  </si>
  <si>
    <t xml:space="preserve">1091731</t>
  </si>
  <si>
    <t xml:space="preserve">山﨑　卓朗</t>
  </si>
  <si>
    <t xml:space="preserve">1091732</t>
  </si>
  <si>
    <t xml:space="preserve">釘本　正紀</t>
  </si>
  <si>
    <t xml:space="preserve">1091733</t>
  </si>
  <si>
    <t xml:space="preserve">小山　晃裕</t>
  </si>
  <si>
    <t xml:space="preserve">1091734</t>
  </si>
  <si>
    <t xml:space="preserve">前田　昇吾</t>
  </si>
  <si>
    <t xml:space="preserve">1091735</t>
  </si>
  <si>
    <t xml:space="preserve">冨永　祐里</t>
  </si>
  <si>
    <t xml:space="preserve">1091736</t>
  </si>
  <si>
    <t xml:space="preserve">的場　翔平</t>
  </si>
  <si>
    <t xml:space="preserve">1091737</t>
  </si>
  <si>
    <t xml:space="preserve">矢野　雄祐</t>
  </si>
  <si>
    <t xml:space="preserve">1091738</t>
  </si>
  <si>
    <t xml:space="preserve">吉田　唯将</t>
  </si>
  <si>
    <t xml:space="preserve">1091739</t>
  </si>
  <si>
    <t xml:space="preserve">渡邊　智紀</t>
  </si>
  <si>
    <t xml:space="preserve">1091740</t>
  </si>
  <si>
    <t xml:space="preserve">川口　祐汰</t>
  </si>
  <si>
    <t xml:space="preserve">1091741</t>
  </si>
  <si>
    <t xml:space="preserve">金　晟眞</t>
  </si>
  <si>
    <t xml:space="preserve">1091742</t>
  </si>
  <si>
    <t xml:space="preserve">福田　昂輝</t>
  </si>
  <si>
    <t xml:space="preserve">1091801</t>
  </si>
  <si>
    <t xml:space="preserve">総附</t>
  </si>
  <si>
    <t xml:space="preserve">岩松　裕紀</t>
  </si>
  <si>
    <t xml:space="preserve">1091802</t>
  </si>
  <si>
    <t xml:space="preserve">吉田　勝哉</t>
  </si>
  <si>
    <t xml:space="preserve">1091803</t>
  </si>
  <si>
    <t xml:space="preserve">木村　俊介</t>
  </si>
  <si>
    <t xml:space="preserve">1091804</t>
  </si>
  <si>
    <t xml:space="preserve">三岳　正美</t>
  </si>
  <si>
    <t xml:space="preserve">1091805</t>
  </si>
  <si>
    <t xml:space="preserve">小林　圭祐</t>
  </si>
  <si>
    <t xml:space="preserve">1091806</t>
  </si>
  <si>
    <t xml:space="preserve">滝元　康城</t>
  </si>
  <si>
    <t xml:space="preserve">1091807</t>
  </si>
  <si>
    <t xml:space="preserve">清原　慎太郎</t>
  </si>
  <si>
    <t xml:space="preserve">1091808</t>
  </si>
  <si>
    <t xml:space="preserve">山下　慶太郎</t>
  </si>
  <si>
    <t xml:space="preserve">1091809</t>
  </si>
  <si>
    <t xml:space="preserve">山本　直樹</t>
  </si>
  <si>
    <t xml:space="preserve">1091810</t>
  </si>
  <si>
    <t xml:space="preserve">松尾　嵐</t>
  </si>
  <si>
    <t xml:space="preserve">1091811</t>
  </si>
  <si>
    <t xml:space="preserve">里内　貴雄</t>
  </si>
  <si>
    <t xml:space="preserve">1091812</t>
  </si>
  <si>
    <t xml:space="preserve">加藤　雄博</t>
  </si>
  <si>
    <t xml:space="preserve">1091901</t>
  </si>
  <si>
    <t xml:space="preserve">青雲</t>
  </si>
  <si>
    <t xml:space="preserve">梅本　　怜</t>
  </si>
  <si>
    <t xml:space="preserve">1091902</t>
  </si>
  <si>
    <t xml:space="preserve">松永　大輝</t>
  </si>
  <si>
    <t xml:space="preserve">1091903</t>
  </si>
  <si>
    <t xml:space="preserve">井　翔一郎</t>
  </si>
  <si>
    <t xml:space="preserve">1091904</t>
  </si>
  <si>
    <t xml:space="preserve">後田　眞樹</t>
  </si>
  <si>
    <t xml:space="preserve">1091905</t>
  </si>
  <si>
    <t xml:space="preserve">田中　智洸</t>
  </si>
  <si>
    <t xml:space="preserve">1091906</t>
  </si>
  <si>
    <t xml:space="preserve">古瀬　幸貴</t>
  </si>
  <si>
    <t xml:space="preserve">1091907</t>
  </si>
  <si>
    <t xml:space="preserve">柿沼　大介</t>
  </si>
  <si>
    <t xml:space="preserve">1091908</t>
  </si>
  <si>
    <t xml:space="preserve">永友　康貴</t>
  </si>
  <si>
    <t xml:space="preserve">1091909</t>
  </si>
  <si>
    <t xml:space="preserve">石橋　和也</t>
  </si>
  <si>
    <t xml:space="preserve">1091910</t>
  </si>
  <si>
    <t xml:space="preserve">妹尾　高志</t>
  </si>
  <si>
    <t xml:space="preserve">1091911</t>
  </si>
  <si>
    <t xml:space="preserve">廣澤　　慧</t>
  </si>
  <si>
    <t xml:space="preserve">1091912</t>
  </si>
  <si>
    <t xml:space="preserve">神谷　俊一</t>
  </si>
  <si>
    <t xml:space="preserve">1091913</t>
  </si>
  <si>
    <t xml:space="preserve">森口　義亮</t>
  </si>
  <si>
    <t xml:space="preserve">1091914</t>
  </si>
  <si>
    <t xml:space="preserve">吉田　　智</t>
  </si>
  <si>
    <t xml:space="preserve">1091915</t>
  </si>
  <si>
    <t xml:space="preserve">大山　隆充</t>
  </si>
  <si>
    <t xml:space="preserve">1091916</t>
  </si>
  <si>
    <t xml:space="preserve">大島　啓亮</t>
  </si>
  <si>
    <t xml:space="preserve">1091917</t>
  </si>
  <si>
    <t xml:space="preserve">桑野　修至</t>
  </si>
  <si>
    <t xml:space="preserve">1091918</t>
  </si>
  <si>
    <t xml:space="preserve">上妻　　奨</t>
  </si>
  <si>
    <t xml:space="preserve">1091919</t>
  </si>
  <si>
    <t xml:space="preserve">平川　　学</t>
  </si>
  <si>
    <t xml:space="preserve">1091920</t>
  </si>
  <si>
    <t xml:space="preserve">赤城　友章</t>
  </si>
  <si>
    <t xml:space="preserve">1091921</t>
  </si>
  <si>
    <t xml:space="preserve">岩永　真太朗</t>
  </si>
  <si>
    <t xml:space="preserve">1091922</t>
  </si>
  <si>
    <t xml:space="preserve">坂本　龍太郎</t>
  </si>
  <si>
    <t xml:space="preserve">1091923</t>
  </si>
  <si>
    <t xml:space="preserve">畑瀬　太耀</t>
  </si>
  <si>
    <t xml:space="preserve">1091924</t>
  </si>
  <si>
    <t xml:space="preserve">久田　真一</t>
  </si>
  <si>
    <t xml:space="preserve">1091925</t>
  </si>
  <si>
    <t xml:space="preserve">小柳　貴史</t>
  </si>
  <si>
    <t xml:space="preserve">1091926</t>
  </si>
  <si>
    <t xml:space="preserve">中村　友哉</t>
  </si>
  <si>
    <t xml:space="preserve">1091927</t>
  </si>
  <si>
    <t xml:space="preserve">山下　和希</t>
  </si>
  <si>
    <t xml:space="preserve">1091928</t>
  </si>
  <si>
    <t xml:space="preserve">西村　弘平</t>
  </si>
  <si>
    <t xml:space="preserve">1091929</t>
  </si>
  <si>
    <t xml:space="preserve">池内　泰仁</t>
  </si>
  <si>
    <t xml:space="preserve">1091930</t>
  </si>
  <si>
    <t xml:space="preserve">弦本　直治</t>
  </si>
  <si>
    <t xml:space="preserve">1091931</t>
  </si>
  <si>
    <t xml:space="preserve">安達　拓人</t>
  </si>
  <si>
    <t xml:space="preserve">1091932</t>
  </si>
  <si>
    <t xml:space="preserve">光永　海斗</t>
  </si>
  <si>
    <t xml:space="preserve">1092101</t>
  </si>
  <si>
    <t xml:space="preserve">諫早</t>
  </si>
  <si>
    <t xml:space="preserve">高須　祥太</t>
  </si>
  <si>
    <t xml:space="preserve">1092102</t>
  </si>
  <si>
    <t xml:space="preserve">寺田　和生</t>
  </si>
  <si>
    <t xml:space="preserve">1092103</t>
  </si>
  <si>
    <t xml:space="preserve">森岡　優太</t>
  </si>
  <si>
    <t xml:space="preserve">1092104</t>
  </si>
  <si>
    <t xml:space="preserve">川島　義経</t>
  </si>
  <si>
    <t xml:space="preserve">1092105</t>
  </si>
  <si>
    <t xml:space="preserve">島崎　幹朗</t>
  </si>
  <si>
    <t xml:space="preserve">1092106</t>
  </si>
  <si>
    <t xml:space="preserve">林田　和也</t>
  </si>
  <si>
    <t xml:space="preserve">1092107</t>
  </si>
  <si>
    <t xml:space="preserve">林田　康祐</t>
  </si>
  <si>
    <t xml:space="preserve">1092108</t>
  </si>
  <si>
    <t xml:space="preserve">出田　悠紘</t>
  </si>
  <si>
    <t xml:space="preserve">1092109</t>
  </si>
  <si>
    <t xml:space="preserve">嶋田　光佑</t>
  </si>
  <si>
    <t xml:space="preserve">1092110</t>
  </si>
  <si>
    <t xml:space="preserve">中村　恵輔</t>
  </si>
  <si>
    <t xml:space="preserve">1092111</t>
  </si>
  <si>
    <t xml:space="preserve">西川　勇輝</t>
  </si>
  <si>
    <t xml:space="preserve">1092112</t>
  </si>
  <si>
    <t xml:space="preserve">橋口　尚嗣</t>
  </si>
  <si>
    <t xml:space="preserve">1092113</t>
  </si>
  <si>
    <t xml:space="preserve">吉原　悠太</t>
  </si>
  <si>
    <t xml:space="preserve">1092114</t>
  </si>
  <si>
    <t xml:space="preserve">樫山　　琢</t>
  </si>
  <si>
    <t xml:space="preserve">1092115</t>
  </si>
  <si>
    <t xml:space="preserve">鳥越　祐甫</t>
  </si>
  <si>
    <t xml:space="preserve">1092116</t>
  </si>
  <si>
    <t xml:space="preserve">成末　賢司</t>
  </si>
  <si>
    <t xml:space="preserve">1092117</t>
  </si>
  <si>
    <t xml:space="preserve">小玉　尚人</t>
  </si>
  <si>
    <t xml:space="preserve">1092201</t>
  </si>
  <si>
    <t xml:space="preserve">西陵</t>
  </si>
  <si>
    <t xml:space="preserve">濱　　慎介</t>
  </si>
  <si>
    <t xml:space="preserve">1092202</t>
  </si>
  <si>
    <t xml:space="preserve">岳尾　　優季</t>
  </si>
  <si>
    <t xml:space="preserve">1092203</t>
  </si>
  <si>
    <t xml:space="preserve">濱口　護</t>
  </si>
  <si>
    <t xml:space="preserve">1092204</t>
  </si>
  <si>
    <t xml:space="preserve">馬渡　　竜磨</t>
  </si>
  <si>
    <t xml:space="preserve">1092205</t>
  </si>
  <si>
    <t xml:space="preserve">永山　裕樹</t>
  </si>
  <si>
    <t xml:space="preserve">1092206</t>
  </si>
  <si>
    <t xml:space="preserve">濱口　　郁</t>
  </si>
  <si>
    <t xml:space="preserve">1092207</t>
  </si>
  <si>
    <t xml:space="preserve">池田　　恒輝</t>
  </si>
  <si>
    <t xml:space="preserve">1092208</t>
  </si>
  <si>
    <t xml:space="preserve">神尾　　恒太</t>
  </si>
  <si>
    <t xml:space="preserve">1092209</t>
  </si>
  <si>
    <t xml:space="preserve">末続　　優貴</t>
  </si>
  <si>
    <t xml:space="preserve">1092210</t>
  </si>
  <si>
    <t xml:space="preserve">益田　　孝紀</t>
  </si>
  <si>
    <t xml:space="preserve">1092211</t>
  </si>
  <si>
    <t xml:space="preserve">上戸　　望</t>
  </si>
  <si>
    <t xml:space="preserve">1092212</t>
  </si>
  <si>
    <t xml:space="preserve">中村　健太</t>
  </si>
  <si>
    <t xml:space="preserve">1092213</t>
  </si>
  <si>
    <t xml:space="preserve">大石　光輝</t>
  </si>
  <si>
    <t xml:space="preserve">1092301</t>
  </si>
  <si>
    <t xml:space="preserve">諫早商</t>
  </si>
  <si>
    <t xml:space="preserve">田尾　陽斗</t>
  </si>
  <si>
    <t xml:space="preserve">1092302</t>
  </si>
  <si>
    <t xml:space="preserve">濵田　郁弥</t>
  </si>
  <si>
    <t xml:space="preserve">1092303</t>
  </si>
  <si>
    <t xml:space="preserve">村田　　　涼</t>
  </si>
  <si>
    <t xml:space="preserve">1092304</t>
  </si>
  <si>
    <t xml:space="preserve">赤塚　健太</t>
  </si>
  <si>
    <t xml:space="preserve">1092305</t>
  </si>
  <si>
    <t xml:space="preserve">荒木　健一郎</t>
  </si>
  <si>
    <t xml:space="preserve">1092306</t>
  </si>
  <si>
    <t xml:space="preserve">竹下　篤樹</t>
  </si>
  <si>
    <t xml:space="preserve">1092307</t>
  </si>
  <si>
    <t xml:space="preserve">山口　拓哉</t>
  </si>
  <si>
    <t xml:space="preserve">1092308</t>
  </si>
  <si>
    <t xml:space="preserve">藤屋　勇太</t>
  </si>
  <si>
    <t xml:space="preserve">1092309</t>
  </si>
  <si>
    <t xml:space="preserve">森下　浩清</t>
  </si>
  <si>
    <t xml:space="preserve">1092310</t>
  </si>
  <si>
    <t xml:space="preserve">山口　清裕</t>
  </si>
  <si>
    <t xml:space="preserve">1092311</t>
  </si>
  <si>
    <t xml:space="preserve">尾﨑　剣人</t>
  </si>
  <si>
    <t xml:space="preserve">1092312</t>
  </si>
  <si>
    <t xml:space="preserve">横田　真之介</t>
  </si>
  <si>
    <t xml:space="preserve">1092401</t>
  </si>
  <si>
    <t xml:space="preserve">島原</t>
  </si>
  <si>
    <t xml:space="preserve">齊宮　誠一郎</t>
  </si>
  <si>
    <t xml:space="preserve">1092402</t>
  </si>
  <si>
    <t xml:space="preserve">松嶋　慧</t>
  </si>
  <si>
    <t xml:space="preserve">1092403</t>
  </si>
  <si>
    <t xml:space="preserve">川村　末洋</t>
  </si>
  <si>
    <t xml:space="preserve">1092404</t>
  </si>
  <si>
    <t xml:space="preserve">好川　侑弥</t>
  </si>
  <si>
    <t xml:space="preserve">1092405</t>
  </si>
  <si>
    <t xml:space="preserve">溝口　裕大</t>
  </si>
  <si>
    <t xml:space="preserve">1092406</t>
  </si>
  <si>
    <t xml:space="preserve">松尾　健也</t>
  </si>
  <si>
    <t xml:space="preserve">1092407</t>
  </si>
  <si>
    <t xml:space="preserve">大場　和樹</t>
  </si>
  <si>
    <t xml:space="preserve">1092408</t>
  </si>
  <si>
    <t xml:space="preserve">福島　史哉</t>
  </si>
  <si>
    <t xml:space="preserve">1092409</t>
  </si>
  <si>
    <t xml:space="preserve">本田　将一朗</t>
  </si>
  <si>
    <t xml:space="preserve">1092410</t>
  </si>
  <si>
    <t xml:space="preserve">松嶋　秀太郎</t>
  </si>
  <si>
    <t xml:space="preserve">1092411</t>
  </si>
  <si>
    <t xml:space="preserve">岡本　浩大</t>
  </si>
  <si>
    <t xml:space="preserve">1092501</t>
  </si>
  <si>
    <t xml:space="preserve">島原農</t>
  </si>
  <si>
    <t xml:space="preserve">岩本　佑</t>
  </si>
  <si>
    <t xml:space="preserve">1092502</t>
  </si>
  <si>
    <t xml:space="preserve">佐藤　誠</t>
  </si>
  <si>
    <t xml:space="preserve">1092503</t>
  </si>
  <si>
    <t xml:space="preserve">田中　英二郎</t>
  </si>
  <si>
    <t xml:space="preserve">1092504</t>
  </si>
  <si>
    <t xml:space="preserve">本多　晃西</t>
  </si>
  <si>
    <t xml:space="preserve">1092505</t>
  </si>
  <si>
    <t xml:space="preserve">前田　圭佑</t>
  </si>
  <si>
    <t xml:space="preserve">1092506</t>
  </si>
  <si>
    <t xml:space="preserve">石橋　雅俊</t>
  </si>
  <si>
    <t xml:space="preserve">1092507</t>
  </si>
  <si>
    <t xml:space="preserve">原口　大勢</t>
  </si>
  <si>
    <t xml:space="preserve">1092508</t>
  </si>
  <si>
    <t xml:space="preserve">平山　栄寿</t>
  </si>
  <si>
    <t xml:space="preserve">1092509</t>
  </si>
  <si>
    <t xml:space="preserve">堀田　悦久</t>
  </si>
  <si>
    <t xml:space="preserve">1092510</t>
  </si>
  <si>
    <t xml:space="preserve">北浦　翔太</t>
  </si>
  <si>
    <t xml:space="preserve">1092511</t>
  </si>
  <si>
    <t xml:space="preserve">池田　大地</t>
  </si>
  <si>
    <t xml:space="preserve">1092512</t>
  </si>
  <si>
    <t xml:space="preserve">下田　優平</t>
  </si>
  <si>
    <t xml:space="preserve">1092513</t>
  </si>
  <si>
    <t xml:space="preserve">宮崎　匠吾</t>
  </si>
  <si>
    <t xml:space="preserve">1092514</t>
  </si>
  <si>
    <t xml:space="preserve">森田　真悟</t>
  </si>
  <si>
    <t xml:space="preserve">1092515</t>
  </si>
  <si>
    <t xml:space="preserve">吉田　稔</t>
  </si>
  <si>
    <t xml:space="preserve">1092701</t>
  </si>
  <si>
    <t xml:space="preserve">小浜</t>
  </si>
  <si>
    <t xml:space="preserve">田中　大喜</t>
  </si>
  <si>
    <t xml:space="preserve">1092702</t>
  </si>
  <si>
    <t xml:space="preserve">金子　雄磨</t>
  </si>
  <si>
    <t xml:space="preserve">1092703</t>
  </si>
  <si>
    <t xml:space="preserve">内村　成希</t>
  </si>
  <si>
    <t xml:space="preserve">1092704</t>
  </si>
  <si>
    <t xml:space="preserve">猪熊　龍馬</t>
  </si>
  <si>
    <t xml:space="preserve">1092705</t>
  </si>
  <si>
    <t xml:space="preserve">田中　孝</t>
  </si>
  <si>
    <t xml:space="preserve">1092706</t>
  </si>
  <si>
    <t xml:space="preserve">宮本　翔太</t>
  </si>
  <si>
    <t xml:space="preserve">1092707</t>
  </si>
  <si>
    <t xml:space="preserve">田中　一幸</t>
  </si>
  <si>
    <t xml:space="preserve">1092708</t>
  </si>
  <si>
    <t xml:space="preserve">本田　直之</t>
  </si>
  <si>
    <t xml:space="preserve">1092709</t>
  </si>
  <si>
    <t xml:space="preserve">草野　広貴</t>
  </si>
  <si>
    <t xml:space="preserve">1092710</t>
  </si>
  <si>
    <t xml:space="preserve">金子　玄典</t>
  </si>
  <si>
    <t xml:space="preserve">1092711</t>
  </si>
  <si>
    <t xml:space="preserve">植田　雅広</t>
  </si>
  <si>
    <t xml:space="preserve">1092712</t>
  </si>
  <si>
    <t xml:space="preserve">東　秀行　</t>
  </si>
  <si>
    <t xml:space="preserve">1092713</t>
  </si>
  <si>
    <t xml:space="preserve">木村　健太</t>
  </si>
  <si>
    <t xml:space="preserve">1092714</t>
  </si>
  <si>
    <t xml:space="preserve">松本　誠也</t>
  </si>
  <si>
    <t xml:space="preserve">1092715</t>
  </si>
  <si>
    <t xml:space="preserve">奥村　勇太</t>
  </si>
  <si>
    <t xml:space="preserve">1092716</t>
  </si>
  <si>
    <t xml:space="preserve">田中　佑樹</t>
  </si>
  <si>
    <t xml:space="preserve">1092801</t>
  </si>
  <si>
    <t xml:space="preserve">大村</t>
  </si>
  <si>
    <t xml:space="preserve">小柳　光弘</t>
  </si>
  <si>
    <t xml:space="preserve">1092802</t>
  </si>
  <si>
    <t xml:space="preserve">牟田　誠</t>
  </si>
  <si>
    <t xml:space="preserve">1092803</t>
  </si>
  <si>
    <t xml:space="preserve">山田　愉貴弥</t>
  </si>
  <si>
    <t xml:space="preserve">1092804</t>
  </si>
  <si>
    <t xml:space="preserve">小畑　大</t>
  </si>
  <si>
    <t xml:space="preserve">1092805</t>
  </si>
  <si>
    <t xml:space="preserve">松本　和也</t>
  </si>
  <si>
    <t xml:space="preserve">1092806</t>
  </si>
  <si>
    <t xml:space="preserve">大安　裕士</t>
  </si>
  <si>
    <t xml:space="preserve">1092807</t>
  </si>
  <si>
    <t xml:space="preserve">川田　大輔</t>
  </si>
  <si>
    <t xml:space="preserve">1092808</t>
  </si>
  <si>
    <t xml:space="preserve">砺山　隼人</t>
  </si>
  <si>
    <t xml:space="preserve">1092809</t>
  </si>
  <si>
    <t xml:space="preserve">濵野　佑介</t>
  </si>
  <si>
    <t xml:space="preserve">1092810</t>
  </si>
  <si>
    <t xml:space="preserve">村木　仁哉</t>
  </si>
  <si>
    <t xml:space="preserve">1092811</t>
  </si>
  <si>
    <t xml:space="preserve">北川　章平</t>
  </si>
  <si>
    <t xml:space="preserve">1092812</t>
  </si>
  <si>
    <t xml:space="preserve">西　諒也</t>
  </si>
  <si>
    <t xml:space="preserve">1092813</t>
  </si>
  <si>
    <t xml:space="preserve">赤川　槙一</t>
  </si>
  <si>
    <t xml:space="preserve">1092814</t>
  </si>
  <si>
    <t xml:space="preserve">和田　育也</t>
  </si>
  <si>
    <t xml:space="preserve">1092815</t>
  </si>
  <si>
    <t xml:space="preserve">白井　凜太郎</t>
  </si>
  <si>
    <t xml:space="preserve">1092816</t>
  </si>
  <si>
    <t xml:space="preserve">中川　剛志</t>
  </si>
  <si>
    <t xml:space="preserve">1092817</t>
  </si>
  <si>
    <t xml:space="preserve">村上　弘典</t>
  </si>
  <si>
    <t xml:space="preserve">1092818</t>
  </si>
  <si>
    <t xml:space="preserve">井手　拓未</t>
  </si>
  <si>
    <t xml:space="preserve">1092819</t>
  </si>
  <si>
    <t xml:space="preserve">鎌田　幸輝</t>
  </si>
  <si>
    <t xml:space="preserve">1092820</t>
  </si>
  <si>
    <t xml:space="preserve">高田　恵輔</t>
  </si>
  <si>
    <t xml:space="preserve">1092821</t>
  </si>
  <si>
    <t xml:space="preserve">秋島　弘昌</t>
  </si>
  <si>
    <t xml:space="preserve">1092822</t>
  </si>
  <si>
    <t xml:space="preserve">小値賀　将文</t>
  </si>
  <si>
    <t xml:space="preserve">1092823</t>
  </si>
  <si>
    <t xml:space="preserve">熊谷　博之</t>
  </si>
  <si>
    <t xml:space="preserve">1092824</t>
  </si>
  <si>
    <t xml:space="preserve">江﨑　　圭</t>
  </si>
  <si>
    <t xml:space="preserve">1092825</t>
  </si>
  <si>
    <t xml:space="preserve">岡山　　隆</t>
  </si>
  <si>
    <t xml:space="preserve">1092826</t>
  </si>
  <si>
    <t xml:space="preserve">楠本　寛樹</t>
  </si>
  <si>
    <t xml:space="preserve">1092827</t>
  </si>
  <si>
    <t xml:space="preserve">永田　純平</t>
  </si>
  <si>
    <t xml:space="preserve">1092828</t>
  </si>
  <si>
    <t xml:space="preserve">瀬川　隆史</t>
  </si>
  <si>
    <t xml:space="preserve">1092829</t>
  </si>
  <si>
    <t xml:space="preserve">井上　拓哉</t>
  </si>
  <si>
    <t xml:space="preserve">1092830</t>
  </si>
  <si>
    <t xml:space="preserve">早田　征拳</t>
  </si>
  <si>
    <t xml:space="preserve">1092831</t>
  </si>
  <si>
    <t xml:space="preserve">樋渡　智秀</t>
  </si>
  <si>
    <t xml:space="preserve">1092901</t>
  </si>
  <si>
    <t xml:space="preserve">大村工</t>
  </si>
  <si>
    <t xml:space="preserve">畑中　周磨</t>
  </si>
  <si>
    <t xml:space="preserve">1092902</t>
  </si>
  <si>
    <t xml:space="preserve">谷口　正人</t>
  </si>
  <si>
    <t xml:space="preserve">1092903</t>
  </si>
  <si>
    <t xml:space="preserve">補伽　健史</t>
  </si>
  <si>
    <t xml:space="preserve">1092904</t>
  </si>
  <si>
    <t xml:space="preserve">森　賢一</t>
  </si>
  <si>
    <t xml:space="preserve">1092905</t>
  </si>
  <si>
    <t xml:space="preserve">上野　真樹</t>
  </si>
  <si>
    <t xml:space="preserve">1092906</t>
  </si>
  <si>
    <t xml:space="preserve">桑原　康平</t>
  </si>
  <si>
    <t xml:space="preserve">1092907</t>
  </si>
  <si>
    <t xml:space="preserve">嶋原　勇一朗</t>
  </si>
  <si>
    <t xml:space="preserve">1092908</t>
  </si>
  <si>
    <t xml:space="preserve">米村　博之</t>
  </si>
  <si>
    <t xml:space="preserve">1092909</t>
  </si>
  <si>
    <t xml:space="preserve">中島　一樹</t>
  </si>
  <si>
    <t xml:space="preserve">1092910</t>
  </si>
  <si>
    <t xml:space="preserve">林田　和明</t>
  </si>
  <si>
    <t xml:space="preserve">1092911</t>
  </si>
  <si>
    <t xml:space="preserve">丸野　悠吾</t>
  </si>
  <si>
    <t xml:space="preserve">1092912</t>
  </si>
  <si>
    <t xml:space="preserve">都　啓介</t>
  </si>
  <si>
    <t xml:space="preserve">1092913</t>
  </si>
  <si>
    <t xml:space="preserve">城島　広志</t>
  </si>
  <si>
    <t xml:space="preserve">1092914</t>
  </si>
  <si>
    <t xml:space="preserve">田中　寿巳</t>
  </si>
  <si>
    <t xml:space="preserve">1092915</t>
  </si>
  <si>
    <t xml:space="preserve">福重　孝規</t>
  </si>
  <si>
    <t xml:space="preserve">1092916</t>
  </si>
  <si>
    <t xml:space="preserve">福田　夏生</t>
  </si>
  <si>
    <t xml:space="preserve">1092917</t>
  </si>
  <si>
    <t xml:space="preserve">中村　祐介</t>
  </si>
  <si>
    <t xml:space="preserve">1092918</t>
  </si>
  <si>
    <t xml:space="preserve">米田　裕</t>
  </si>
  <si>
    <t xml:space="preserve">1092919</t>
  </si>
  <si>
    <t xml:space="preserve">本山　慎悟</t>
  </si>
  <si>
    <t xml:space="preserve">1092920</t>
  </si>
  <si>
    <t xml:space="preserve">井原　陽介</t>
  </si>
  <si>
    <t xml:space="preserve">1092921</t>
  </si>
  <si>
    <t xml:space="preserve">浦田　駿佑</t>
  </si>
  <si>
    <t xml:space="preserve">1092922</t>
  </si>
  <si>
    <t xml:space="preserve">橋本　響</t>
  </si>
  <si>
    <t xml:space="preserve">1092923</t>
  </si>
  <si>
    <t xml:space="preserve">琴岡　一斗</t>
  </si>
  <si>
    <t xml:space="preserve">1092924</t>
  </si>
  <si>
    <t xml:space="preserve">吉川　雄介</t>
  </si>
  <si>
    <t xml:space="preserve">1092925</t>
  </si>
  <si>
    <t xml:space="preserve">與田　大徳</t>
  </si>
  <si>
    <t xml:space="preserve">1092926</t>
  </si>
  <si>
    <t xml:space="preserve">米倉　賢</t>
  </si>
  <si>
    <t xml:space="preserve">1092927</t>
  </si>
  <si>
    <t xml:space="preserve">竹野　正大</t>
  </si>
  <si>
    <t xml:space="preserve">1092928</t>
  </si>
  <si>
    <t xml:space="preserve">堤　柊介</t>
  </si>
  <si>
    <t xml:space="preserve">1092929</t>
  </si>
  <si>
    <t xml:space="preserve">畑際　大輔</t>
  </si>
  <si>
    <t xml:space="preserve">1092930</t>
  </si>
  <si>
    <t xml:space="preserve">廣川　智仁</t>
  </si>
  <si>
    <t xml:space="preserve">1093001</t>
  </si>
  <si>
    <t xml:space="preserve">向陽</t>
  </si>
  <si>
    <t xml:space="preserve">神尾　貴明</t>
  </si>
  <si>
    <t xml:space="preserve">1093002</t>
  </si>
  <si>
    <t xml:space="preserve">小倉　将暉</t>
  </si>
  <si>
    <t xml:space="preserve">1093003</t>
  </si>
  <si>
    <t xml:space="preserve">石橋　宏康</t>
  </si>
  <si>
    <t xml:space="preserve">1093004</t>
  </si>
  <si>
    <t xml:space="preserve">中村　浩太郎</t>
  </si>
  <si>
    <t xml:space="preserve">1093005</t>
  </si>
  <si>
    <t xml:space="preserve">下谷　皇夢</t>
  </si>
  <si>
    <t xml:space="preserve">1093006</t>
  </si>
  <si>
    <t xml:space="preserve">藤本　凌</t>
  </si>
  <si>
    <t xml:space="preserve">1093007</t>
  </si>
  <si>
    <t xml:space="preserve">新田　駿</t>
  </si>
  <si>
    <t xml:space="preserve">1093101</t>
  </si>
  <si>
    <t xml:space="preserve">島原中央</t>
  </si>
  <si>
    <t xml:space="preserve">加藤　和</t>
  </si>
  <si>
    <t xml:space="preserve">1093102</t>
  </si>
  <si>
    <t xml:space="preserve">森　貴靖</t>
  </si>
  <si>
    <t xml:space="preserve">1093103</t>
  </si>
  <si>
    <t xml:space="preserve">石本　翔弥</t>
  </si>
  <si>
    <t xml:space="preserve">1093104</t>
  </si>
  <si>
    <t xml:space="preserve">寺中　誠司</t>
  </si>
  <si>
    <t xml:space="preserve">1093105</t>
  </si>
  <si>
    <t xml:space="preserve">竹馬　裕基</t>
  </si>
  <si>
    <t xml:space="preserve">1093201</t>
  </si>
  <si>
    <t xml:space="preserve">長崎日大</t>
  </si>
  <si>
    <t xml:space="preserve">小川　航平</t>
  </si>
  <si>
    <t xml:space="preserve">1093202</t>
  </si>
  <si>
    <t xml:space="preserve">山口　祐一郎</t>
  </si>
  <si>
    <t xml:space="preserve">1093203</t>
  </si>
  <si>
    <t xml:space="preserve">四位　光太</t>
  </si>
  <si>
    <t xml:space="preserve">1093204</t>
  </si>
  <si>
    <t xml:space="preserve">下神　明郎</t>
  </si>
  <si>
    <t xml:space="preserve">1093205</t>
  </si>
  <si>
    <t xml:space="preserve">金子　元気</t>
  </si>
  <si>
    <t xml:space="preserve">1093206</t>
  </si>
  <si>
    <t xml:space="preserve">近藤　拓人</t>
  </si>
  <si>
    <t xml:space="preserve">1093207</t>
  </si>
  <si>
    <t xml:space="preserve">松永　大和</t>
  </si>
  <si>
    <t xml:space="preserve">1093208</t>
  </si>
  <si>
    <t xml:space="preserve">田中　祥馬</t>
  </si>
  <si>
    <t xml:space="preserve">1093209</t>
  </si>
  <si>
    <t xml:space="preserve">浦　祐貴</t>
  </si>
  <si>
    <t xml:space="preserve">1093210</t>
  </si>
  <si>
    <t xml:space="preserve">高野　亮二</t>
  </si>
  <si>
    <t xml:space="preserve">1093211</t>
  </si>
  <si>
    <t xml:space="preserve">鮫島　隼人</t>
  </si>
  <si>
    <t xml:space="preserve">1093212</t>
  </si>
  <si>
    <t xml:space="preserve">山口　慶</t>
  </si>
  <si>
    <t xml:space="preserve">1093213</t>
  </si>
  <si>
    <t xml:space="preserve">田川　昌英</t>
  </si>
  <si>
    <t xml:space="preserve">1093214</t>
  </si>
  <si>
    <t xml:space="preserve">山田　純平</t>
  </si>
  <si>
    <t xml:space="preserve">1093215</t>
  </si>
  <si>
    <t xml:space="preserve">山下　翔矢</t>
  </si>
  <si>
    <t xml:space="preserve">1093216</t>
  </si>
  <si>
    <t xml:space="preserve">太田　裕貴</t>
  </si>
  <si>
    <t xml:space="preserve">1093217</t>
  </si>
  <si>
    <t xml:space="preserve">竹山　祐策</t>
  </si>
  <si>
    <t xml:space="preserve">1093218</t>
  </si>
  <si>
    <t xml:space="preserve">川良　拓</t>
  </si>
  <si>
    <t xml:space="preserve">1093219</t>
  </si>
  <si>
    <t xml:space="preserve">今村　喬宣</t>
  </si>
  <si>
    <t xml:space="preserve">1093220</t>
  </si>
  <si>
    <t xml:space="preserve">石田　駿作</t>
  </si>
  <si>
    <t xml:space="preserve">1093221</t>
  </si>
  <si>
    <t xml:space="preserve">金森　慎太郎</t>
  </si>
  <si>
    <t xml:space="preserve">1093222</t>
  </si>
  <si>
    <t xml:space="preserve">倉富　貴大</t>
  </si>
  <si>
    <t xml:space="preserve">1093223</t>
  </si>
  <si>
    <t xml:space="preserve">吉村　雄一</t>
  </si>
  <si>
    <t xml:space="preserve">1093224</t>
  </si>
  <si>
    <t xml:space="preserve">山口　巧馬</t>
  </si>
  <si>
    <t xml:space="preserve">1093225</t>
  </si>
  <si>
    <t xml:space="preserve">喜多　彗志郎</t>
  </si>
  <si>
    <t xml:space="preserve">1093226</t>
  </si>
  <si>
    <t xml:space="preserve">久保　良博</t>
  </si>
  <si>
    <t xml:space="preserve">1093227</t>
  </si>
  <si>
    <t xml:space="preserve">桶屋　恭平</t>
  </si>
  <si>
    <t xml:space="preserve">1093228</t>
  </si>
  <si>
    <t xml:space="preserve">古川　貴大</t>
  </si>
  <si>
    <t xml:space="preserve">1093301</t>
  </si>
  <si>
    <t xml:space="preserve">鎮西</t>
  </si>
  <si>
    <t xml:space="preserve">林田　健祐</t>
  </si>
  <si>
    <t xml:space="preserve">1093302</t>
  </si>
  <si>
    <t xml:space="preserve">増永　翔一</t>
  </si>
  <si>
    <t xml:space="preserve">1093303</t>
  </si>
  <si>
    <t xml:space="preserve">岩本　祥平</t>
  </si>
  <si>
    <t xml:space="preserve">1093304</t>
  </si>
  <si>
    <t xml:space="preserve">小野塚　優太</t>
  </si>
  <si>
    <t xml:space="preserve">1093305</t>
  </si>
  <si>
    <t xml:space="preserve">中野　貴博</t>
  </si>
  <si>
    <t xml:space="preserve">1093306</t>
  </si>
  <si>
    <t xml:space="preserve">増丸　飛鳥</t>
  </si>
  <si>
    <t xml:space="preserve">1093307</t>
  </si>
  <si>
    <t xml:space="preserve">森　　健太</t>
  </si>
  <si>
    <t xml:space="preserve">1093308</t>
  </si>
  <si>
    <t xml:space="preserve">阿比留　紀仁</t>
  </si>
  <si>
    <t xml:space="preserve">1093309</t>
  </si>
  <si>
    <t xml:space="preserve">伊達　拓也</t>
  </si>
  <si>
    <t xml:space="preserve">1093310</t>
  </si>
  <si>
    <t xml:space="preserve">西村　公佑</t>
  </si>
  <si>
    <t xml:space="preserve">1093311</t>
  </si>
  <si>
    <t xml:space="preserve">橋本　武大</t>
  </si>
  <si>
    <t xml:space="preserve">1093312</t>
  </si>
  <si>
    <t xml:space="preserve">山川　海航</t>
  </si>
  <si>
    <t xml:space="preserve">1093313</t>
  </si>
  <si>
    <t xml:space="preserve">高野　大悟</t>
  </si>
  <si>
    <t xml:space="preserve">1093314</t>
  </si>
  <si>
    <t xml:space="preserve">中村　弘樹</t>
  </si>
  <si>
    <t xml:space="preserve">1093315</t>
  </si>
  <si>
    <t xml:space="preserve">廣田　剛也</t>
  </si>
  <si>
    <t xml:space="preserve">1093316</t>
  </si>
  <si>
    <t xml:space="preserve">三苫　幸平</t>
  </si>
  <si>
    <t xml:space="preserve">1093317</t>
  </si>
  <si>
    <t xml:space="preserve">新宮　弘之</t>
  </si>
  <si>
    <t xml:space="preserve">1093318</t>
  </si>
  <si>
    <t xml:space="preserve">松崎　章吾</t>
  </si>
  <si>
    <t xml:space="preserve">1093319</t>
  </si>
  <si>
    <t xml:space="preserve">木原　ヨハネ</t>
  </si>
  <si>
    <t xml:space="preserve">1093320</t>
  </si>
  <si>
    <t xml:space="preserve">柴原　康平</t>
  </si>
  <si>
    <t xml:space="preserve">1093321</t>
  </si>
  <si>
    <t xml:space="preserve">吉岡　龍也</t>
  </si>
  <si>
    <t xml:space="preserve">1093322</t>
  </si>
  <si>
    <t xml:space="preserve">米田　　稔</t>
  </si>
  <si>
    <t xml:space="preserve">1093323</t>
  </si>
  <si>
    <t xml:space="preserve">野中　智仁</t>
  </si>
  <si>
    <t xml:space="preserve">1093324</t>
  </si>
  <si>
    <t xml:space="preserve">藤崎　拓実</t>
  </si>
  <si>
    <t xml:space="preserve">1093325</t>
  </si>
  <si>
    <t xml:space="preserve">斎藤　　瞬</t>
  </si>
  <si>
    <t xml:space="preserve">1093326</t>
  </si>
  <si>
    <t xml:space="preserve">永尾　真也</t>
  </si>
  <si>
    <t xml:space="preserve">1093327</t>
  </si>
  <si>
    <t xml:space="preserve">糸瀬　正隆</t>
  </si>
  <si>
    <t xml:space="preserve">1093401</t>
  </si>
  <si>
    <t xml:space="preserve">創成館</t>
  </si>
  <si>
    <t xml:space="preserve">松尾　真伸</t>
  </si>
  <si>
    <t xml:space="preserve">1093402</t>
  </si>
  <si>
    <t xml:space="preserve">黒木　大輔</t>
  </si>
  <si>
    <t xml:space="preserve">1093403</t>
  </si>
  <si>
    <t xml:space="preserve">宮野　康平</t>
  </si>
  <si>
    <t xml:space="preserve">1093404</t>
  </si>
  <si>
    <t xml:space="preserve">犬塚　文人</t>
  </si>
  <si>
    <t xml:space="preserve">1093501</t>
  </si>
  <si>
    <t xml:space="preserve">佐世保南</t>
  </si>
  <si>
    <t xml:space="preserve">井浦　孝之</t>
  </si>
  <si>
    <t xml:space="preserve">1093502</t>
  </si>
  <si>
    <t xml:space="preserve">井手　啓太</t>
  </si>
  <si>
    <t xml:space="preserve">1093503</t>
  </si>
  <si>
    <t xml:space="preserve">今村　滉平</t>
  </si>
  <si>
    <t xml:space="preserve">1093504</t>
  </si>
  <si>
    <t xml:space="preserve">太田　昴佑</t>
  </si>
  <si>
    <t xml:space="preserve">1093505</t>
  </si>
  <si>
    <t xml:space="preserve">坂本　貴則</t>
  </si>
  <si>
    <t xml:space="preserve">1093506</t>
  </si>
  <si>
    <t xml:space="preserve">澤田　清隆</t>
  </si>
  <si>
    <t xml:space="preserve">1093507</t>
  </si>
  <si>
    <t xml:space="preserve">森本　嵐士</t>
  </si>
  <si>
    <t xml:space="preserve">1093508</t>
  </si>
  <si>
    <t xml:space="preserve">梅　誠士郎</t>
  </si>
  <si>
    <t xml:space="preserve">1093509</t>
  </si>
  <si>
    <t xml:space="preserve">鴨川　幹大</t>
  </si>
  <si>
    <t xml:space="preserve">1093510</t>
  </si>
  <si>
    <t xml:space="preserve">佐々木　大輝</t>
  </si>
  <si>
    <t xml:space="preserve">1093511</t>
  </si>
  <si>
    <t xml:space="preserve">田中　秀朗</t>
  </si>
  <si>
    <t xml:space="preserve">1093512</t>
  </si>
  <si>
    <t xml:space="preserve">石橋　　亮</t>
  </si>
  <si>
    <t xml:space="preserve">1093513</t>
  </si>
  <si>
    <t xml:space="preserve">中古賀　晃</t>
  </si>
  <si>
    <t xml:space="preserve">1093514</t>
  </si>
  <si>
    <t xml:space="preserve">吉福　和希</t>
  </si>
  <si>
    <t xml:space="preserve">1093515</t>
  </si>
  <si>
    <t xml:space="preserve">内川　浩樹</t>
  </si>
  <si>
    <t xml:space="preserve">1093516</t>
  </si>
  <si>
    <t xml:space="preserve">田中　慶太</t>
  </si>
  <si>
    <t xml:space="preserve">1093517</t>
  </si>
  <si>
    <t xml:space="preserve">長下　雄紀</t>
  </si>
  <si>
    <t xml:space="preserve">1093518</t>
  </si>
  <si>
    <t xml:space="preserve">松永　浩平</t>
  </si>
  <si>
    <t xml:space="preserve">1093519</t>
  </si>
  <si>
    <t xml:space="preserve">田中　直幸</t>
  </si>
  <si>
    <t xml:space="preserve">1093520</t>
  </si>
  <si>
    <t xml:space="preserve">成林　晃</t>
  </si>
  <si>
    <t xml:space="preserve">1093521</t>
  </si>
  <si>
    <t xml:space="preserve">松本　祥汰</t>
  </si>
  <si>
    <t xml:space="preserve">1093522</t>
  </si>
  <si>
    <t xml:space="preserve">大串　侑暉</t>
  </si>
  <si>
    <t xml:space="preserve">1093523</t>
  </si>
  <si>
    <t xml:space="preserve">深見　修次</t>
  </si>
  <si>
    <t xml:space="preserve">1093524</t>
  </si>
  <si>
    <t xml:space="preserve">中島　将太</t>
  </si>
  <si>
    <t xml:space="preserve">1093525</t>
  </si>
  <si>
    <t xml:space="preserve">井坂　拓海</t>
  </si>
  <si>
    <t xml:space="preserve">1093526</t>
  </si>
  <si>
    <t xml:space="preserve">吉田　祐希</t>
  </si>
  <si>
    <t xml:space="preserve">1093601</t>
  </si>
  <si>
    <t xml:space="preserve">佐世保北</t>
  </si>
  <si>
    <t xml:space="preserve">渋谷　泰河</t>
  </si>
  <si>
    <t xml:space="preserve">1093602</t>
  </si>
  <si>
    <t xml:space="preserve">竹内　翔祐</t>
  </si>
  <si>
    <t xml:space="preserve">1093603</t>
  </si>
  <si>
    <t xml:space="preserve">中川　悠輔</t>
  </si>
  <si>
    <t xml:space="preserve">1093604</t>
  </si>
  <si>
    <t xml:space="preserve">松尾　翼</t>
  </si>
  <si>
    <t xml:space="preserve">1093605</t>
  </si>
  <si>
    <t xml:space="preserve">光瀬　一平</t>
  </si>
  <si>
    <t xml:space="preserve">1093606</t>
  </si>
  <si>
    <t xml:space="preserve">瀬戸　翔太</t>
  </si>
  <si>
    <t xml:space="preserve">1093607</t>
  </si>
  <si>
    <t xml:space="preserve">田中　皓介</t>
  </si>
  <si>
    <t xml:space="preserve">1093608</t>
  </si>
  <si>
    <t xml:space="preserve">福浦　聡馬</t>
  </si>
  <si>
    <t xml:space="preserve">1093609</t>
  </si>
  <si>
    <t xml:space="preserve">中尾　勇介</t>
  </si>
  <si>
    <t xml:space="preserve">1093610</t>
  </si>
  <si>
    <t xml:space="preserve">松本　祐樹</t>
  </si>
  <si>
    <t xml:space="preserve">1093611</t>
  </si>
  <si>
    <t xml:space="preserve">坂口　恭平</t>
  </si>
  <si>
    <t xml:space="preserve">1093612</t>
  </si>
  <si>
    <t xml:space="preserve">久野　元気</t>
  </si>
  <si>
    <t xml:space="preserve">1093613</t>
  </si>
  <si>
    <t xml:space="preserve">古川　駿介</t>
  </si>
  <si>
    <t xml:space="preserve">1093614</t>
  </si>
  <si>
    <t xml:space="preserve">山西　悠友</t>
  </si>
  <si>
    <t xml:space="preserve">1093615</t>
  </si>
  <si>
    <t xml:space="preserve">福田　葉一</t>
  </si>
  <si>
    <t xml:space="preserve">1093616</t>
  </si>
  <si>
    <t xml:space="preserve">古場　健吾</t>
  </si>
  <si>
    <t xml:space="preserve">1093617</t>
  </si>
  <si>
    <t xml:space="preserve">前田　聡</t>
  </si>
  <si>
    <t xml:space="preserve">1093618</t>
  </si>
  <si>
    <t xml:space="preserve">谷口　翼</t>
  </si>
  <si>
    <t xml:space="preserve">1093619</t>
  </si>
  <si>
    <t xml:space="preserve">江頭　慶一郎</t>
  </si>
  <si>
    <t xml:space="preserve">1093701</t>
  </si>
  <si>
    <t xml:space="preserve">東翔</t>
  </si>
  <si>
    <t xml:space="preserve">田中　敬史</t>
  </si>
  <si>
    <t xml:space="preserve">1093702</t>
  </si>
  <si>
    <t xml:space="preserve">戎本　凌</t>
  </si>
  <si>
    <t xml:space="preserve">1093703</t>
  </si>
  <si>
    <t xml:space="preserve">松島　大樹</t>
  </si>
  <si>
    <t xml:space="preserve">1093704</t>
  </si>
  <si>
    <t xml:space="preserve">山口　寛人</t>
  </si>
  <si>
    <t xml:space="preserve">1093705</t>
  </si>
  <si>
    <t xml:space="preserve">鮎川　智範</t>
  </si>
  <si>
    <t xml:space="preserve">1093706</t>
  </si>
  <si>
    <t xml:space="preserve">川内　拓</t>
  </si>
  <si>
    <t xml:space="preserve">1093707</t>
  </si>
  <si>
    <t xml:space="preserve">椎葉　勇斗</t>
  </si>
  <si>
    <t xml:space="preserve">1093708</t>
  </si>
  <si>
    <t xml:space="preserve">田﨑　章碁</t>
  </si>
  <si>
    <t xml:space="preserve">1093709</t>
  </si>
  <si>
    <t xml:space="preserve">松尾　尚輝</t>
  </si>
  <si>
    <t xml:space="preserve">1093710</t>
  </si>
  <si>
    <t xml:space="preserve">山田　祐士</t>
  </si>
  <si>
    <t xml:space="preserve">1093801</t>
  </si>
  <si>
    <t xml:space="preserve">平戸</t>
  </si>
  <si>
    <t xml:space="preserve">玉川　幸平</t>
  </si>
  <si>
    <t xml:space="preserve">1093802</t>
  </si>
  <si>
    <t xml:space="preserve">前川　浩嗣</t>
  </si>
  <si>
    <t xml:space="preserve">1093901</t>
  </si>
  <si>
    <t xml:space="preserve">佐世保高専</t>
  </si>
  <si>
    <t xml:space="preserve">西川　洸喜</t>
  </si>
  <si>
    <t xml:space="preserve">1093902</t>
  </si>
  <si>
    <t xml:space="preserve">若吉　宏憲</t>
  </si>
  <si>
    <t xml:space="preserve">1093903</t>
  </si>
  <si>
    <t xml:space="preserve">阿野　健太</t>
  </si>
  <si>
    <t xml:space="preserve">1093904</t>
  </si>
  <si>
    <t xml:space="preserve">中倉　幸基</t>
  </si>
  <si>
    <t xml:space="preserve">1093905</t>
  </si>
  <si>
    <t xml:space="preserve">中崎　晋之介</t>
  </si>
  <si>
    <t xml:space="preserve">1093906</t>
  </si>
  <si>
    <t xml:space="preserve">永元　陽平</t>
  </si>
  <si>
    <t xml:space="preserve">1093907</t>
  </si>
  <si>
    <t xml:space="preserve">古賀　瑛</t>
  </si>
  <si>
    <t xml:space="preserve">1093908</t>
  </si>
  <si>
    <t xml:space="preserve">杉山　裕樹</t>
  </si>
  <si>
    <t xml:space="preserve">1094001</t>
  </si>
  <si>
    <t xml:space="preserve">上五島</t>
  </si>
  <si>
    <t xml:space="preserve">大久保　健也</t>
  </si>
  <si>
    <t xml:space="preserve">1094002</t>
  </si>
  <si>
    <t xml:space="preserve">濱端　弘</t>
  </si>
  <si>
    <t xml:space="preserve">1094003</t>
  </si>
  <si>
    <t xml:space="preserve">冷水　翔吾</t>
  </si>
  <si>
    <t xml:space="preserve">1094004</t>
  </si>
  <si>
    <t xml:space="preserve">山下　大地</t>
  </si>
  <si>
    <t xml:space="preserve">1094005</t>
  </si>
  <si>
    <t xml:space="preserve">吉田　進太</t>
  </si>
  <si>
    <t xml:space="preserve">1094101</t>
  </si>
  <si>
    <t xml:space="preserve">五島海陽</t>
  </si>
  <si>
    <t xml:space="preserve">西川　克也</t>
  </si>
  <si>
    <t xml:space="preserve">1094102</t>
  </si>
  <si>
    <t xml:space="preserve">小川　義貴</t>
  </si>
  <si>
    <t xml:space="preserve">1094103</t>
  </si>
  <si>
    <t xml:space="preserve">浦　尚人</t>
  </si>
  <si>
    <t xml:space="preserve">1094104</t>
  </si>
  <si>
    <t xml:space="preserve">1094105</t>
  </si>
  <si>
    <t xml:space="preserve">谷川　恭平</t>
  </si>
  <si>
    <t xml:space="preserve">1094106</t>
  </si>
  <si>
    <t xml:space="preserve">山下　博希</t>
  </si>
  <si>
    <t xml:space="preserve">1094107</t>
  </si>
  <si>
    <t xml:space="preserve">宮田　万琴</t>
  </si>
  <si>
    <t xml:space="preserve">1094108</t>
  </si>
  <si>
    <t xml:space="preserve">入口　和輝</t>
  </si>
  <si>
    <t xml:space="preserve">1094109</t>
  </si>
  <si>
    <t xml:space="preserve">岩井　勝一</t>
  </si>
  <si>
    <t xml:space="preserve">1094110</t>
  </si>
  <si>
    <t xml:space="preserve">田中　湧士</t>
  </si>
  <si>
    <t xml:space="preserve">1094111</t>
  </si>
  <si>
    <t xml:space="preserve">坂谷　翔太</t>
  </si>
  <si>
    <t xml:space="preserve">1094201</t>
  </si>
  <si>
    <t xml:space="preserve">五島南</t>
  </si>
  <si>
    <t xml:space="preserve">境目　雄志</t>
  </si>
  <si>
    <t xml:space="preserve">1094202</t>
  </si>
  <si>
    <t xml:space="preserve">堺　洋平</t>
  </si>
  <si>
    <t xml:space="preserve">1094203</t>
  </si>
  <si>
    <t xml:space="preserve">本藤　凌介</t>
  </si>
  <si>
    <t xml:space="preserve">1094204</t>
  </si>
  <si>
    <t xml:space="preserve">本山　慎治</t>
  </si>
  <si>
    <t xml:space="preserve">1094301</t>
  </si>
  <si>
    <t xml:space="preserve">鹿町工</t>
  </si>
  <si>
    <t xml:space="preserve">川久保　統</t>
  </si>
  <si>
    <t xml:space="preserve">1094302</t>
  </si>
  <si>
    <t xml:space="preserve">杉本　憲太</t>
  </si>
  <si>
    <t xml:space="preserve">1094303</t>
  </si>
  <si>
    <t xml:space="preserve">濵田　保倫</t>
  </si>
  <si>
    <t xml:space="preserve">1094304</t>
  </si>
  <si>
    <t xml:space="preserve">中崎　恭平</t>
  </si>
  <si>
    <t xml:space="preserve">1094305</t>
  </si>
  <si>
    <t xml:space="preserve">浦中　和也</t>
  </si>
  <si>
    <t xml:space="preserve">1094306</t>
  </si>
  <si>
    <t xml:space="preserve">川久保　圭隆</t>
  </si>
  <si>
    <t xml:space="preserve">1094307</t>
  </si>
  <si>
    <t xml:space="preserve">前田　祐貴</t>
  </si>
  <si>
    <t xml:space="preserve">1094308</t>
  </si>
  <si>
    <t xml:space="preserve">岡本　健市</t>
  </si>
  <si>
    <t xml:space="preserve">1094309</t>
  </si>
  <si>
    <t xml:space="preserve">吉田　真樹</t>
  </si>
  <si>
    <t xml:space="preserve">1094401</t>
  </si>
  <si>
    <t xml:space="preserve">佐世保中央</t>
  </si>
  <si>
    <t xml:space="preserve">清水　崇裕</t>
  </si>
  <si>
    <t xml:space="preserve">2091001</t>
  </si>
  <si>
    <t xml:space="preserve">柴山　玲子</t>
  </si>
  <si>
    <t xml:space="preserve">2091002</t>
  </si>
  <si>
    <t xml:space="preserve">田中　茉弥</t>
  </si>
  <si>
    <t xml:space="preserve">2091003</t>
  </si>
  <si>
    <t xml:space="preserve">井ノ上　舞花</t>
  </si>
  <si>
    <t xml:space="preserve">2091004</t>
  </si>
  <si>
    <t xml:space="preserve">佐藤　恵子</t>
  </si>
  <si>
    <t xml:space="preserve">2091005</t>
  </si>
  <si>
    <t xml:space="preserve">浦　慶子</t>
  </si>
  <si>
    <t xml:space="preserve">2091006</t>
  </si>
  <si>
    <t xml:space="preserve">山口　久美子</t>
  </si>
  <si>
    <t xml:space="preserve">2091007</t>
  </si>
  <si>
    <t xml:space="preserve">荒川　稚菜</t>
  </si>
  <si>
    <t xml:space="preserve">2091008</t>
  </si>
  <si>
    <t xml:space="preserve">吉田　菜津希</t>
  </si>
  <si>
    <t xml:space="preserve">2091009</t>
  </si>
  <si>
    <t xml:space="preserve">樫山　麻梨乃</t>
  </si>
  <si>
    <t xml:space="preserve">2091010</t>
  </si>
  <si>
    <t xml:space="preserve">山口　千春</t>
  </si>
  <si>
    <t xml:space="preserve">2091011</t>
  </si>
  <si>
    <t xml:space="preserve">柴原　李帆</t>
  </si>
  <si>
    <t xml:space="preserve">2091012</t>
  </si>
  <si>
    <t xml:space="preserve">向井　桜子</t>
  </si>
  <si>
    <t xml:space="preserve">2091013</t>
  </si>
  <si>
    <t xml:space="preserve">松本　恵海</t>
  </si>
  <si>
    <t xml:space="preserve">2091101</t>
  </si>
  <si>
    <t xml:space="preserve">岸川　景子</t>
  </si>
  <si>
    <t xml:space="preserve">2091102</t>
  </si>
  <si>
    <t xml:space="preserve">渡辺　凜歩</t>
  </si>
  <si>
    <t xml:space="preserve">2091103</t>
  </si>
  <si>
    <t xml:space="preserve">井上　愛</t>
  </si>
  <si>
    <t xml:space="preserve">2091104</t>
  </si>
  <si>
    <t xml:space="preserve">森　結子</t>
  </si>
  <si>
    <t xml:space="preserve">2091105</t>
  </si>
  <si>
    <t xml:space="preserve">山口　留奈</t>
  </si>
  <si>
    <t xml:space="preserve">2091106</t>
  </si>
  <si>
    <t xml:space="preserve">小串　真澄</t>
  </si>
  <si>
    <t xml:space="preserve">2091107</t>
  </si>
  <si>
    <t xml:space="preserve">伊崎　杏未</t>
  </si>
  <si>
    <t xml:space="preserve">2091201</t>
  </si>
  <si>
    <t xml:space="preserve">政次　和音</t>
  </si>
  <si>
    <t xml:space="preserve">2091202</t>
  </si>
  <si>
    <t xml:space="preserve">濱崎　梓</t>
  </si>
  <si>
    <t xml:space="preserve">2091203</t>
  </si>
  <si>
    <t xml:space="preserve">小玉　桃枝</t>
  </si>
  <si>
    <t xml:space="preserve">2091204</t>
  </si>
  <si>
    <t xml:space="preserve">若杉　結</t>
  </si>
  <si>
    <t xml:space="preserve">2091205</t>
  </si>
  <si>
    <t xml:space="preserve">中川　歩乃佳</t>
  </si>
  <si>
    <t xml:space="preserve">2091206</t>
  </si>
  <si>
    <t xml:space="preserve">浦川　絢加</t>
  </si>
  <si>
    <t xml:space="preserve">2091207</t>
  </si>
  <si>
    <t xml:space="preserve">橋口　まどか</t>
  </si>
  <si>
    <t xml:space="preserve">2091208</t>
  </si>
  <si>
    <t xml:space="preserve">平山　貴恵</t>
  </si>
  <si>
    <t xml:space="preserve">2091209</t>
  </si>
  <si>
    <t xml:space="preserve">高比良　和美</t>
  </si>
  <si>
    <t xml:space="preserve">2091210</t>
  </si>
  <si>
    <t xml:space="preserve">中路　志保</t>
  </si>
  <si>
    <t xml:space="preserve">2091301</t>
  </si>
  <si>
    <t xml:space="preserve">田川　鈴華</t>
  </si>
  <si>
    <t xml:space="preserve">2091302</t>
  </si>
  <si>
    <t xml:space="preserve">小野　彩加</t>
  </si>
  <si>
    <t xml:space="preserve">2091303</t>
  </si>
  <si>
    <t xml:space="preserve">松本　彩花</t>
  </si>
  <si>
    <t xml:space="preserve">2091304</t>
  </si>
  <si>
    <t xml:space="preserve">阪中　暁子</t>
  </si>
  <si>
    <t xml:space="preserve">2091305</t>
  </si>
  <si>
    <t xml:space="preserve">森田　美波</t>
  </si>
  <si>
    <t xml:space="preserve">2091306</t>
  </si>
  <si>
    <t xml:space="preserve">木谷　純女</t>
  </si>
  <si>
    <t xml:space="preserve">2091401</t>
  </si>
  <si>
    <t xml:space="preserve">山本　絵梨</t>
  </si>
  <si>
    <t xml:space="preserve">2091402</t>
  </si>
  <si>
    <t xml:space="preserve">黒田　桃子</t>
  </si>
  <si>
    <t xml:space="preserve">2091403</t>
  </si>
  <si>
    <t xml:space="preserve">東川　眞子</t>
  </si>
  <si>
    <t xml:space="preserve">2091404</t>
  </si>
  <si>
    <t xml:space="preserve">宮川　万貴子</t>
  </si>
  <si>
    <t xml:space="preserve">2091405</t>
  </si>
  <si>
    <t xml:space="preserve">武藤　亜依</t>
  </si>
  <si>
    <t xml:space="preserve">2091406</t>
  </si>
  <si>
    <t xml:space="preserve">山村　美智</t>
  </si>
  <si>
    <t xml:space="preserve">2091407</t>
  </si>
  <si>
    <t xml:space="preserve">土井　佑里子</t>
  </si>
  <si>
    <t xml:space="preserve">2091408</t>
  </si>
  <si>
    <t xml:space="preserve">西尾　彩乃</t>
  </si>
  <si>
    <t xml:space="preserve">2091409</t>
  </si>
  <si>
    <t xml:space="preserve">水口　真実</t>
  </si>
  <si>
    <t xml:space="preserve">2091410</t>
  </si>
  <si>
    <t xml:space="preserve">小川内　詩織</t>
  </si>
  <si>
    <t xml:space="preserve">2091411</t>
  </si>
  <si>
    <t xml:space="preserve">廣田　成美</t>
  </si>
  <si>
    <t xml:space="preserve">2091412</t>
  </si>
  <si>
    <t xml:space="preserve">山田　里佳</t>
  </si>
  <si>
    <t xml:space="preserve">2091413</t>
  </si>
  <si>
    <t xml:space="preserve">俵　結香</t>
  </si>
  <si>
    <t xml:space="preserve">2091414</t>
  </si>
  <si>
    <t xml:space="preserve">福田　雅美</t>
  </si>
  <si>
    <t xml:space="preserve">2091415</t>
  </si>
  <si>
    <t xml:space="preserve">中村　果歩</t>
  </si>
  <si>
    <t xml:space="preserve">2091416</t>
  </si>
  <si>
    <t xml:space="preserve">福岡　里奈</t>
  </si>
  <si>
    <t xml:space="preserve">2091417</t>
  </si>
  <si>
    <t xml:space="preserve">池田　笑瑠</t>
  </si>
  <si>
    <t xml:space="preserve">2091418</t>
  </si>
  <si>
    <t xml:space="preserve">原田　佳奈</t>
  </si>
  <si>
    <t xml:space="preserve">2091601</t>
  </si>
  <si>
    <t xml:space="preserve">﨑谷　くるみ</t>
  </si>
  <si>
    <t xml:space="preserve">2091602</t>
  </si>
  <si>
    <t xml:space="preserve">鍋内　夏美</t>
  </si>
  <si>
    <t xml:space="preserve">2091603</t>
  </si>
  <si>
    <t xml:space="preserve">本村　友希</t>
  </si>
  <si>
    <t xml:space="preserve">2091701</t>
  </si>
  <si>
    <t xml:space="preserve">神之浦　佳那</t>
  </si>
  <si>
    <t xml:space="preserve">2091702</t>
  </si>
  <si>
    <t xml:space="preserve">坂田　汐里</t>
  </si>
  <si>
    <t xml:space="preserve">2091703</t>
  </si>
  <si>
    <t xml:space="preserve">竹田　紗衣</t>
  </si>
  <si>
    <t xml:space="preserve">2091704</t>
  </si>
  <si>
    <t xml:space="preserve">富永　早絵</t>
  </si>
  <si>
    <t xml:space="preserve">2091705</t>
  </si>
  <si>
    <t xml:space="preserve">松尾　京香</t>
  </si>
  <si>
    <t xml:space="preserve">2091706</t>
  </si>
  <si>
    <t xml:space="preserve">三根　由希恵</t>
  </si>
  <si>
    <t xml:space="preserve">2091707</t>
  </si>
  <si>
    <t xml:space="preserve">鈴木　さくら</t>
  </si>
  <si>
    <t xml:space="preserve">2091708</t>
  </si>
  <si>
    <t xml:space="preserve">永尾　ゆう</t>
  </si>
  <si>
    <t xml:space="preserve">2091709</t>
  </si>
  <si>
    <t xml:space="preserve">松尾　みなみ</t>
  </si>
  <si>
    <t xml:space="preserve">2091710</t>
  </si>
  <si>
    <t xml:space="preserve">松本　菜奈</t>
  </si>
  <si>
    <t xml:space="preserve">2091711</t>
  </si>
  <si>
    <t xml:space="preserve">前田　祐衣</t>
  </si>
  <si>
    <t xml:space="preserve">2091712</t>
  </si>
  <si>
    <t xml:space="preserve">末吉　史津香</t>
  </si>
  <si>
    <t xml:space="preserve">2091901</t>
  </si>
  <si>
    <t xml:space="preserve">柴山　旺子</t>
  </si>
  <si>
    <t xml:space="preserve">2091902</t>
  </si>
  <si>
    <t xml:space="preserve">古瀬　栞奈</t>
  </si>
  <si>
    <t xml:space="preserve">2091903</t>
  </si>
  <si>
    <t xml:space="preserve">辻田　啓子</t>
  </si>
  <si>
    <t xml:space="preserve">2091904</t>
  </si>
  <si>
    <t xml:space="preserve">田口　保乃香</t>
  </si>
  <si>
    <t xml:space="preserve">2091905</t>
  </si>
  <si>
    <t xml:space="preserve">宮崎　梨乃</t>
  </si>
  <si>
    <t xml:space="preserve">2091906</t>
  </si>
  <si>
    <t xml:space="preserve">田邉　美恵</t>
  </si>
  <si>
    <t xml:space="preserve">2091907</t>
  </si>
  <si>
    <t xml:space="preserve">大山　亜希子</t>
  </si>
  <si>
    <t xml:space="preserve">2092001</t>
  </si>
  <si>
    <t xml:space="preserve">女子商</t>
  </si>
  <si>
    <t xml:space="preserve">田浦　みつき</t>
  </si>
  <si>
    <t xml:space="preserve">2092002</t>
  </si>
  <si>
    <t xml:space="preserve">小森　あづみ</t>
  </si>
  <si>
    <t xml:space="preserve">2092003</t>
  </si>
  <si>
    <t xml:space="preserve">小森　あゆみ</t>
  </si>
  <si>
    <t xml:space="preserve">2092004</t>
  </si>
  <si>
    <t xml:space="preserve">相川　美紀</t>
  </si>
  <si>
    <t xml:space="preserve">2092005</t>
  </si>
  <si>
    <t xml:space="preserve">吉村　亜里沙</t>
  </si>
  <si>
    <t xml:space="preserve">2092006</t>
  </si>
  <si>
    <t xml:space="preserve">片山　沙恵</t>
  </si>
  <si>
    <t xml:space="preserve">2092007</t>
  </si>
  <si>
    <t xml:space="preserve">浦田　美沙希</t>
  </si>
  <si>
    <t xml:space="preserve">2092008</t>
  </si>
  <si>
    <t xml:space="preserve">矢口　愛菜</t>
  </si>
  <si>
    <t xml:space="preserve">2092009</t>
  </si>
  <si>
    <t xml:space="preserve">杉野　あずさ</t>
  </si>
  <si>
    <t xml:space="preserve">2092010</t>
  </si>
  <si>
    <t xml:space="preserve">松尾　瞳</t>
  </si>
  <si>
    <t xml:space="preserve">2092011</t>
  </si>
  <si>
    <t xml:space="preserve">藤崎　七美</t>
  </si>
  <si>
    <t xml:space="preserve">2092012</t>
  </si>
  <si>
    <t xml:space="preserve">熊脇　萌々子</t>
  </si>
  <si>
    <t xml:space="preserve">2092013</t>
  </si>
  <si>
    <t xml:space="preserve">福岡　正恵</t>
  </si>
  <si>
    <t xml:space="preserve">2092014</t>
  </si>
  <si>
    <t xml:space="preserve">吉岡　恵</t>
  </si>
  <si>
    <t xml:space="preserve">2092101</t>
  </si>
  <si>
    <t xml:space="preserve">原　弥乃梨</t>
  </si>
  <si>
    <t xml:space="preserve">2092102</t>
  </si>
  <si>
    <t xml:space="preserve">榎並　優</t>
  </si>
  <si>
    <t xml:space="preserve">2092103</t>
  </si>
  <si>
    <t xml:space="preserve">塚元　真貴子</t>
  </si>
  <si>
    <t xml:space="preserve">2092104</t>
  </si>
  <si>
    <t xml:space="preserve">荒木　裕子</t>
  </si>
  <si>
    <t xml:space="preserve">2092105</t>
  </si>
  <si>
    <t xml:space="preserve">木下　綾女</t>
  </si>
  <si>
    <t xml:space="preserve">2092106</t>
  </si>
  <si>
    <t xml:space="preserve">正林　由美</t>
  </si>
  <si>
    <t xml:space="preserve">2092107</t>
  </si>
  <si>
    <t xml:space="preserve">西村　咲子</t>
  </si>
  <si>
    <t xml:space="preserve">2092108</t>
  </si>
  <si>
    <t xml:space="preserve">小川内　理菜</t>
  </si>
  <si>
    <t xml:space="preserve">2092109</t>
  </si>
  <si>
    <t xml:space="preserve">中路　彩</t>
  </si>
  <si>
    <t xml:space="preserve">2092110</t>
  </si>
  <si>
    <t xml:space="preserve">小玉　早恭</t>
  </si>
  <si>
    <t xml:space="preserve">2092201</t>
  </si>
  <si>
    <t xml:space="preserve">竹田　千華</t>
  </si>
  <si>
    <t xml:space="preserve">2092202</t>
  </si>
  <si>
    <t xml:space="preserve">橋口　美香</t>
  </si>
  <si>
    <t xml:space="preserve">2092203</t>
  </si>
  <si>
    <t xml:space="preserve">平島　優可</t>
  </si>
  <si>
    <t xml:space="preserve">2092204</t>
  </si>
  <si>
    <t xml:space="preserve">松本　夏純</t>
  </si>
  <si>
    <t xml:space="preserve">2092205</t>
  </si>
  <si>
    <t xml:space="preserve">山本　春香</t>
  </si>
  <si>
    <t xml:space="preserve">2092206</t>
  </si>
  <si>
    <t xml:space="preserve">黒田　真璃亜</t>
  </si>
  <si>
    <t xml:space="preserve">2092207</t>
  </si>
  <si>
    <t xml:space="preserve">溝上　結穂</t>
  </si>
  <si>
    <t xml:space="preserve">2092208</t>
  </si>
  <si>
    <t xml:space="preserve">内田　麻友</t>
  </si>
  <si>
    <t xml:space="preserve">2092301</t>
  </si>
  <si>
    <t xml:space="preserve">後田　玲奈</t>
  </si>
  <si>
    <t xml:space="preserve">2092302</t>
  </si>
  <si>
    <t xml:space="preserve">山口　夢子</t>
  </si>
  <si>
    <t xml:space="preserve">2092303</t>
  </si>
  <si>
    <t xml:space="preserve">山口　祐理子</t>
  </si>
  <si>
    <t xml:space="preserve">2092304</t>
  </si>
  <si>
    <t xml:space="preserve">立川　奈津美</t>
  </si>
  <si>
    <t xml:space="preserve">2092305</t>
  </si>
  <si>
    <t xml:space="preserve">三好　菜津子</t>
  </si>
  <si>
    <t xml:space="preserve">2092306</t>
  </si>
  <si>
    <t xml:space="preserve">山﨑　華子</t>
  </si>
  <si>
    <t xml:space="preserve">2092307</t>
  </si>
  <si>
    <t xml:space="preserve">原口　紗椰香</t>
  </si>
  <si>
    <t xml:space="preserve">2092308</t>
  </si>
  <si>
    <t xml:space="preserve">蒲原　芙実</t>
  </si>
  <si>
    <t xml:space="preserve">2092309</t>
  </si>
  <si>
    <t xml:space="preserve">小林　祐子</t>
  </si>
  <si>
    <t xml:space="preserve">2092310</t>
  </si>
  <si>
    <t xml:space="preserve">島田　知佳</t>
  </si>
  <si>
    <t xml:space="preserve">2092311</t>
  </si>
  <si>
    <t xml:space="preserve">冨永　安奈</t>
  </si>
  <si>
    <t xml:space="preserve">2092312</t>
  </si>
  <si>
    <t xml:space="preserve">福田　奈月</t>
  </si>
  <si>
    <t xml:space="preserve">2092313</t>
  </si>
  <si>
    <t xml:space="preserve">藤山　晶恵</t>
  </si>
  <si>
    <t xml:space="preserve">2092314</t>
  </si>
  <si>
    <t xml:space="preserve">森　安菜</t>
  </si>
  <si>
    <t xml:space="preserve">2092315</t>
  </si>
  <si>
    <t xml:space="preserve">岩﨑　友紀</t>
  </si>
  <si>
    <t xml:space="preserve">2092316</t>
  </si>
  <si>
    <t xml:space="preserve">中島　夕実</t>
  </si>
  <si>
    <t xml:space="preserve">2092317</t>
  </si>
  <si>
    <t xml:space="preserve">松尾　希</t>
  </si>
  <si>
    <t xml:space="preserve">2092318</t>
  </si>
  <si>
    <t xml:space="preserve">山﨑　真弓</t>
  </si>
  <si>
    <t xml:space="preserve">2092319</t>
  </si>
  <si>
    <t xml:space="preserve">北御門　沙織</t>
  </si>
  <si>
    <t xml:space="preserve">2092320</t>
  </si>
  <si>
    <t xml:space="preserve">村岡　茜</t>
  </si>
  <si>
    <t xml:space="preserve">2092321</t>
  </si>
  <si>
    <t xml:space="preserve">松井　あずさ</t>
  </si>
  <si>
    <t xml:space="preserve">2092322</t>
  </si>
  <si>
    <t xml:space="preserve">井手口　智子</t>
  </si>
  <si>
    <t xml:space="preserve">2092323</t>
  </si>
  <si>
    <t xml:space="preserve">林田　真由子</t>
  </si>
  <si>
    <t xml:space="preserve">2092324</t>
  </si>
  <si>
    <t xml:space="preserve">山﨑　里穂</t>
  </si>
  <si>
    <t xml:space="preserve">2092325</t>
  </si>
  <si>
    <t xml:space="preserve">山本　満里奈</t>
  </si>
  <si>
    <t xml:space="preserve">2092401</t>
  </si>
  <si>
    <t xml:space="preserve">鳥居　春菜</t>
  </si>
  <si>
    <t xml:space="preserve">2092402</t>
  </si>
  <si>
    <t xml:space="preserve">酒井　咲穂</t>
  </si>
  <si>
    <t xml:space="preserve">2092403</t>
  </si>
  <si>
    <t xml:space="preserve">古瀬　綾菜</t>
  </si>
  <si>
    <t xml:space="preserve">2092404</t>
  </si>
  <si>
    <t xml:space="preserve">松﨑　優</t>
  </si>
  <si>
    <t xml:space="preserve">2092405</t>
  </si>
  <si>
    <t xml:space="preserve">田口　英里</t>
  </si>
  <si>
    <t xml:space="preserve">2092406</t>
  </si>
  <si>
    <t xml:space="preserve">吉田　栞</t>
  </si>
  <si>
    <t xml:space="preserve">2092601</t>
  </si>
  <si>
    <t xml:space="preserve">島原商</t>
  </si>
  <si>
    <t xml:space="preserve">竹田　磨衣</t>
  </si>
  <si>
    <t xml:space="preserve">2092602</t>
  </si>
  <si>
    <t xml:space="preserve">本田　智佳</t>
  </si>
  <si>
    <t xml:space="preserve">2092603</t>
  </si>
  <si>
    <t xml:space="preserve">出田　絢美</t>
  </si>
  <si>
    <t xml:space="preserve">2092604</t>
  </si>
  <si>
    <t xml:space="preserve">山﨑　可織</t>
  </si>
  <si>
    <t xml:space="preserve">2092605</t>
  </si>
  <si>
    <t xml:space="preserve">岩﨑　あかね</t>
  </si>
  <si>
    <t xml:space="preserve">2092606</t>
  </si>
  <si>
    <t xml:space="preserve">伊達　佳与子</t>
  </si>
  <si>
    <t xml:space="preserve">2092607</t>
  </si>
  <si>
    <t xml:space="preserve">生田　さおり</t>
  </si>
  <si>
    <t xml:space="preserve">2092608</t>
  </si>
  <si>
    <t xml:space="preserve">馬場　恵利</t>
  </si>
  <si>
    <t xml:space="preserve">2092609</t>
  </si>
  <si>
    <t xml:space="preserve">吉村　萌</t>
  </si>
  <si>
    <t xml:space="preserve">2092610</t>
  </si>
  <si>
    <t xml:space="preserve">川口　ひかる</t>
  </si>
  <si>
    <t xml:space="preserve">2092611</t>
  </si>
  <si>
    <t xml:space="preserve">森﨑　智美</t>
  </si>
  <si>
    <t xml:space="preserve">2092612</t>
  </si>
  <si>
    <t xml:space="preserve">川田　知伽</t>
  </si>
  <si>
    <t xml:space="preserve">2092701</t>
  </si>
  <si>
    <t xml:space="preserve">金澤　奈茄</t>
  </si>
  <si>
    <t xml:space="preserve">2092702</t>
  </si>
  <si>
    <t xml:space="preserve">金澤　奈美</t>
  </si>
  <si>
    <t xml:space="preserve">2092703</t>
  </si>
  <si>
    <t xml:space="preserve">荒木　栞</t>
  </si>
  <si>
    <t xml:space="preserve">2092704</t>
  </si>
  <si>
    <t xml:space="preserve">村田　史帆</t>
  </si>
  <si>
    <t xml:space="preserve">2092705</t>
  </si>
  <si>
    <t xml:space="preserve">田中　千郷</t>
  </si>
  <si>
    <t xml:space="preserve">2092706</t>
  </si>
  <si>
    <t xml:space="preserve">中島　茅恵理</t>
  </si>
  <si>
    <t xml:space="preserve">2092707</t>
  </si>
  <si>
    <t xml:space="preserve">植木　愛</t>
  </si>
  <si>
    <t xml:space="preserve">2092708</t>
  </si>
  <si>
    <t xml:space="preserve">島崎　ともみ</t>
  </si>
  <si>
    <t xml:space="preserve">2092709</t>
  </si>
  <si>
    <t xml:space="preserve">光永　真規</t>
  </si>
  <si>
    <t xml:space="preserve">2092710</t>
  </si>
  <si>
    <t xml:space="preserve">田中　那奈</t>
  </si>
  <si>
    <t xml:space="preserve">2092711</t>
  </si>
  <si>
    <t xml:space="preserve">友永　まどか</t>
  </si>
  <si>
    <t xml:space="preserve">2092712</t>
  </si>
  <si>
    <t xml:space="preserve">草野　恵美</t>
  </si>
  <si>
    <t xml:space="preserve">2092713</t>
  </si>
  <si>
    <t xml:space="preserve">本田　楓</t>
  </si>
  <si>
    <t xml:space="preserve">2092714</t>
  </si>
  <si>
    <t xml:space="preserve">吉田　理沙</t>
  </si>
  <si>
    <t xml:space="preserve">2092801</t>
  </si>
  <si>
    <t xml:space="preserve">下條　亜由美</t>
  </si>
  <si>
    <t xml:space="preserve">2092802</t>
  </si>
  <si>
    <t xml:space="preserve">本山　亜衣</t>
  </si>
  <si>
    <t xml:space="preserve">2092803</t>
  </si>
  <si>
    <t xml:space="preserve">古賀　美奈子</t>
  </si>
  <si>
    <t xml:space="preserve">2092804</t>
  </si>
  <si>
    <t xml:space="preserve">尾嶋　菜実</t>
  </si>
  <si>
    <t xml:space="preserve">2092805</t>
  </si>
  <si>
    <t xml:space="preserve">松添　梨子</t>
  </si>
  <si>
    <t xml:space="preserve">2092806</t>
  </si>
  <si>
    <t xml:space="preserve">奥村　真緒</t>
  </si>
  <si>
    <t xml:space="preserve">2092807</t>
  </si>
  <si>
    <t xml:space="preserve">岩川　萌</t>
  </si>
  <si>
    <t xml:space="preserve">2092808</t>
  </si>
  <si>
    <t xml:space="preserve">西納　奈津子</t>
  </si>
  <si>
    <t xml:space="preserve">2092809</t>
  </si>
  <si>
    <t xml:space="preserve">宇都　友莉香</t>
  </si>
  <si>
    <t xml:space="preserve">2092810</t>
  </si>
  <si>
    <t xml:space="preserve">野中　綾乃</t>
  </si>
  <si>
    <t xml:space="preserve">2092811</t>
  </si>
  <si>
    <t xml:space="preserve">東島　由紀</t>
  </si>
  <si>
    <t xml:space="preserve">2092812</t>
  </si>
  <si>
    <t xml:space="preserve">中村　亜衣子</t>
  </si>
  <si>
    <t xml:space="preserve">2092813</t>
  </si>
  <si>
    <t xml:space="preserve">楠本　沙也</t>
  </si>
  <si>
    <t xml:space="preserve">2092814</t>
  </si>
  <si>
    <t xml:space="preserve">下田　夏未</t>
  </si>
  <si>
    <t xml:space="preserve">2092815</t>
  </si>
  <si>
    <t xml:space="preserve">江頭　咲季</t>
  </si>
  <si>
    <t xml:space="preserve">2092816</t>
  </si>
  <si>
    <t xml:space="preserve">田中　美由紀</t>
  </si>
  <si>
    <t xml:space="preserve">2092817</t>
  </si>
  <si>
    <t xml:space="preserve">辻田　奈佳</t>
  </si>
  <si>
    <t xml:space="preserve">2092818</t>
  </si>
  <si>
    <t xml:space="preserve">吉田　侑生</t>
  </si>
  <si>
    <t xml:space="preserve">2092819</t>
  </si>
  <si>
    <t xml:space="preserve">岬　奈美</t>
  </si>
  <si>
    <t xml:space="preserve">2092820</t>
  </si>
  <si>
    <t xml:space="preserve">我孫子　麻衣</t>
  </si>
  <si>
    <t xml:space="preserve">2092821</t>
  </si>
  <si>
    <t xml:space="preserve">川口　悦加</t>
  </si>
  <si>
    <t xml:space="preserve">2092822</t>
  </si>
  <si>
    <t xml:space="preserve">山口　菜々子</t>
  </si>
  <si>
    <t xml:space="preserve">2092823</t>
  </si>
  <si>
    <t xml:space="preserve">平野　晶子</t>
  </si>
  <si>
    <t xml:space="preserve">2092824</t>
  </si>
  <si>
    <t xml:space="preserve">三弦谷　和</t>
  </si>
  <si>
    <t xml:space="preserve">2092825</t>
  </si>
  <si>
    <t xml:space="preserve">石橋　昌子</t>
  </si>
  <si>
    <t xml:space="preserve">2092826</t>
  </si>
  <si>
    <t xml:space="preserve">廣田　春歌</t>
  </si>
  <si>
    <t xml:space="preserve">2092827</t>
  </si>
  <si>
    <t xml:space="preserve">前田　奈津子</t>
  </si>
  <si>
    <t xml:space="preserve">2092828</t>
  </si>
  <si>
    <t xml:space="preserve">二瀬　未紀</t>
  </si>
  <si>
    <t xml:space="preserve">2092829</t>
  </si>
  <si>
    <t xml:space="preserve">中里　春香</t>
  </si>
  <si>
    <t xml:space="preserve">2092830</t>
  </si>
  <si>
    <t xml:space="preserve">椿谷　祐理</t>
  </si>
  <si>
    <t xml:space="preserve">2092831</t>
  </si>
  <si>
    <t xml:space="preserve">島内　那々</t>
  </si>
  <si>
    <t xml:space="preserve">2092832</t>
  </si>
  <si>
    <t xml:space="preserve">川口　由里</t>
  </si>
  <si>
    <t xml:space="preserve">2093001</t>
  </si>
  <si>
    <t xml:space="preserve">岡崎　朋子</t>
  </si>
  <si>
    <t xml:space="preserve">2093002</t>
  </si>
  <si>
    <t xml:space="preserve">野中　菜月</t>
  </si>
  <si>
    <t xml:space="preserve">2093003</t>
  </si>
  <si>
    <t xml:space="preserve">高木　梨江</t>
  </si>
  <si>
    <t xml:space="preserve">2093004</t>
  </si>
  <si>
    <t xml:space="preserve">大角　悦子</t>
  </si>
  <si>
    <t xml:space="preserve">2093005</t>
  </si>
  <si>
    <t xml:space="preserve">林田　彩希</t>
  </si>
  <si>
    <t xml:space="preserve">2093006</t>
  </si>
  <si>
    <t xml:space="preserve">大山　美世子</t>
  </si>
  <si>
    <t xml:space="preserve">2093007</t>
  </si>
  <si>
    <t xml:space="preserve">徳永　晶</t>
  </si>
  <si>
    <t xml:space="preserve">2093008</t>
  </si>
  <si>
    <t xml:space="preserve">近藤　真未</t>
  </si>
  <si>
    <t xml:space="preserve">2093101</t>
  </si>
  <si>
    <t xml:space="preserve">金田　奈緒</t>
  </si>
  <si>
    <t xml:space="preserve">2093102</t>
  </si>
  <si>
    <t xml:space="preserve">馬場　美香</t>
  </si>
  <si>
    <t xml:space="preserve">2093103</t>
  </si>
  <si>
    <t xml:space="preserve">宮本　由美</t>
  </si>
  <si>
    <t xml:space="preserve">2093201</t>
  </si>
  <si>
    <t xml:space="preserve">原　一葉</t>
  </si>
  <si>
    <t xml:space="preserve">2093202</t>
  </si>
  <si>
    <t xml:space="preserve">太田　裕子</t>
  </si>
  <si>
    <t xml:space="preserve">2093203</t>
  </si>
  <si>
    <t xml:space="preserve">岡村　美佐</t>
  </si>
  <si>
    <t xml:space="preserve">2093401</t>
  </si>
  <si>
    <t xml:space="preserve">山崎　眞紀子</t>
  </si>
  <si>
    <t xml:space="preserve">2093501</t>
  </si>
  <si>
    <t xml:space="preserve">田﨑　穂菜美</t>
  </si>
  <si>
    <t xml:space="preserve">2093502</t>
  </si>
  <si>
    <t xml:space="preserve">口石　由希</t>
  </si>
  <si>
    <t xml:space="preserve">2093503</t>
  </si>
  <si>
    <t xml:space="preserve">前田　祐加</t>
  </si>
  <si>
    <t xml:space="preserve">2093504</t>
  </si>
  <si>
    <t xml:space="preserve">宮﨑　恵理</t>
  </si>
  <si>
    <t xml:space="preserve">2093505</t>
  </si>
  <si>
    <t xml:space="preserve">平山　雅貴</t>
  </si>
  <si>
    <t xml:space="preserve">2093506</t>
  </si>
  <si>
    <t xml:space="preserve">井村　ありさ</t>
  </si>
  <si>
    <t xml:space="preserve">2093507</t>
  </si>
  <si>
    <t xml:space="preserve">積　咲子</t>
  </si>
  <si>
    <t xml:space="preserve">2093508</t>
  </si>
  <si>
    <t xml:space="preserve">矢上　円香</t>
  </si>
  <si>
    <t xml:space="preserve">2093509</t>
  </si>
  <si>
    <t xml:space="preserve">髙瀬　友莉</t>
  </si>
  <si>
    <t xml:space="preserve">2093510</t>
  </si>
  <si>
    <t xml:space="preserve">中里　萌</t>
  </si>
  <si>
    <t xml:space="preserve">2093511</t>
  </si>
  <si>
    <t xml:space="preserve">舘林　直子</t>
  </si>
  <si>
    <t xml:space="preserve">2093512</t>
  </si>
  <si>
    <t xml:space="preserve">井手　千晶</t>
  </si>
  <si>
    <t xml:space="preserve">2093601</t>
  </si>
  <si>
    <t xml:space="preserve">内山　沙耶</t>
  </si>
  <si>
    <t xml:space="preserve">2093602</t>
  </si>
  <si>
    <t xml:space="preserve">何　慧華</t>
  </si>
  <si>
    <t xml:space="preserve">2093603</t>
  </si>
  <si>
    <t xml:space="preserve">豊村　菜月</t>
  </si>
  <si>
    <t xml:space="preserve">2093604</t>
  </si>
  <si>
    <t xml:space="preserve">木寺　桜子</t>
  </si>
  <si>
    <t xml:space="preserve">2093605</t>
  </si>
  <si>
    <t xml:space="preserve">古川　依里香</t>
  </si>
  <si>
    <t xml:space="preserve">2093606</t>
  </si>
  <si>
    <t xml:space="preserve">坂本　聖佳</t>
  </si>
  <si>
    <t xml:space="preserve">2093607</t>
  </si>
  <si>
    <t xml:space="preserve">辻　真優子</t>
  </si>
  <si>
    <t xml:space="preserve">2093608</t>
  </si>
  <si>
    <t xml:space="preserve">岡　朱里</t>
  </si>
  <si>
    <t xml:space="preserve">2093609</t>
  </si>
  <si>
    <t xml:space="preserve">池田　さくら</t>
  </si>
  <si>
    <t xml:space="preserve">2093610</t>
  </si>
  <si>
    <t xml:space="preserve">喜多岡　仁美</t>
  </si>
  <si>
    <t xml:space="preserve">2093611</t>
  </si>
  <si>
    <t xml:space="preserve">北原　史織</t>
  </si>
  <si>
    <t xml:space="preserve">2093612</t>
  </si>
  <si>
    <t xml:space="preserve">中野　晶葉</t>
  </si>
  <si>
    <t xml:space="preserve">2093701</t>
  </si>
  <si>
    <t xml:space="preserve">山口　沙稀</t>
  </si>
  <si>
    <t xml:space="preserve">2093702</t>
  </si>
  <si>
    <t xml:space="preserve">松尾　はるか</t>
  </si>
  <si>
    <t xml:space="preserve">2093901</t>
  </si>
  <si>
    <t xml:space="preserve">太田　亜莉沙</t>
  </si>
  <si>
    <t xml:space="preserve">2094001</t>
  </si>
  <si>
    <t xml:space="preserve">木下 志保</t>
  </si>
  <si>
    <t xml:space="preserve">2094101</t>
  </si>
  <si>
    <t xml:space="preserve">中山　鈴華</t>
  </si>
  <si>
    <t xml:space="preserve">2094102</t>
  </si>
  <si>
    <t xml:space="preserve">山本　莉奈</t>
  </si>
  <si>
    <t xml:space="preserve">2094201</t>
  </si>
  <si>
    <t xml:space="preserve">武田　くるみ</t>
  </si>
  <si>
    <t xml:space="preserve">2094202</t>
  </si>
  <si>
    <t xml:space="preserve">田中　利菜</t>
  </si>
  <si>
    <t xml:space="preserve">2094203</t>
  </si>
  <si>
    <t xml:space="preserve">宮脇　佳菜子</t>
  </si>
  <si>
    <t xml:space="preserve">2094204</t>
  </si>
  <si>
    <t xml:space="preserve">石田　瑠美</t>
  </si>
  <si>
    <t xml:space="preserve">2094205</t>
  </si>
  <si>
    <t xml:space="preserve">富川　菜摘</t>
  </si>
  <si>
    <t xml:space="preserve">2094206</t>
  </si>
  <si>
    <t xml:space="preserve">山口　あい</t>
  </si>
  <si>
    <t xml:space="preserve">2094401</t>
  </si>
  <si>
    <t xml:space="preserve">道下　香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00000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2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標準_試験" xfId="22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kk_tennis@yahoo.co.jp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0" t="s">
        <v>1</v>
      </c>
      <c r="B3" s="1" t="s">
        <v>2</v>
      </c>
      <c r="E3" s="2"/>
      <c r="F3" s="1" t="s">
        <v>3</v>
      </c>
    </row>
    <row r="4" customFormat="false" ht="13.5" hidden="false" customHeight="false" outlineLevel="0" collapsed="false">
      <c r="B4" s="1" t="s">
        <v>4</v>
      </c>
    </row>
    <row r="5" customFormat="false" ht="13.5" hidden="false" customHeight="false" outlineLevel="0" collapsed="false">
      <c r="A5" s="0" t="s">
        <v>5</v>
      </c>
      <c r="B5" s="1" t="s">
        <v>6</v>
      </c>
    </row>
    <row r="6" customFormat="false" ht="13.5" hidden="false" customHeight="false" outlineLevel="0" collapsed="false">
      <c r="A6" s="1" t="s">
        <v>7</v>
      </c>
      <c r="B6" s="1" t="s">
        <v>8</v>
      </c>
    </row>
    <row r="7" customFormat="false" ht="13.5" hidden="false" customHeight="false" outlineLevel="0" collapsed="false">
      <c r="B7" s="1" t="s">
        <v>9</v>
      </c>
    </row>
    <row r="8" customFormat="false" ht="13.5" hidden="false" customHeight="false" outlineLevel="0" collapsed="false">
      <c r="B8" s="1" t="s">
        <v>10</v>
      </c>
      <c r="D8" s="3" t="s">
        <v>11</v>
      </c>
    </row>
    <row r="9" customFormat="false" ht="13.5" hidden="false" customHeight="false" outlineLevel="0" collapsed="false">
      <c r="A9" s="0" t="s">
        <v>12</v>
      </c>
      <c r="B9" s="1" t="s">
        <v>13</v>
      </c>
    </row>
    <row r="10" customFormat="false" ht="13.5" hidden="false" customHeight="false" outlineLevel="0" collapsed="false">
      <c r="B10" s="1" t="s">
        <v>14</v>
      </c>
    </row>
    <row r="11" customFormat="false" ht="13.5" hidden="false" customHeight="false" outlineLevel="0" collapsed="false">
      <c r="A11" s="0" t="s">
        <v>15</v>
      </c>
      <c r="B11" s="1" t="s">
        <v>16</v>
      </c>
    </row>
    <row r="12" customFormat="false" ht="13.5" hidden="false" customHeight="false" outlineLevel="0" collapsed="false">
      <c r="A12" s="0" t="s">
        <v>17</v>
      </c>
      <c r="B12" s="1" t="s">
        <v>18</v>
      </c>
    </row>
    <row r="13" customFormat="false" ht="13.5" hidden="false" customHeight="false" outlineLevel="0" collapsed="false">
      <c r="B13" s="1" t="s">
        <v>19</v>
      </c>
    </row>
    <row r="15" customFormat="false" ht="13.5" hidden="false" customHeight="false" outlineLevel="0" collapsed="false">
      <c r="B15" s="4" t="n">
        <v>40061</v>
      </c>
      <c r="C15" s="1" t="s">
        <v>20</v>
      </c>
    </row>
    <row r="16" customFormat="false" ht="13.5" hidden="false" customHeight="false" outlineLevel="0" collapsed="false">
      <c r="B16" s="4" t="n">
        <v>40066</v>
      </c>
      <c r="C16" s="1" t="s">
        <v>21</v>
      </c>
    </row>
  </sheetData>
  <hyperlinks>
    <hyperlink ref="D8" r:id="rId1" display="nkk_tennis@yahoo.co.j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42" activeCellId="0" sqref="F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.75"/>
    <col collapsed="false" customWidth="true" hidden="false" outlineLevel="0" max="3" min="3" style="0" width="14.49"/>
    <col collapsed="false" customWidth="true" hidden="false" outlineLevel="0" max="4" min="4" style="0" width="8.25"/>
    <col collapsed="false" customWidth="true" hidden="false" outlineLevel="0" max="5" min="5" style="0" width="8.36"/>
    <col collapsed="false" customWidth="true" hidden="false" outlineLevel="0" max="6" min="6" style="0" width="12.62"/>
    <col collapsed="false" customWidth="true" hidden="false" outlineLevel="0" max="7" min="7" style="0" width="11.37"/>
    <col collapsed="false" customWidth="true" hidden="false" outlineLevel="0" max="8" min="8" style="0" width="2.25"/>
    <col collapsed="false" customWidth="false" hidden="true" outlineLevel="0" max="10" min="9" style="0" width="8.99"/>
  </cols>
  <sheetData>
    <row r="1" customFormat="false" ht="11.25" hidden="false" customHeight="true" outlineLevel="0" collapsed="false"/>
    <row r="2" customFormat="false" ht="31.5" hidden="false" customHeight="true" outlineLevel="0" collapsed="false">
      <c r="A2" s="5" t="s">
        <v>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6" hidden="false" customHeight="true" outlineLevel="0" collapsed="false">
      <c r="C3" s="6" t="s">
        <v>23</v>
      </c>
      <c r="D3" s="6"/>
      <c r="E3" s="7"/>
      <c r="F3" s="7"/>
      <c r="G3" s="7"/>
    </row>
    <row r="5" customFormat="false" ht="31.5" hidden="false" customHeight="true" outlineLevel="0" collapsed="false">
      <c r="C5" s="8" t="s">
        <v>24</v>
      </c>
      <c r="D5" s="8"/>
      <c r="E5" s="8"/>
      <c r="F5" s="8"/>
      <c r="G5" s="8"/>
    </row>
    <row r="6" customFormat="false" ht="22.5" hidden="false" customHeight="true" outlineLevel="0" collapsed="false"/>
    <row r="7" customFormat="false" ht="21" hidden="false" customHeight="false" outlineLevel="0" collapsed="false">
      <c r="A7" s="9" t="s">
        <v>25</v>
      </c>
      <c r="B7" s="10"/>
      <c r="C7" s="10"/>
      <c r="D7" s="11" t="s">
        <v>26</v>
      </c>
      <c r="E7" s="11"/>
      <c r="F7" s="11" t="s">
        <v>27</v>
      </c>
      <c r="G7" s="10"/>
      <c r="H7" s="10"/>
      <c r="I7" s="10"/>
      <c r="J7" s="10"/>
      <c r="K7" s="10"/>
      <c r="L7" s="12" t="s">
        <v>28</v>
      </c>
    </row>
    <row r="8" customFormat="false" ht="19.5" hidden="false" customHeight="true" outlineLevel="0" collapsed="false">
      <c r="G8" s="1" t="s">
        <v>29</v>
      </c>
    </row>
    <row r="9" customFormat="false" ht="26.25" hidden="false" customHeight="true" outlineLevel="0" collapsed="false"/>
    <row r="10" customFormat="false" ht="31.5" hidden="false" customHeight="true" outlineLevel="0" collapsed="false">
      <c r="B10" s="13" t="s">
        <v>30</v>
      </c>
      <c r="C10" s="14" t="s">
        <v>31</v>
      </c>
      <c r="D10" s="15" t="s">
        <v>32</v>
      </c>
      <c r="E10" s="15"/>
      <c r="F10" s="15" t="s">
        <v>33</v>
      </c>
      <c r="G10" s="16" t="s">
        <v>34</v>
      </c>
    </row>
    <row r="11" customFormat="false" ht="31.5" hidden="false" customHeight="true" outlineLevel="0" collapsed="false">
      <c r="B11" s="17" t="n">
        <v>1</v>
      </c>
      <c r="C11" s="18"/>
      <c r="D11" s="19" t="str">
        <f aca="false">IF(C11="","",VLOOKUP(C11,登録男子!$A$1:$D$571,3))</f>
        <v/>
      </c>
      <c r="E11" s="19"/>
      <c r="F11" s="20"/>
      <c r="G11" s="21" t="str">
        <f aca="false">IF(C11="","",VLOOKUP(C11,登録男子!$A$1:$D$571,4))</f>
        <v/>
      </c>
    </row>
    <row r="12" customFormat="false" ht="31.5" hidden="false" customHeight="true" outlineLevel="0" collapsed="false">
      <c r="B12" s="22" t="n">
        <v>2</v>
      </c>
      <c r="C12" s="23"/>
      <c r="D12" s="24" t="str">
        <f aca="false">IF(C12="","",VLOOKUP(C12,登録男子!$A$1:$D$571,3))</f>
        <v/>
      </c>
      <c r="E12" s="24"/>
      <c r="F12" s="25"/>
      <c r="G12" s="26" t="str">
        <f aca="false">IF(C12="","",VLOOKUP(C12,登録男子!$A$1:$D$571,4))</f>
        <v/>
      </c>
    </row>
    <row r="13" customFormat="false" ht="31.5" hidden="false" customHeight="true" outlineLevel="0" collapsed="false">
      <c r="B13" s="22" t="n">
        <v>3</v>
      </c>
      <c r="C13" s="23"/>
      <c r="D13" s="24" t="str">
        <f aca="false">IF(C13="","",VLOOKUP(C13,登録男子!$A$1:$D$571,3))</f>
        <v/>
      </c>
      <c r="E13" s="24"/>
      <c r="F13" s="25"/>
      <c r="G13" s="26" t="str">
        <f aca="false">IF(C13="","",VLOOKUP(C13,登録男子!$A$1:$D$571,4))</f>
        <v/>
      </c>
    </row>
    <row r="14" customFormat="false" ht="30.75" hidden="false" customHeight="true" outlineLevel="0" collapsed="false">
      <c r="B14" s="22" t="n">
        <v>4</v>
      </c>
      <c r="C14" s="23"/>
      <c r="D14" s="24" t="str">
        <f aca="false">IF(C14="","",VLOOKUP(C14,登録男子!$A$1:$D$571,3))</f>
        <v/>
      </c>
      <c r="E14" s="24"/>
      <c r="F14" s="25"/>
      <c r="G14" s="26" t="str">
        <f aca="false">IF(C14="","",VLOOKUP(C14,登録男子!$A$1:$D$571,4))</f>
        <v/>
      </c>
    </row>
    <row r="15" customFormat="false" ht="30.75" hidden="false" customHeight="true" outlineLevel="0" collapsed="false">
      <c r="B15" s="22" t="n">
        <v>5</v>
      </c>
      <c r="C15" s="23"/>
      <c r="D15" s="24" t="str">
        <f aca="false">IF(C15="","",VLOOKUP(C15,登録男子!$A$1:$D$571,3))</f>
        <v/>
      </c>
      <c r="E15" s="24"/>
      <c r="F15" s="25"/>
      <c r="G15" s="26" t="str">
        <f aca="false">IF(C15="","",VLOOKUP(C15,登録男子!$A$1:$D$571,4))</f>
        <v/>
      </c>
    </row>
    <row r="16" customFormat="false" ht="31.5" hidden="false" customHeight="true" outlineLevel="0" collapsed="false">
      <c r="B16" s="22" t="n">
        <v>6</v>
      </c>
      <c r="C16" s="23"/>
      <c r="D16" s="24" t="str">
        <f aca="false">IF(C16="","",VLOOKUP(C16,登録男子!$A$1:$D$571,3))</f>
        <v/>
      </c>
      <c r="E16" s="24"/>
      <c r="F16" s="25"/>
      <c r="G16" s="26" t="str">
        <f aca="false">IF(C16="","",VLOOKUP(C16,登録男子!$A$1:$D$571,4))</f>
        <v/>
      </c>
    </row>
    <row r="17" customFormat="false" ht="31.5" hidden="false" customHeight="true" outlineLevel="0" collapsed="false">
      <c r="B17" s="22" t="n">
        <v>7</v>
      </c>
      <c r="C17" s="23"/>
      <c r="D17" s="24" t="str">
        <f aca="false">IF(C17="","",VLOOKUP(C17,登録男子!$A$1:$D$571,3))</f>
        <v/>
      </c>
      <c r="E17" s="24"/>
      <c r="F17" s="25"/>
      <c r="G17" s="26" t="str">
        <f aca="false">IF(C17="","",VLOOKUP(C17,登録男子!$A$1:$D$571,4))</f>
        <v/>
      </c>
    </row>
    <row r="18" customFormat="false" ht="31.5" hidden="false" customHeight="true" outlineLevel="0" collapsed="false">
      <c r="B18" s="22" t="n">
        <v>8</v>
      </c>
      <c r="C18" s="23"/>
      <c r="D18" s="24" t="str">
        <f aca="false">IF(C18="","",VLOOKUP(C18,登録男子!$A$1:$D$571,3))</f>
        <v/>
      </c>
      <c r="E18" s="24"/>
      <c r="F18" s="25"/>
      <c r="G18" s="26" t="str">
        <f aca="false">IF(C18="","",VLOOKUP(C18,登録男子!$A$1:$D$571,4))</f>
        <v/>
      </c>
    </row>
    <row r="19" customFormat="false" ht="31.5" hidden="false" customHeight="true" outlineLevel="0" collapsed="false">
      <c r="B19" s="27" t="n">
        <v>9</v>
      </c>
      <c r="C19" s="28"/>
      <c r="D19" s="29" t="str">
        <f aca="false">IF(C19="","",VLOOKUP(C19,登録男子!$A$1:$D$571,3))</f>
        <v/>
      </c>
      <c r="E19" s="29"/>
      <c r="F19" s="30"/>
      <c r="G19" s="31" t="str">
        <f aca="false">IF(C19="","",VLOOKUP(C19,登録男子!$A$1:$D$571,4))</f>
        <v/>
      </c>
    </row>
    <row r="20" customFormat="false" ht="31.5" hidden="false" customHeight="true" outlineLevel="0" collapsed="false">
      <c r="B20" s="32"/>
      <c r="C20" s="33"/>
      <c r="D20" s="33"/>
      <c r="E20" s="34"/>
    </row>
    <row r="21" customFormat="false" ht="31.5" hidden="false" customHeight="true" outlineLevel="0" collapsed="false">
      <c r="B21" s="32"/>
      <c r="C21" s="33"/>
      <c r="D21" s="33"/>
      <c r="E21" s="34"/>
      <c r="F21" s="33"/>
      <c r="G21" s="33"/>
    </row>
    <row r="22" customFormat="false" ht="25.5" hidden="false" customHeight="true" outlineLevel="0" collapsed="false">
      <c r="B22" s="1" t="s">
        <v>35</v>
      </c>
    </row>
    <row r="23" customFormat="false" ht="23.25" hidden="false" customHeight="true" outlineLevel="0" collapsed="false"/>
    <row r="24" customFormat="false" ht="13.5" hidden="false" customHeight="false" outlineLevel="0" collapsed="false">
      <c r="B24" s="1" t="s">
        <v>36</v>
      </c>
    </row>
    <row r="25" customFormat="false" ht="13.5" hidden="false" customHeight="false" outlineLevel="0" collapsed="false">
      <c r="B25" s="1" t="s">
        <v>37</v>
      </c>
    </row>
    <row r="26" customFormat="false" ht="20.25" hidden="false" customHeight="true" outlineLevel="0" collapsed="false"/>
    <row r="27" customFormat="false" ht="17.25" hidden="false" customHeight="false" outlineLevel="0" collapsed="false">
      <c r="F27" s="35" t="s">
        <v>38</v>
      </c>
      <c r="G27" s="2"/>
      <c r="H27" s="2"/>
    </row>
    <row r="30" customFormat="false" ht="21" hidden="false" customHeight="false" outlineLevel="0" collapsed="false">
      <c r="A30" s="36" t="n">
        <f aca="false">B7</f>
        <v>0</v>
      </c>
      <c r="B30" s="36"/>
      <c r="C30" s="36"/>
      <c r="D30" s="11" t="s">
        <v>39</v>
      </c>
      <c r="E30" s="11"/>
      <c r="F30" s="37"/>
      <c r="G30" s="37"/>
      <c r="H30" s="38"/>
      <c r="I30" s="38"/>
      <c r="J30" s="38"/>
      <c r="K30" s="39" t="s">
        <v>40</v>
      </c>
    </row>
  </sheetData>
  <sheetProtection sheet="true" password="d85b" objects="true" scenarios="true"/>
  <mergeCells count="18">
    <mergeCell ref="A2:L2"/>
    <mergeCell ref="C5:G5"/>
    <mergeCell ref="B7:C7"/>
    <mergeCell ref="D7:E7"/>
    <mergeCell ref="G7:K7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A30:C30"/>
    <mergeCell ref="D30:E30"/>
    <mergeCell ref="F30:G30"/>
  </mergeCells>
  <printOptions headings="false" gridLines="false" gridLinesSet="true" horizontalCentered="false" verticalCentered="false"/>
  <pageMargins left="0.55" right="0.55" top="0.7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.75"/>
    <col collapsed="false" customWidth="true" hidden="false" outlineLevel="0" max="3" min="3" style="0" width="14.49"/>
    <col collapsed="false" customWidth="true" hidden="false" outlineLevel="0" max="4" min="4" style="0" width="8.25"/>
    <col collapsed="false" customWidth="true" hidden="false" outlineLevel="0" max="5" min="5" style="0" width="8.36"/>
    <col collapsed="false" customWidth="true" hidden="false" outlineLevel="0" max="6" min="6" style="0" width="12.62"/>
    <col collapsed="false" customWidth="true" hidden="false" outlineLevel="0" max="7" min="7" style="0" width="11.37"/>
    <col collapsed="false" customWidth="true" hidden="false" outlineLevel="0" max="8" min="8" style="0" width="2.25"/>
    <col collapsed="false" customWidth="false" hidden="true" outlineLevel="0" max="10" min="9" style="0" width="8.99"/>
  </cols>
  <sheetData>
    <row r="1" customFormat="false" ht="11.25" hidden="false" customHeight="true" outlineLevel="0" collapsed="false"/>
    <row r="2" customFormat="false" ht="31.5" hidden="false" customHeight="true" outlineLevel="0" collapsed="false">
      <c r="A2" s="5" t="s">
        <v>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6" hidden="false" customHeight="true" outlineLevel="0" collapsed="false">
      <c r="C3" s="6" t="s">
        <v>23</v>
      </c>
      <c r="D3" s="6"/>
      <c r="E3" s="7"/>
      <c r="F3" s="7"/>
      <c r="G3" s="7"/>
    </row>
    <row r="5" customFormat="false" ht="31.5" hidden="false" customHeight="true" outlineLevel="0" collapsed="false">
      <c r="C5" s="8" t="s">
        <v>41</v>
      </c>
      <c r="D5" s="8"/>
      <c r="E5" s="8"/>
      <c r="F5" s="8"/>
      <c r="G5" s="8"/>
    </row>
    <row r="6" customFormat="false" ht="22.5" hidden="false" customHeight="true" outlineLevel="0" collapsed="false"/>
    <row r="7" customFormat="false" ht="21" hidden="false" customHeight="false" outlineLevel="0" collapsed="false">
      <c r="A7" s="9" t="s">
        <v>25</v>
      </c>
      <c r="B7" s="10"/>
      <c r="C7" s="10"/>
      <c r="D7" s="11" t="s">
        <v>26</v>
      </c>
      <c r="E7" s="11"/>
      <c r="F7" s="11" t="s">
        <v>27</v>
      </c>
      <c r="G7" s="10"/>
      <c r="H7" s="10"/>
      <c r="I7" s="10"/>
      <c r="J7" s="10"/>
      <c r="K7" s="10"/>
      <c r="L7" s="12" t="s">
        <v>28</v>
      </c>
    </row>
    <row r="8" customFormat="false" ht="19.5" hidden="false" customHeight="true" outlineLevel="0" collapsed="false">
      <c r="G8" s="1" t="s">
        <v>29</v>
      </c>
    </row>
    <row r="9" customFormat="false" ht="26.25" hidden="false" customHeight="true" outlineLevel="0" collapsed="false"/>
    <row r="10" customFormat="false" ht="31.5" hidden="false" customHeight="true" outlineLevel="0" collapsed="false">
      <c r="B10" s="13" t="s">
        <v>30</v>
      </c>
      <c r="C10" s="14" t="s">
        <v>31</v>
      </c>
      <c r="D10" s="15" t="s">
        <v>32</v>
      </c>
      <c r="E10" s="15"/>
      <c r="F10" s="15" t="s">
        <v>33</v>
      </c>
      <c r="G10" s="16" t="s">
        <v>34</v>
      </c>
    </row>
    <row r="11" customFormat="false" ht="31.5" hidden="false" customHeight="true" outlineLevel="0" collapsed="false">
      <c r="B11" s="17" t="n">
        <v>1</v>
      </c>
      <c r="C11" s="18"/>
      <c r="D11" s="19" t="str">
        <f aca="false">IF(C11="","",VLOOKUP(C11,登録女子!$A$1:$D$573,3))</f>
        <v/>
      </c>
      <c r="E11" s="19"/>
      <c r="F11" s="20"/>
      <c r="G11" s="21" t="str">
        <f aca="false">IF(C11="","",VLOOKUP(C11,登録女子!$A$1:$D$573,4))</f>
        <v/>
      </c>
    </row>
    <row r="12" customFormat="false" ht="31.5" hidden="false" customHeight="true" outlineLevel="0" collapsed="false">
      <c r="B12" s="22" t="n">
        <v>2</v>
      </c>
      <c r="C12" s="23"/>
      <c r="D12" s="24" t="str">
        <f aca="false">IF(C12="","",VLOOKUP(C12,登録女子!$A$1:$D$573,3))</f>
        <v/>
      </c>
      <c r="E12" s="24"/>
      <c r="F12" s="25"/>
      <c r="G12" s="26" t="str">
        <f aca="false">IF(C12="","",VLOOKUP(C12,登録女子!$A$1:$D$573,4))</f>
        <v/>
      </c>
    </row>
    <row r="13" customFormat="false" ht="31.5" hidden="false" customHeight="true" outlineLevel="0" collapsed="false">
      <c r="B13" s="22" t="n">
        <v>3</v>
      </c>
      <c r="C13" s="23"/>
      <c r="D13" s="24" t="str">
        <f aca="false">IF(C13="","",VLOOKUP(C13,登録女子!$A$1:$D$573,3))</f>
        <v/>
      </c>
      <c r="E13" s="24"/>
      <c r="F13" s="25"/>
      <c r="G13" s="26" t="str">
        <f aca="false">IF(C13="","",VLOOKUP(C13,登録女子!$A$1:$D$573,4))</f>
        <v/>
      </c>
    </row>
    <row r="14" customFormat="false" ht="30.75" hidden="false" customHeight="true" outlineLevel="0" collapsed="false">
      <c r="B14" s="22" t="n">
        <v>4</v>
      </c>
      <c r="C14" s="23"/>
      <c r="D14" s="24" t="str">
        <f aca="false">IF(C14="","",VLOOKUP(C14,登録女子!$A$1:$D$573,3))</f>
        <v/>
      </c>
      <c r="E14" s="24"/>
      <c r="F14" s="25"/>
      <c r="G14" s="26" t="str">
        <f aca="false">IF(C14="","",VLOOKUP(C14,登録女子!$A$1:$D$573,4))</f>
        <v/>
      </c>
    </row>
    <row r="15" customFormat="false" ht="30.75" hidden="false" customHeight="true" outlineLevel="0" collapsed="false">
      <c r="B15" s="22" t="n">
        <v>5</v>
      </c>
      <c r="C15" s="23"/>
      <c r="D15" s="24" t="str">
        <f aca="false">IF(C15="","",VLOOKUP(C15,登録女子!$A$1:$D$573,3))</f>
        <v/>
      </c>
      <c r="E15" s="24"/>
      <c r="F15" s="25"/>
      <c r="G15" s="26" t="str">
        <f aca="false">IF(C15="","",VLOOKUP(C15,登録女子!$A$1:$D$573,4))</f>
        <v/>
      </c>
    </row>
    <row r="16" customFormat="false" ht="31.5" hidden="false" customHeight="true" outlineLevel="0" collapsed="false">
      <c r="B16" s="22" t="n">
        <v>6</v>
      </c>
      <c r="C16" s="23"/>
      <c r="D16" s="24" t="str">
        <f aca="false">IF(C16="","",VLOOKUP(C16,登録女子!$A$1:$D$573,3))</f>
        <v/>
      </c>
      <c r="E16" s="24"/>
      <c r="F16" s="25"/>
      <c r="G16" s="26" t="str">
        <f aca="false">IF(C16="","",VLOOKUP(C16,登録女子!$A$1:$D$573,4))</f>
        <v/>
      </c>
    </row>
    <row r="17" customFormat="false" ht="31.5" hidden="false" customHeight="true" outlineLevel="0" collapsed="false">
      <c r="B17" s="22" t="n">
        <v>7</v>
      </c>
      <c r="C17" s="23"/>
      <c r="D17" s="24" t="str">
        <f aca="false">IF(C17="","",VLOOKUP(C17,登録女子!$A$1:$D$573,3))</f>
        <v/>
      </c>
      <c r="E17" s="24"/>
      <c r="F17" s="25"/>
      <c r="G17" s="26" t="str">
        <f aca="false">IF(C17="","",VLOOKUP(C17,登録女子!$A$1:$D$573,4))</f>
        <v/>
      </c>
    </row>
    <row r="18" customFormat="false" ht="31.5" hidden="false" customHeight="true" outlineLevel="0" collapsed="false">
      <c r="B18" s="22" t="n">
        <v>8</v>
      </c>
      <c r="C18" s="23"/>
      <c r="D18" s="24" t="str">
        <f aca="false">IF(C18="","",VLOOKUP(C18,登録女子!$A$1:$D$573,3))</f>
        <v/>
      </c>
      <c r="E18" s="24"/>
      <c r="F18" s="25"/>
      <c r="G18" s="26" t="str">
        <f aca="false">IF(C18="","",VLOOKUP(C18,登録女子!$A$1:$D$573,4))</f>
        <v/>
      </c>
    </row>
    <row r="19" customFormat="false" ht="31.5" hidden="false" customHeight="true" outlineLevel="0" collapsed="false">
      <c r="B19" s="27" t="n">
        <v>9</v>
      </c>
      <c r="C19" s="28"/>
      <c r="D19" s="29" t="str">
        <f aca="false">IF(C19="","",VLOOKUP(C19,登録女子!$A$1:$D$573,3))</f>
        <v/>
      </c>
      <c r="E19" s="29"/>
      <c r="F19" s="30"/>
      <c r="G19" s="40" t="str">
        <f aca="false">IF(C19="","",VLOOKUP(C19,登録女子!$A$1:$D$573,4))</f>
        <v/>
      </c>
    </row>
    <row r="20" customFormat="false" ht="31.5" hidden="false" customHeight="true" outlineLevel="0" collapsed="false">
      <c r="B20" s="32"/>
      <c r="C20" s="33"/>
      <c r="D20" s="33"/>
      <c r="E20" s="34"/>
    </row>
    <row r="21" customFormat="false" ht="31.5" hidden="false" customHeight="true" outlineLevel="0" collapsed="false">
      <c r="B21" s="32"/>
      <c r="C21" s="33"/>
      <c r="D21" s="33"/>
      <c r="E21" s="34"/>
      <c r="F21" s="33"/>
      <c r="G21" s="33"/>
    </row>
    <row r="22" customFormat="false" ht="25.5" hidden="false" customHeight="true" outlineLevel="0" collapsed="false">
      <c r="B22" s="1" t="s">
        <v>35</v>
      </c>
    </row>
    <row r="23" customFormat="false" ht="23.25" hidden="false" customHeight="true" outlineLevel="0" collapsed="false"/>
    <row r="24" customFormat="false" ht="13.5" hidden="false" customHeight="false" outlineLevel="0" collapsed="false">
      <c r="B24" s="1" t="s">
        <v>36</v>
      </c>
    </row>
    <row r="25" customFormat="false" ht="13.5" hidden="false" customHeight="false" outlineLevel="0" collapsed="false">
      <c r="B25" s="1" t="s">
        <v>37</v>
      </c>
    </row>
    <row r="26" customFormat="false" ht="20.25" hidden="false" customHeight="true" outlineLevel="0" collapsed="false"/>
    <row r="27" customFormat="false" ht="17.25" hidden="false" customHeight="false" outlineLevel="0" collapsed="false">
      <c r="F27" s="35" t="s">
        <v>38</v>
      </c>
      <c r="G27" s="2"/>
      <c r="H27" s="2"/>
    </row>
    <row r="30" customFormat="false" ht="21" hidden="false" customHeight="false" outlineLevel="0" collapsed="false">
      <c r="A30" s="36" t="n">
        <f aca="false">B7</f>
        <v>0</v>
      </c>
      <c r="B30" s="36"/>
      <c r="C30" s="36"/>
      <c r="D30" s="11" t="s">
        <v>39</v>
      </c>
      <c r="E30" s="11"/>
      <c r="F30" s="37"/>
      <c r="G30" s="37"/>
      <c r="H30" s="38"/>
      <c r="I30" s="38"/>
      <c r="J30" s="38"/>
      <c r="K30" s="39" t="s">
        <v>40</v>
      </c>
    </row>
  </sheetData>
  <sheetProtection sheet="true" password="d85b" objects="true" scenarios="true"/>
  <mergeCells count="18">
    <mergeCell ref="A2:L2"/>
    <mergeCell ref="C5:G5"/>
    <mergeCell ref="B7:C7"/>
    <mergeCell ref="D7:E7"/>
    <mergeCell ref="G7:K7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A30:C30"/>
    <mergeCell ref="D30:E30"/>
    <mergeCell ref="F30:G30"/>
  </mergeCells>
  <printOptions headings="false" gridLines="false" gridLinesSet="true" horizontalCentered="false" verticalCentered="false"/>
  <pageMargins left="0.55" right="0.55" top="0.7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0.87"/>
    <col collapsed="false" customWidth="true" hidden="false" outlineLevel="0" max="11" min="3" style="0" width="13.25"/>
  </cols>
  <sheetData>
    <row r="2" customFormat="false" ht="13.5" hidden="false" customHeight="false" outlineLevel="0" collapsed="false">
      <c r="A2" s="1" t="s">
        <v>25</v>
      </c>
      <c r="B2" s="1" t="s">
        <v>27</v>
      </c>
      <c r="C2" s="0" t="s">
        <v>42</v>
      </c>
      <c r="D2" s="0" t="s">
        <v>43</v>
      </c>
      <c r="E2" s="0" t="s">
        <v>44</v>
      </c>
      <c r="F2" s="0" t="s">
        <v>45</v>
      </c>
      <c r="G2" s="0" t="s">
        <v>46</v>
      </c>
      <c r="H2" s="0" t="s">
        <v>47</v>
      </c>
      <c r="I2" s="0" t="s">
        <v>48</v>
      </c>
      <c r="J2" s="0" t="s">
        <v>49</v>
      </c>
      <c r="K2" s="0" t="s">
        <v>50</v>
      </c>
    </row>
    <row r="3" customFormat="false" ht="13.5" hidden="false" customHeight="false" outlineLevel="0" collapsed="false">
      <c r="A3" s="0" t="n">
        <f aca="false">申込書男子!B7</f>
        <v>0</v>
      </c>
      <c r="B3" s="0" t="n">
        <f aca="false">申込書男子!G7</f>
        <v>0</v>
      </c>
      <c r="C3" s="0" t="str">
        <f aca="false">申込書男子!$D11&amp;申込書男子!$F11</f>
        <v/>
      </c>
      <c r="D3" s="0" t="str">
        <f aca="false">申込書男子!$D12&amp;申込書男子!$F12</f>
        <v/>
      </c>
      <c r="E3" s="0" t="str">
        <f aca="false">申込書男子!$D13&amp;申込書男子!$F13</f>
        <v/>
      </c>
      <c r="F3" s="0" t="str">
        <f aca="false">申込書男子!$D14&amp;申込書男子!$F14</f>
        <v/>
      </c>
      <c r="G3" s="0" t="str">
        <f aca="false">申込書男子!$D15&amp;申込書男子!$F15</f>
        <v/>
      </c>
      <c r="H3" s="0" t="str">
        <f aca="false">申込書男子!$D16&amp;申込書男子!$F16</f>
        <v/>
      </c>
      <c r="I3" s="0" t="str">
        <f aca="false">申込書男子!$D17&amp;申込書男子!$F17</f>
        <v/>
      </c>
      <c r="J3" s="0" t="str">
        <f aca="false">申込書男子!$D18&amp;申込書男子!$F18</f>
        <v/>
      </c>
      <c r="K3" s="0" t="str">
        <f aca="false">申込書男子!$D19&amp;申込書男子!$F19</f>
        <v/>
      </c>
    </row>
  </sheetData>
  <sheetProtection sheet="true" password="d85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99"/>
    <col collapsed="false" customWidth="true" hidden="false" outlineLevel="0" max="11" min="3" style="0" width="13.25"/>
  </cols>
  <sheetData>
    <row r="2" customFormat="false" ht="13.5" hidden="false" customHeight="false" outlineLevel="0" collapsed="false">
      <c r="A2" s="1" t="s">
        <v>25</v>
      </c>
      <c r="B2" s="1" t="s">
        <v>27</v>
      </c>
      <c r="C2" s="0" t="s">
        <v>42</v>
      </c>
      <c r="D2" s="0" t="s">
        <v>43</v>
      </c>
      <c r="E2" s="0" t="s">
        <v>44</v>
      </c>
      <c r="F2" s="0" t="s">
        <v>45</v>
      </c>
      <c r="G2" s="0" t="s">
        <v>46</v>
      </c>
      <c r="H2" s="0" t="s">
        <v>47</v>
      </c>
      <c r="I2" s="0" t="s">
        <v>48</v>
      </c>
      <c r="J2" s="0" t="s">
        <v>49</v>
      </c>
      <c r="K2" s="0" t="s">
        <v>50</v>
      </c>
    </row>
    <row r="3" customFormat="false" ht="13.5" hidden="false" customHeight="false" outlineLevel="0" collapsed="false">
      <c r="A3" s="0" t="n">
        <f aca="false">申込書女子!B7</f>
        <v>0</v>
      </c>
      <c r="B3" s="0" t="n">
        <f aca="false">申込書女子!G7</f>
        <v>0</v>
      </c>
      <c r="C3" s="0" t="str">
        <f aca="false">申込書女子!$D11&amp;申込書女子!$F11</f>
        <v/>
      </c>
      <c r="D3" s="0" t="str">
        <f aca="false">申込書女子!$D12&amp;申込書女子!$F12</f>
        <v/>
      </c>
      <c r="E3" s="0" t="str">
        <f aca="false">申込書女子!$D13&amp;申込書女子!$F13</f>
        <v/>
      </c>
      <c r="F3" s="0" t="str">
        <f aca="false">申込書女子!$D14&amp;申込書女子!$F14</f>
        <v/>
      </c>
      <c r="G3" s="0" t="str">
        <f aca="false">申込書女子!$D15&amp;申込書女子!$F15</f>
        <v/>
      </c>
      <c r="H3" s="0" t="str">
        <f aca="false">申込書女子!$D16&amp;申込書女子!$F16</f>
        <v/>
      </c>
      <c r="I3" s="0" t="str">
        <f aca="false">申込書女子!$D17&amp;申込書女子!$F17</f>
        <v/>
      </c>
      <c r="J3" s="0" t="str">
        <f aca="false">申込書女子!$D18&amp;申込書女子!$F18</f>
        <v/>
      </c>
      <c r="K3" s="0" t="str">
        <f aca="false">申込書女子!$D19&amp;申込書女子!$F19</f>
        <v/>
      </c>
    </row>
  </sheetData>
  <sheetProtection sheet="true" password="d85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1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3.87"/>
    <col collapsed="false" customWidth="true" hidden="false" outlineLevel="0" max="4" min="4" style="0" width="17.62"/>
  </cols>
  <sheetData>
    <row r="1" customFormat="false" ht="13.5" hidden="false" customHeight="false" outlineLevel="0" collapsed="false">
      <c r="A1" s="41" t="s">
        <v>31</v>
      </c>
      <c r="B1" s="41" t="s">
        <v>51</v>
      </c>
      <c r="C1" s="41" t="s">
        <v>32</v>
      </c>
      <c r="D1" s="41" t="s">
        <v>52</v>
      </c>
    </row>
    <row r="2" customFormat="false" ht="13.5" hidden="false" customHeight="false" outlineLevel="0" collapsed="false">
      <c r="A2" s="42" t="s">
        <v>53</v>
      </c>
      <c r="B2" s="43" t="s">
        <v>54</v>
      </c>
      <c r="C2" s="44" t="s">
        <v>55</v>
      </c>
      <c r="D2" s="45"/>
    </row>
    <row r="3" customFormat="false" ht="13.5" hidden="false" customHeight="false" outlineLevel="0" collapsed="false">
      <c r="A3" s="46" t="s">
        <v>56</v>
      </c>
      <c r="B3" s="43" t="s">
        <v>54</v>
      </c>
      <c r="C3" s="44" t="s">
        <v>57</v>
      </c>
      <c r="D3" s="45"/>
    </row>
    <row r="4" customFormat="false" ht="13.5" hidden="false" customHeight="false" outlineLevel="0" collapsed="false">
      <c r="A4" s="46" t="s">
        <v>58</v>
      </c>
      <c r="B4" s="43" t="s">
        <v>54</v>
      </c>
      <c r="C4" s="44" t="s">
        <v>59</v>
      </c>
      <c r="D4" s="45"/>
    </row>
    <row r="5" customFormat="false" ht="13.5" hidden="false" customHeight="false" outlineLevel="0" collapsed="false">
      <c r="A5" s="46" t="s">
        <v>60</v>
      </c>
      <c r="B5" s="43" t="s">
        <v>54</v>
      </c>
      <c r="C5" s="44" t="s">
        <v>61</v>
      </c>
      <c r="D5" s="45"/>
    </row>
    <row r="6" customFormat="false" ht="13.5" hidden="false" customHeight="false" outlineLevel="0" collapsed="false">
      <c r="A6" s="46" t="s">
        <v>62</v>
      </c>
      <c r="B6" s="43" t="s">
        <v>54</v>
      </c>
      <c r="C6" s="44" t="s">
        <v>63</v>
      </c>
      <c r="D6" s="45"/>
    </row>
    <row r="7" customFormat="false" ht="13.5" hidden="false" customHeight="false" outlineLevel="0" collapsed="false">
      <c r="A7" s="46" t="s">
        <v>64</v>
      </c>
      <c r="B7" s="43" t="s">
        <v>54</v>
      </c>
      <c r="C7" s="44" t="s">
        <v>65</v>
      </c>
      <c r="D7" s="45"/>
    </row>
    <row r="8" customFormat="false" ht="13.5" hidden="false" customHeight="false" outlineLevel="0" collapsed="false">
      <c r="A8" s="46" t="s">
        <v>66</v>
      </c>
      <c r="B8" s="43" t="s">
        <v>54</v>
      </c>
      <c r="C8" s="47" t="s">
        <v>67</v>
      </c>
      <c r="D8" s="45"/>
    </row>
    <row r="9" customFormat="false" ht="13.5" hidden="false" customHeight="false" outlineLevel="0" collapsed="false">
      <c r="A9" s="46" t="s">
        <v>68</v>
      </c>
      <c r="B9" s="43" t="s">
        <v>54</v>
      </c>
      <c r="C9" s="44" t="s">
        <v>69</v>
      </c>
      <c r="D9" s="45"/>
    </row>
    <row r="10" customFormat="false" ht="13.5" hidden="false" customHeight="false" outlineLevel="0" collapsed="false">
      <c r="A10" s="46" t="s">
        <v>70</v>
      </c>
      <c r="B10" s="43" t="s">
        <v>54</v>
      </c>
      <c r="C10" s="44" t="s">
        <v>71</v>
      </c>
      <c r="D10" s="45"/>
    </row>
    <row r="11" customFormat="false" ht="13.5" hidden="false" customHeight="false" outlineLevel="0" collapsed="false">
      <c r="A11" s="46" t="s">
        <v>72</v>
      </c>
      <c r="B11" s="43" t="s">
        <v>54</v>
      </c>
      <c r="C11" s="44" t="s">
        <v>73</v>
      </c>
      <c r="D11" s="45"/>
    </row>
    <row r="12" customFormat="false" ht="13.5" hidden="false" customHeight="false" outlineLevel="0" collapsed="false">
      <c r="A12" s="46" t="s">
        <v>74</v>
      </c>
      <c r="B12" s="43" t="s">
        <v>54</v>
      </c>
      <c r="C12" s="44" t="s">
        <v>75</v>
      </c>
      <c r="D12" s="45"/>
    </row>
    <row r="13" customFormat="false" ht="13.5" hidden="false" customHeight="false" outlineLevel="0" collapsed="false">
      <c r="A13" s="46" t="s">
        <v>76</v>
      </c>
      <c r="B13" s="43" t="s">
        <v>54</v>
      </c>
      <c r="C13" s="44" t="s">
        <v>77</v>
      </c>
      <c r="D13" s="45"/>
    </row>
    <row r="14" customFormat="false" ht="13.5" hidden="false" customHeight="false" outlineLevel="0" collapsed="false">
      <c r="A14" s="46" t="s">
        <v>78</v>
      </c>
      <c r="B14" s="43" t="s">
        <v>54</v>
      </c>
      <c r="C14" s="44" t="s">
        <v>79</v>
      </c>
      <c r="D14" s="45" t="n">
        <v>1</v>
      </c>
    </row>
    <row r="15" customFormat="false" ht="13.5" hidden="false" customHeight="false" outlineLevel="0" collapsed="false">
      <c r="A15" s="46" t="s">
        <v>80</v>
      </c>
      <c r="B15" s="43" t="s">
        <v>54</v>
      </c>
      <c r="C15" s="44" t="s">
        <v>81</v>
      </c>
      <c r="D15" s="45" t="n">
        <v>1</v>
      </c>
    </row>
    <row r="16" customFormat="false" ht="13.5" hidden="false" customHeight="false" outlineLevel="0" collapsed="false">
      <c r="A16" s="46" t="s">
        <v>82</v>
      </c>
      <c r="B16" s="43" t="s">
        <v>54</v>
      </c>
      <c r="C16" s="44" t="s">
        <v>83</v>
      </c>
      <c r="D16" s="45"/>
    </row>
    <row r="17" customFormat="false" ht="13.5" hidden="false" customHeight="false" outlineLevel="0" collapsed="false">
      <c r="A17" s="46" t="s">
        <v>84</v>
      </c>
      <c r="B17" s="43" t="s">
        <v>54</v>
      </c>
      <c r="C17" s="44" t="s">
        <v>85</v>
      </c>
      <c r="D17" s="45"/>
    </row>
    <row r="18" customFormat="false" ht="13.5" hidden="false" customHeight="false" outlineLevel="0" collapsed="false">
      <c r="A18" s="46" t="s">
        <v>86</v>
      </c>
      <c r="B18" s="43" t="s">
        <v>54</v>
      </c>
      <c r="C18" s="44" t="s">
        <v>87</v>
      </c>
      <c r="D18" s="45"/>
    </row>
    <row r="19" customFormat="false" ht="13.5" hidden="false" customHeight="false" outlineLevel="0" collapsed="false">
      <c r="A19" s="46" t="s">
        <v>88</v>
      </c>
      <c r="B19" s="43" t="s">
        <v>54</v>
      </c>
      <c r="C19" s="44" t="s">
        <v>89</v>
      </c>
      <c r="D19" s="45"/>
    </row>
    <row r="20" customFormat="false" ht="13.5" hidden="false" customHeight="false" outlineLevel="0" collapsed="false">
      <c r="A20" s="46" t="s">
        <v>90</v>
      </c>
      <c r="B20" s="43" t="s">
        <v>54</v>
      </c>
      <c r="C20" s="44" t="s">
        <v>91</v>
      </c>
      <c r="D20" s="45" t="n">
        <v>1</v>
      </c>
    </row>
    <row r="21" customFormat="false" ht="13.5" hidden="false" customHeight="false" outlineLevel="0" collapsed="false">
      <c r="A21" s="46" t="s">
        <v>92</v>
      </c>
      <c r="B21" s="43" t="s">
        <v>54</v>
      </c>
      <c r="C21" s="44" t="s">
        <v>93</v>
      </c>
      <c r="D21" s="45" t="n">
        <v>1</v>
      </c>
    </row>
    <row r="22" customFormat="false" ht="13.5" hidden="false" customHeight="false" outlineLevel="0" collapsed="false">
      <c r="A22" s="46" t="s">
        <v>94</v>
      </c>
      <c r="B22" s="43" t="s">
        <v>54</v>
      </c>
      <c r="C22" s="44" t="s">
        <v>95</v>
      </c>
      <c r="D22" s="45"/>
    </row>
    <row r="23" customFormat="false" ht="13.5" hidden="false" customHeight="false" outlineLevel="0" collapsed="false">
      <c r="A23" s="46" t="s">
        <v>96</v>
      </c>
      <c r="B23" s="43" t="s">
        <v>54</v>
      </c>
      <c r="C23" s="44" t="s">
        <v>97</v>
      </c>
      <c r="D23" s="45"/>
    </row>
    <row r="24" customFormat="false" ht="13.5" hidden="false" customHeight="false" outlineLevel="0" collapsed="false">
      <c r="A24" s="46" t="s">
        <v>98</v>
      </c>
      <c r="B24" s="43" t="s">
        <v>54</v>
      </c>
      <c r="C24" s="44" t="s">
        <v>99</v>
      </c>
      <c r="D24" s="45"/>
    </row>
    <row r="25" customFormat="false" ht="13.5" hidden="false" customHeight="false" outlineLevel="0" collapsed="false">
      <c r="A25" s="46" t="s">
        <v>100</v>
      </c>
      <c r="B25" s="43" t="s">
        <v>54</v>
      </c>
      <c r="C25" s="44" t="s">
        <v>101</v>
      </c>
      <c r="D25" s="45"/>
    </row>
    <row r="26" customFormat="false" ht="13.5" hidden="false" customHeight="false" outlineLevel="0" collapsed="false">
      <c r="A26" s="46" t="s">
        <v>102</v>
      </c>
      <c r="B26" s="43" t="s">
        <v>54</v>
      </c>
      <c r="C26" s="44" t="s">
        <v>103</v>
      </c>
      <c r="D26" s="45"/>
    </row>
    <row r="27" customFormat="false" ht="13.5" hidden="false" customHeight="false" outlineLevel="0" collapsed="false">
      <c r="A27" s="46" t="s">
        <v>104</v>
      </c>
      <c r="B27" s="43" t="s">
        <v>54</v>
      </c>
      <c r="C27" s="44" t="s">
        <v>105</v>
      </c>
      <c r="D27" s="45"/>
    </row>
    <row r="28" customFormat="false" ht="13.5" hidden="false" customHeight="false" outlineLevel="0" collapsed="false">
      <c r="A28" s="46" t="s">
        <v>106</v>
      </c>
      <c r="B28" s="43" t="s">
        <v>54</v>
      </c>
      <c r="C28" s="44" t="s">
        <v>107</v>
      </c>
      <c r="D28" s="45"/>
    </row>
    <row r="29" customFormat="false" ht="13.5" hidden="false" customHeight="false" outlineLevel="0" collapsed="false">
      <c r="A29" s="46" t="s">
        <v>108</v>
      </c>
      <c r="B29" s="43" t="s">
        <v>54</v>
      </c>
      <c r="C29" s="44" t="s">
        <v>109</v>
      </c>
      <c r="D29" s="45"/>
    </row>
    <row r="30" customFormat="false" ht="13.5" hidden="false" customHeight="false" outlineLevel="0" collapsed="false">
      <c r="A30" s="46" t="s">
        <v>110</v>
      </c>
      <c r="B30" s="43" t="s">
        <v>54</v>
      </c>
      <c r="C30" s="44" t="s">
        <v>111</v>
      </c>
      <c r="D30" s="45"/>
    </row>
    <row r="31" customFormat="false" ht="13.5" hidden="false" customHeight="false" outlineLevel="0" collapsed="false">
      <c r="A31" s="46" t="s">
        <v>112</v>
      </c>
      <c r="B31" s="43" t="s">
        <v>54</v>
      </c>
      <c r="C31" s="44" t="s">
        <v>113</v>
      </c>
      <c r="D31" s="45"/>
    </row>
    <row r="32" customFormat="false" ht="13.5" hidden="false" customHeight="false" outlineLevel="0" collapsed="false">
      <c r="A32" s="46" t="s">
        <v>114</v>
      </c>
      <c r="B32" s="43" t="s">
        <v>54</v>
      </c>
      <c r="C32" s="48" t="s">
        <v>115</v>
      </c>
      <c r="D32" s="45"/>
    </row>
    <row r="33" customFormat="false" ht="13.5" hidden="false" customHeight="false" outlineLevel="0" collapsed="false">
      <c r="A33" s="46" t="s">
        <v>116</v>
      </c>
      <c r="B33" s="43" t="s">
        <v>54</v>
      </c>
      <c r="C33" s="48" t="s">
        <v>117</v>
      </c>
      <c r="D33" s="45"/>
    </row>
    <row r="34" customFormat="false" ht="13.5" hidden="false" customHeight="false" outlineLevel="0" collapsed="false">
      <c r="A34" s="46" t="s">
        <v>118</v>
      </c>
      <c r="B34" s="43" t="s">
        <v>54</v>
      </c>
      <c r="C34" s="48" t="s">
        <v>119</v>
      </c>
      <c r="D34" s="45"/>
    </row>
    <row r="35" customFormat="false" ht="13.5" hidden="false" customHeight="false" outlineLevel="0" collapsed="false">
      <c r="A35" s="46" t="s">
        <v>120</v>
      </c>
      <c r="B35" s="43" t="s">
        <v>121</v>
      </c>
      <c r="C35" s="44" t="s">
        <v>122</v>
      </c>
      <c r="D35" s="45" t="n">
        <v>16</v>
      </c>
    </row>
    <row r="36" customFormat="false" ht="13.5" hidden="false" customHeight="false" outlineLevel="0" collapsed="false">
      <c r="A36" s="46" t="s">
        <v>123</v>
      </c>
      <c r="B36" s="43" t="s">
        <v>121</v>
      </c>
      <c r="C36" s="44" t="s">
        <v>124</v>
      </c>
      <c r="D36" s="45" t="n">
        <v>2</v>
      </c>
    </row>
    <row r="37" customFormat="false" ht="13.5" hidden="false" customHeight="false" outlineLevel="0" collapsed="false">
      <c r="A37" s="46" t="s">
        <v>125</v>
      </c>
      <c r="B37" s="43" t="s">
        <v>121</v>
      </c>
      <c r="C37" s="44" t="s">
        <v>126</v>
      </c>
      <c r="D37" s="45" t="n">
        <v>1</v>
      </c>
    </row>
    <row r="38" customFormat="false" ht="13.5" hidden="false" customHeight="false" outlineLevel="0" collapsed="false">
      <c r="A38" s="46" t="s">
        <v>127</v>
      </c>
      <c r="B38" s="43" t="s">
        <v>121</v>
      </c>
      <c r="C38" s="44" t="s">
        <v>128</v>
      </c>
      <c r="D38" s="45"/>
    </row>
    <row r="39" customFormat="false" ht="13.5" hidden="false" customHeight="false" outlineLevel="0" collapsed="false">
      <c r="A39" s="46" t="s">
        <v>129</v>
      </c>
      <c r="B39" s="43" t="s">
        <v>121</v>
      </c>
      <c r="C39" s="44" t="s">
        <v>130</v>
      </c>
      <c r="D39" s="45" t="n">
        <v>1</v>
      </c>
    </row>
    <row r="40" customFormat="false" ht="13.5" hidden="false" customHeight="false" outlineLevel="0" collapsed="false">
      <c r="A40" s="46" t="s">
        <v>131</v>
      </c>
      <c r="B40" s="43" t="s">
        <v>121</v>
      </c>
      <c r="C40" s="44" t="s">
        <v>132</v>
      </c>
      <c r="D40" s="45"/>
    </row>
    <row r="41" customFormat="false" ht="13.5" hidden="false" customHeight="false" outlineLevel="0" collapsed="false">
      <c r="A41" s="46" t="s">
        <v>133</v>
      </c>
      <c r="B41" s="43" t="s">
        <v>121</v>
      </c>
      <c r="C41" s="47" t="s">
        <v>134</v>
      </c>
      <c r="D41" s="45"/>
    </row>
    <row r="42" customFormat="false" ht="13.5" hidden="false" customHeight="false" outlineLevel="0" collapsed="false">
      <c r="A42" s="46" t="s">
        <v>135</v>
      </c>
      <c r="B42" s="43" t="s">
        <v>121</v>
      </c>
      <c r="C42" s="44" t="s">
        <v>136</v>
      </c>
      <c r="D42" s="45"/>
    </row>
    <row r="43" customFormat="false" ht="13.5" hidden="false" customHeight="false" outlineLevel="0" collapsed="false">
      <c r="A43" s="46" t="s">
        <v>137</v>
      </c>
      <c r="B43" s="43" t="s">
        <v>121</v>
      </c>
      <c r="C43" s="44" t="s">
        <v>138</v>
      </c>
      <c r="D43" s="45"/>
    </row>
    <row r="44" customFormat="false" ht="13.5" hidden="false" customHeight="false" outlineLevel="0" collapsed="false">
      <c r="A44" s="46" t="s">
        <v>139</v>
      </c>
      <c r="B44" s="43" t="s">
        <v>121</v>
      </c>
      <c r="C44" s="44" t="s">
        <v>140</v>
      </c>
      <c r="D44" s="45"/>
    </row>
    <row r="45" customFormat="false" ht="13.5" hidden="false" customHeight="false" outlineLevel="0" collapsed="false">
      <c r="A45" s="46" t="s">
        <v>141</v>
      </c>
      <c r="B45" s="43" t="s">
        <v>121</v>
      </c>
      <c r="C45" s="44" t="s">
        <v>142</v>
      </c>
      <c r="D45" s="45"/>
    </row>
    <row r="46" customFormat="false" ht="13.5" hidden="false" customHeight="false" outlineLevel="0" collapsed="false">
      <c r="A46" s="46" t="s">
        <v>143</v>
      </c>
      <c r="B46" s="43" t="s">
        <v>121</v>
      </c>
      <c r="C46" s="44" t="s">
        <v>144</v>
      </c>
      <c r="D46" s="45" t="n">
        <v>1</v>
      </c>
    </row>
    <row r="47" customFormat="false" ht="13.5" hidden="false" customHeight="false" outlineLevel="0" collapsed="false">
      <c r="A47" s="46" t="s">
        <v>145</v>
      </c>
      <c r="B47" s="43" t="s">
        <v>121</v>
      </c>
      <c r="C47" s="44" t="s">
        <v>146</v>
      </c>
      <c r="D47" s="45"/>
    </row>
    <row r="48" customFormat="false" ht="13.5" hidden="false" customHeight="false" outlineLevel="0" collapsed="false">
      <c r="A48" s="46" t="s">
        <v>147</v>
      </c>
      <c r="B48" s="43" t="s">
        <v>121</v>
      </c>
      <c r="C48" s="44" t="s">
        <v>148</v>
      </c>
      <c r="D48" s="45"/>
    </row>
    <row r="49" customFormat="false" ht="13.5" hidden="false" customHeight="false" outlineLevel="0" collapsed="false">
      <c r="A49" s="46" t="s">
        <v>149</v>
      </c>
      <c r="B49" s="43" t="s">
        <v>121</v>
      </c>
      <c r="C49" s="44" t="s">
        <v>150</v>
      </c>
      <c r="D49" s="45"/>
    </row>
    <row r="50" customFormat="false" ht="13.5" hidden="false" customHeight="false" outlineLevel="0" collapsed="false">
      <c r="A50" s="46" t="s">
        <v>151</v>
      </c>
      <c r="B50" s="43" t="s">
        <v>121</v>
      </c>
      <c r="C50" s="44" t="s">
        <v>152</v>
      </c>
      <c r="D50" s="45"/>
    </row>
    <row r="51" customFormat="false" ht="13.5" hidden="false" customHeight="false" outlineLevel="0" collapsed="false">
      <c r="A51" s="46" t="s">
        <v>153</v>
      </c>
      <c r="B51" s="43" t="s">
        <v>121</v>
      </c>
      <c r="C51" s="44" t="s">
        <v>154</v>
      </c>
      <c r="D51" s="45" t="n">
        <v>2</v>
      </c>
    </row>
    <row r="52" customFormat="false" ht="13.5" hidden="false" customHeight="false" outlineLevel="0" collapsed="false">
      <c r="A52" s="46" t="s">
        <v>155</v>
      </c>
      <c r="B52" s="43" t="s">
        <v>121</v>
      </c>
      <c r="C52" s="44" t="s">
        <v>156</v>
      </c>
      <c r="D52" s="45"/>
    </row>
    <row r="53" customFormat="false" ht="13.5" hidden="false" customHeight="false" outlineLevel="0" collapsed="false">
      <c r="A53" s="46" t="s">
        <v>157</v>
      </c>
      <c r="B53" s="43" t="s">
        <v>121</v>
      </c>
      <c r="C53" s="44" t="s">
        <v>158</v>
      </c>
      <c r="D53" s="45"/>
    </row>
    <row r="54" customFormat="false" ht="13.5" hidden="false" customHeight="false" outlineLevel="0" collapsed="false">
      <c r="A54" s="46" t="s">
        <v>159</v>
      </c>
      <c r="B54" s="43" t="s">
        <v>160</v>
      </c>
      <c r="C54" s="44" t="s">
        <v>161</v>
      </c>
      <c r="D54" s="45"/>
    </row>
    <row r="55" customFormat="false" ht="13.5" hidden="false" customHeight="false" outlineLevel="0" collapsed="false">
      <c r="A55" s="46" t="s">
        <v>162</v>
      </c>
      <c r="B55" s="43" t="s">
        <v>160</v>
      </c>
      <c r="C55" s="44" t="s">
        <v>163</v>
      </c>
      <c r="D55" s="45" t="n">
        <v>1</v>
      </c>
    </row>
    <row r="56" customFormat="false" ht="13.5" hidden="false" customHeight="false" outlineLevel="0" collapsed="false">
      <c r="A56" s="46" t="s">
        <v>164</v>
      </c>
      <c r="B56" s="43" t="s">
        <v>160</v>
      </c>
      <c r="C56" s="44" t="s">
        <v>165</v>
      </c>
      <c r="D56" s="45"/>
    </row>
    <row r="57" customFormat="false" ht="13.5" hidden="false" customHeight="false" outlineLevel="0" collapsed="false">
      <c r="A57" s="46" t="s">
        <v>166</v>
      </c>
      <c r="B57" s="43" t="s">
        <v>160</v>
      </c>
      <c r="C57" s="44" t="s">
        <v>167</v>
      </c>
      <c r="D57" s="45"/>
    </row>
    <row r="58" customFormat="false" ht="13.5" hidden="false" customHeight="false" outlineLevel="0" collapsed="false">
      <c r="A58" s="46" t="s">
        <v>168</v>
      </c>
      <c r="B58" s="43" t="s">
        <v>160</v>
      </c>
      <c r="C58" s="44" t="s">
        <v>169</v>
      </c>
      <c r="D58" s="45" t="n">
        <v>2</v>
      </c>
    </row>
    <row r="59" customFormat="false" ht="13.5" hidden="false" customHeight="false" outlineLevel="0" collapsed="false">
      <c r="A59" s="46" t="s">
        <v>170</v>
      </c>
      <c r="B59" s="43" t="s">
        <v>160</v>
      </c>
      <c r="C59" s="44" t="s">
        <v>171</v>
      </c>
      <c r="D59" s="45" t="n">
        <v>2</v>
      </c>
    </row>
    <row r="60" customFormat="false" ht="13.5" hidden="false" customHeight="false" outlineLevel="0" collapsed="false">
      <c r="A60" s="46" t="s">
        <v>172</v>
      </c>
      <c r="B60" s="43" t="s">
        <v>160</v>
      </c>
      <c r="C60" s="47" t="s">
        <v>173</v>
      </c>
      <c r="D60" s="45"/>
    </row>
    <row r="61" customFormat="false" ht="13.5" hidden="false" customHeight="false" outlineLevel="0" collapsed="false">
      <c r="A61" s="46" t="s">
        <v>174</v>
      </c>
      <c r="B61" s="43" t="s">
        <v>160</v>
      </c>
      <c r="C61" s="44" t="s">
        <v>175</v>
      </c>
      <c r="D61" s="45"/>
    </row>
    <row r="62" customFormat="false" ht="13.5" hidden="false" customHeight="false" outlineLevel="0" collapsed="false">
      <c r="A62" s="46" t="s">
        <v>176</v>
      </c>
      <c r="B62" s="43" t="s">
        <v>160</v>
      </c>
      <c r="C62" s="44" t="s">
        <v>177</v>
      </c>
      <c r="D62" s="45" t="n">
        <v>1</v>
      </c>
    </row>
    <row r="63" customFormat="false" ht="13.5" hidden="false" customHeight="false" outlineLevel="0" collapsed="false">
      <c r="A63" s="46" t="s">
        <v>178</v>
      </c>
      <c r="B63" s="43" t="s">
        <v>160</v>
      </c>
      <c r="C63" s="44" t="s">
        <v>179</v>
      </c>
      <c r="D63" s="45"/>
    </row>
    <row r="64" customFormat="false" ht="13.5" hidden="false" customHeight="false" outlineLevel="0" collapsed="false">
      <c r="A64" s="46" t="s">
        <v>180</v>
      </c>
      <c r="B64" s="43" t="s">
        <v>160</v>
      </c>
      <c r="C64" s="44" t="s">
        <v>181</v>
      </c>
      <c r="D64" s="45"/>
    </row>
    <row r="65" customFormat="false" ht="13.5" hidden="false" customHeight="false" outlineLevel="0" collapsed="false">
      <c r="A65" s="46" t="s">
        <v>182</v>
      </c>
      <c r="B65" s="43" t="s">
        <v>160</v>
      </c>
      <c r="C65" s="44" t="s">
        <v>183</v>
      </c>
      <c r="D65" s="45"/>
    </row>
    <row r="66" customFormat="false" ht="13.5" hidden="false" customHeight="false" outlineLevel="0" collapsed="false">
      <c r="A66" s="46" t="s">
        <v>184</v>
      </c>
      <c r="B66" s="43" t="s">
        <v>160</v>
      </c>
      <c r="C66" s="44" t="s">
        <v>185</v>
      </c>
      <c r="D66" s="45"/>
    </row>
    <row r="67" customFormat="false" ht="13.5" hidden="false" customHeight="false" outlineLevel="0" collapsed="false">
      <c r="A67" s="46" t="s">
        <v>186</v>
      </c>
      <c r="B67" s="43" t="s">
        <v>160</v>
      </c>
      <c r="C67" s="44" t="s">
        <v>187</v>
      </c>
      <c r="D67" s="45"/>
    </row>
    <row r="68" customFormat="false" ht="13.5" hidden="false" customHeight="false" outlineLevel="0" collapsed="false">
      <c r="A68" s="46" t="s">
        <v>188</v>
      </c>
      <c r="B68" s="43" t="s">
        <v>160</v>
      </c>
      <c r="C68" s="44" t="s">
        <v>189</v>
      </c>
      <c r="D68" s="45"/>
    </row>
    <row r="69" customFormat="false" ht="13.5" hidden="false" customHeight="false" outlineLevel="0" collapsed="false">
      <c r="A69" s="46" t="s">
        <v>190</v>
      </c>
      <c r="B69" s="43" t="s">
        <v>160</v>
      </c>
      <c r="C69" s="44" t="s">
        <v>191</v>
      </c>
      <c r="D69" s="45"/>
    </row>
    <row r="70" customFormat="false" ht="13.5" hidden="false" customHeight="false" outlineLevel="0" collapsed="false">
      <c r="A70" s="46" t="s">
        <v>192</v>
      </c>
      <c r="B70" s="43" t="s">
        <v>160</v>
      </c>
      <c r="C70" s="44" t="s">
        <v>193</v>
      </c>
      <c r="D70" s="45"/>
    </row>
    <row r="71" customFormat="false" ht="13.5" hidden="false" customHeight="false" outlineLevel="0" collapsed="false">
      <c r="A71" s="46" t="s">
        <v>194</v>
      </c>
      <c r="B71" s="43" t="s">
        <v>160</v>
      </c>
      <c r="C71" s="49" t="s">
        <v>195</v>
      </c>
      <c r="D71" s="45"/>
    </row>
    <row r="72" customFormat="false" ht="13.5" hidden="false" customHeight="false" outlineLevel="0" collapsed="false">
      <c r="A72" s="46" t="s">
        <v>196</v>
      </c>
      <c r="B72" s="43" t="s">
        <v>197</v>
      </c>
      <c r="C72" s="50" t="s">
        <v>198</v>
      </c>
      <c r="D72" s="45" t="n">
        <v>1</v>
      </c>
    </row>
    <row r="73" customFormat="false" ht="13.5" hidden="false" customHeight="false" outlineLevel="0" collapsed="false">
      <c r="A73" s="46" t="s">
        <v>199</v>
      </c>
      <c r="B73" s="43" t="s">
        <v>197</v>
      </c>
      <c r="C73" s="50" t="s">
        <v>200</v>
      </c>
      <c r="D73" s="45" t="n">
        <v>1</v>
      </c>
    </row>
    <row r="74" customFormat="false" ht="13.5" hidden="false" customHeight="false" outlineLevel="0" collapsed="false">
      <c r="A74" s="46" t="s">
        <v>201</v>
      </c>
      <c r="B74" s="43" t="s">
        <v>197</v>
      </c>
      <c r="C74" s="50" t="s">
        <v>202</v>
      </c>
      <c r="D74" s="45"/>
    </row>
    <row r="75" customFormat="false" ht="13.5" hidden="false" customHeight="false" outlineLevel="0" collapsed="false">
      <c r="A75" s="46" t="s">
        <v>203</v>
      </c>
      <c r="B75" s="43" t="s">
        <v>197</v>
      </c>
      <c r="C75" s="50" t="s">
        <v>204</v>
      </c>
      <c r="D75" s="45" t="n">
        <v>1</v>
      </c>
    </row>
    <row r="76" customFormat="false" ht="13.5" hidden="false" customHeight="false" outlineLevel="0" collapsed="false">
      <c r="A76" s="46" t="s">
        <v>205</v>
      </c>
      <c r="B76" s="43" t="s">
        <v>197</v>
      </c>
      <c r="C76" s="50" t="s">
        <v>206</v>
      </c>
      <c r="D76" s="45"/>
    </row>
    <row r="77" customFormat="false" ht="13.5" hidden="false" customHeight="false" outlineLevel="0" collapsed="false">
      <c r="A77" s="46" t="s">
        <v>207</v>
      </c>
      <c r="B77" s="43" t="s">
        <v>197</v>
      </c>
      <c r="C77" s="50" t="s">
        <v>208</v>
      </c>
      <c r="D77" s="45" t="n">
        <v>1</v>
      </c>
    </row>
    <row r="78" customFormat="false" ht="13.5" hidden="false" customHeight="false" outlineLevel="0" collapsed="false">
      <c r="A78" s="46" t="s">
        <v>209</v>
      </c>
      <c r="B78" s="43" t="s">
        <v>197</v>
      </c>
      <c r="C78" s="50" t="s">
        <v>210</v>
      </c>
      <c r="D78" s="45"/>
    </row>
    <row r="79" customFormat="false" ht="13.5" hidden="false" customHeight="false" outlineLevel="0" collapsed="false">
      <c r="A79" s="46" t="s">
        <v>211</v>
      </c>
      <c r="B79" s="43" t="s">
        <v>197</v>
      </c>
      <c r="C79" s="50" t="s">
        <v>212</v>
      </c>
      <c r="D79" s="45" t="n">
        <v>4</v>
      </c>
    </row>
    <row r="80" customFormat="false" ht="13.5" hidden="false" customHeight="false" outlineLevel="0" collapsed="false">
      <c r="A80" s="46" t="s">
        <v>213</v>
      </c>
      <c r="B80" s="43" t="s">
        <v>197</v>
      </c>
      <c r="C80" s="50" t="s">
        <v>214</v>
      </c>
      <c r="D80" s="45" t="n">
        <v>2</v>
      </c>
    </row>
    <row r="81" customFormat="false" ht="13.5" hidden="false" customHeight="false" outlineLevel="0" collapsed="false">
      <c r="A81" s="46" t="s">
        <v>215</v>
      </c>
      <c r="B81" s="43" t="s">
        <v>197</v>
      </c>
      <c r="C81" s="50" t="s">
        <v>216</v>
      </c>
      <c r="D81" s="45" t="n">
        <v>8</v>
      </c>
    </row>
    <row r="82" customFormat="false" ht="13.5" hidden="false" customHeight="false" outlineLevel="0" collapsed="false">
      <c r="A82" s="46" t="s">
        <v>217</v>
      </c>
      <c r="B82" s="43" t="s">
        <v>197</v>
      </c>
      <c r="C82" s="50" t="s">
        <v>218</v>
      </c>
      <c r="D82" s="45"/>
    </row>
    <row r="83" customFormat="false" ht="13.5" hidden="false" customHeight="false" outlineLevel="0" collapsed="false">
      <c r="A83" s="46" t="s">
        <v>219</v>
      </c>
      <c r="B83" s="43" t="s">
        <v>197</v>
      </c>
      <c r="C83" s="50" t="s">
        <v>220</v>
      </c>
      <c r="D83" s="45"/>
    </row>
    <row r="84" customFormat="false" ht="13.5" hidden="false" customHeight="false" outlineLevel="0" collapsed="false">
      <c r="A84" s="46" t="s">
        <v>221</v>
      </c>
      <c r="B84" s="43" t="s">
        <v>197</v>
      </c>
      <c r="C84" s="50" t="s">
        <v>222</v>
      </c>
      <c r="D84" s="45"/>
    </row>
    <row r="85" customFormat="false" ht="13.5" hidden="false" customHeight="false" outlineLevel="0" collapsed="false">
      <c r="A85" s="46" t="s">
        <v>223</v>
      </c>
      <c r="B85" s="43" t="s">
        <v>197</v>
      </c>
      <c r="C85" s="50" t="s">
        <v>224</v>
      </c>
      <c r="D85" s="45"/>
    </row>
    <row r="86" customFormat="false" ht="13.5" hidden="false" customHeight="false" outlineLevel="0" collapsed="false">
      <c r="A86" s="46" t="s">
        <v>225</v>
      </c>
      <c r="B86" s="43" t="s">
        <v>226</v>
      </c>
      <c r="C86" s="44" t="s">
        <v>227</v>
      </c>
      <c r="D86" s="45" t="n">
        <v>8</v>
      </c>
    </row>
    <row r="87" customFormat="false" ht="13.5" hidden="false" customHeight="false" outlineLevel="0" collapsed="false">
      <c r="A87" s="46" t="s">
        <v>228</v>
      </c>
      <c r="B87" s="43" t="s">
        <v>226</v>
      </c>
      <c r="C87" s="44" t="s">
        <v>229</v>
      </c>
      <c r="D87" s="45"/>
    </row>
    <row r="88" customFormat="false" ht="13.5" hidden="false" customHeight="false" outlineLevel="0" collapsed="false">
      <c r="A88" s="46" t="s">
        <v>230</v>
      </c>
      <c r="B88" s="43" t="s">
        <v>226</v>
      </c>
      <c r="C88" s="44" t="s">
        <v>231</v>
      </c>
      <c r="D88" s="45"/>
    </row>
    <row r="89" customFormat="false" ht="13.5" hidden="false" customHeight="false" outlineLevel="0" collapsed="false">
      <c r="A89" s="46" t="s">
        <v>232</v>
      </c>
      <c r="B89" s="43" t="s">
        <v>226</v>
      </c>
      <c r="C89" s="44" t="s">
        <v>233</v>
      </c>
      <c r="D89" s="45" t="n">
        <v>1</v>
      </c>
    </row>
    <row r="90" customFormat="false" ht="13.5" hidden="false" customHeight="false" outlineLevel="0" collapsed="false">
      <c r="A90" s="46" t="s">
        <v>234</v>
      </c>
      <c r="B90" s="43" t="s">
        <v>226</v>
      </c>
      <c r="C90" s="44" t="s">
        <v>235</v>
      </c>
      <c r="D90" s="45" t="n">
        <v>2</v>
      </c>
    </row>
    <row r="91" customFormat="false" ht="13.5" hidden="false" customHeight="false" outlineLevel="0" collapsed="false">
      <c r="A91" s="46" t="s">
        <v>236</v>
      </c>
      <c r="B91" s="43" t="s">
        <v>226</v>
      </c>
      <c r="C91" s="47" t="s">
        <v>237</v>
      </c>
      <c r="D91" s="45"/>
    </row>
    <row r="92" customFormat="false" ht="13.5" hidden="false" customHeight="false" outlineLevel="0" collapsed="false">
      <c r="A92" s="46" t="s">
        <v>238</v>
      </c>
      <c r="B92" s="43" t="s">
        <v>226</v>
      </c>
      <c r="C92" s="44" t="s">
        <v>239</v>
      </c>
      <c r="D92" s="45"/>
    </row>
    <row r="93" customFormat="false" ht="13.5" hidden="false" customHeight="false" outlineLevel="0" collapsed="false">
      <c r="A93" s="46" t="s">
        <v>240</v>
      </c>
      <c r="B93" s="43" t="s">
        <v>226</v>
      </c>
      <c r="C93" s="44" t="s">
        <v>241</v>
      </c>
      <c r="D93" s="45" t="n">
        <v>2</v>
      </c>
    </row>
    <row r="94" customFormat="false" ht="13.5" hidden="false" customHeight="false" outlineLevel="0" collapsed="false">
      <c r="A94" s="46" t="s">
        <v>242</v>
      </c>
      <c r="B94" s="43" t="s">
        <v>226</v>
      </c>
      <c r="C94" s="44" t="s">
        <v>243</v>
      </c>
      <c r="D94" s="45"/>
    </row>
    <row r="95" customFormat="false" ht="13.5" hidden="false" customHeight="false" outlineLevel="0" collapsed="false">
      <c r="A95" s="46" t="s">
        <v>244</v>
      </c>
      <c r="B95" s="43" t="s">
        <v>226</v>
      </c>
      <c r="C95" s="44" t="s">
        <v>245</v>
      </c>
      <c r="D95" s="45"/>
    </row>
    <row r="96" customFormat="false" ht="13.5" hidden="false" customHeight="false" outlineLevel="0" collapsed="false">
      <c r="A96" s="46" t="s">
        <v>246</v>
      </c>
      <c r="B96" s="43" t="s">
        <v>226</v>
      </c>
      <c r="C96" s="44" t="s">
        <v>247</v>
      </c>
      <c r="D96" s="45"/>
    </row>
    <row r="97" customFormat="false" ht="13.5" hidden="false" customHeight="false" outlineLevel="0" collapsed="false">
      <c r="A97" s="46" t="s">
        <v>248</v>
      </c>
      <c r="B97" s="43" t="s">
        <v>226</v>
      </c>
      <c r="C97" s="44" t="s">
        <v>249</v>
      </c>
      <c r="D97" s="45" t="n">
        <v>1</v>
      </c>
    </row>
    <row r="98" customFormat="false" ht="13.5" hidden="false" customHeight="false" outlineLevel="0" collapsed="false">
      <c r="A98" s="46" t="s">
        <v>250</v>
      </c>
      <c r="B98" s="43" t="s">
        <v>226</v>
      </c>
      <c r="C98" s="44" t="s">
        <v>251</v>
      </c>
      <c r="D98" s="45"/>
    </row>
    <row r="99" customFormat="false" ht="13.5" hidden="false" customHeight="false" outlineLevel="0" collapsed="false">
      <c r="A99" s="46" t="s">
        <v>252</v>
      </c>
      <c r="B99" s="43" t="s">
        <v>226</v>
      </c>
      <c r="C99" s="44" t="s">
        <v>253</v>
      </c>
      <c r="D99" s="45"/>
    </row>
    <row r="100" customFormat="false" ht="13.5" hidden="false" customHeight="false" outlineLevel="0" collapsed="false">
      <c r="A100" s="46" t="s">
        <v>254</v>
      </c>
      <c r="B100" s="43" t="s">
        <v>226</v>
      </c>
      <c r="C100" s="44" t="s">
        <v>255</v>
      </c>
      <c r="D100" s="45"/>
    </row>
    <row r="101" customFormat="false" ht="13.5" hidden="false" customHeight="false" outlineLevel="0" collapsed="false">
      <c r="A101" s="46" t="s">
        <v>256</v>
      </c>
      <c r="B101" s="43" t="s">
        <v>226</v>
      </c>
      <c r="C101" s="44" t="s">
        <v>257</v>
      </c>
      <c r="D101" s="45"/>
    </row>
    <row r="102" customFormat="false" ht="13.5" hidden="false" customHeight="false" outlineLevel="0" collapsed="false">
      <c r="A102" s="46" t="s">
        <v>258</v>
      </c>
      <c r="B102" s="43" t="s">
        <v>226</v>
      </c>
      <c r="C102" s="44" t="s">
        <v>259</v>
      </c>
      <c r="D102" s="45"/>
    </row>
    <row r="103" customFormat="false" ht="13.5" hidden="false" customHeight="false" outlineLevel="0" collapsed="false">
      <c r="A103" s="46" t="s">
        <v>260</v>
      </c>
      <c r="B103" s="43" t="s">
        <v>226</v>
      </c>
      <c r="C103" s="44" t="s">
        <v>261</v>
      </c>
      <c r="D103" s="45"/>
    </row>
    <row r="104" customFormat="false" ht="13.5" hidden="false" customHeight="false" outlineLevel="0" collapsed="false">
      <c r="A104" s="46" t="s">
        <v>262</v>
      </c>
      <c r="B104" s="43" t="s">
        <v>226</v>
      </c>
      <c r="C104" s="44" t="s">
        <v>263</v>
      </c>
      <c r="D104" s="45"/>
    </row>
    <row r="105" customFormat="false" ht="13.5" hidden="false" customHeight="false" outlineLevel="0" collapsed="false">
      <c r="A105" s="46" t="s">
        <v>264</v>
      </c>
      <c r="B105" s="43" t="s">
        <v>226</v>
      </c>
      <c r="C105" s="44" t="s">
        <v>265</v>
      </c>
      <c r="D105" s="45"/>
    </row>
    <row r="106" customFormat="false" ht="13.5" hidden="false" customHeight="false" outlineLevel="0" collapsed="false">
      <c r="A106" s="46" t="s">
        <v>266</v>
      </c>
      <c r="B106" s="43" t="s">
        <v>226</v>
      </c>
      <c r="C106" s="44" t="s">
        <v>267</v>
      </c>
      <c r="D106" s="45"/>
    </row>
    <row r="107" customFormat="false" ht="13.5" hidden="false" customHeight="false" outlineLevel="0" collapsed="false">
      <c r="A107" s="46" t="s">
        <v>268</v>
      </c>
      <c r="B107" s="43" t="s">
        <v>226</v>
      </c>
      <c r="C107" s="44" t="s">
        <v>269</v>
      </c>
      <c r="D107" s="45"/>
    </row>
    <row r="108" customFormat="false" ht="13.5" hidden="false" customHeight="false" outlineLevel="0" collapsed="false">
      <c r="A108" s="46" t="s">
        <v>270</v>
      </c>
      <c r="B108" s="43" t="s">
        <v>226</v>
      </c>
      <c r="C108" s="44" t="s">
        <v>271</v>
      </c>
      <c r="D108" s="45"/>
    </row>
    <row r="109" customFormat="false" ht="13.5" hidden="false" customHeight="false" outlineLevel="0" collapsed="false">
      <c r="A109" s="46" t="s">
        <v>272</v>
      </c>
      <c r="B109" s="43" t="s">
        <v>226</v>
      </c>
      <c r="C109" s="44" t="s">
        <v>273</v>
      </c>
      <c r="D109" s="45"/>
    </row>
    <row r="110" customFormat="false" ht="13.5" hidden="false" customHeight="false" outlineLevel="0" collapsed="false">
      <c r="A110" s="46" t="s">
        <v>274</v>
      </c>
      <c r="B110" s="43" t="s">
        <v>226</v>
      </c>
      <c r="C110" s="44" t="s">
        <v>275</v>
      </c>
      <c r="D110" s="45"/>
    </row>
    <row r="111" customFormat="false" ht="13.5" hidden="false" customHeight="false" outlineLevel="0" collapsed="false">
      <c r="A111" s="46" t="s">
        <v>276</v>
      </c>
      <c r="B111" s="43" t="s">
        <v>226</v>
      </c>
      <c r="C111" s="44" t="s">
        <v>277</v>
      </c>
      <c r="D111" s="45"/>
    </row>
    <row r="112" customFormat="false" ht="13.5" hidden="false" customHeight="false" outlineLevel="0" collapsed="false">
      <c r="A112" s="46" t="s">
        <v>278</v>
      </c>
      <c r="B112" s="43" t="s">
        <v>226</v>
      </c>
      <c r="C112" s="44" t="s">
        <v>279</v>
      </c>
      <c r="D112" s="45"/>
    </row>
    <row r="113" customFormat="false" ht="13.5" hidden="false" customHeight="false" outlineLevel="0" collapsed="false">
      <c r="A113" s="46" t="s">
        <v>280</v>
      </c>
      <c r="B113" s="43" t="s">
        <v>226</v>
      </c>
      <c r="C113" s="44" t="s">
        <v>281</v>
      </c>
      <c r="D113" s="45"/>
    </row>
    <row r="114" customFormat="false" ht="13.5" hidden="false" customHeight="false" outlineLevel="0" collapsed="false">
      <c r="A114" s="46" t="s">
        <v>282</v>
      </c>
      <c r="B114" s="43" t="s">
        <v>226</v>
      </c>
      <c r="C114" s="44" t="s">
        <v>283</v>
      </c>
      <c r="D114" s="45"/>
    </row>
    <row r="115" customFormat="false" ht="13.5" hidden="false" customHeight="false" outlineLevel="0" collapsed="false">
      <c r="A115" s="46" t="s">
        <v>284</v>
      </c>
      <c r="B115" s="43" t="s">
        <v>226</v>
      </c>
      <c r="C115" s="44" t="s">
        <v>285</v>
      </c>
      <c r="D115" s="45"/>
    </row>
    <row r="116" customFormat="false" ht="13.5" hidden="false" customHeight="false" outlineLevel="0" collapsed="false">
      <c r="A116" s="46" t="s">
        <v>286</v>
      </c>
      <c r="B116" s="43" t="s">
        <v>226</v>
      </c>
      <c r="C116" s="48" t="s">
        <v>287</v>
      </c>
      <c r="D116" s="45"/>
    </row>
    <row r="117" customFormat="false" ht="13.5" hidden="false" customHeight="false" outlineLevel="0" collapsed="false">
      <c r="A117" s="46" t="s">
        <v>288</v>
      </c>
      <c r="B117" s="43" t="s">
        <v>226</v>
      </c>
      <c r="C117" s="48" t="s">
        <v>289</v>
      </c>
      <c r="D117" s="45"/>
    </row>
    <row r="118" customFormat="false" ht="13.5" hidden="false" customHeight="false" outlineLevel="0" collapsed="false">
      <c r="A118" s="46" t="s">
        <v>290</v>
      </c>
      <c r="B118" s="43" t="s">
        <v>226</v>
      </c>
      <c r="C118" s="48" t="s">
        <v>291</v>
      </c>
      <c r="D118" s="45"/>
    </row>
    <row r="119" customFormat="false" ht="13.5" hidden="false" customHeight="false" outlineLevel="0" collapsed="false">
      <c r="A119" s="46" t="s">
        <v>292</v>
      </c>
      <c r="B119" s="43" t="s">
        <v>226</v>
      </c>
      <c r="C119" s="49" t="s">
        <v>293</v>
      </c>
      <c r="D119" s="45" t="n">
        <v>2</v>
      </c>
    </row>
    <row r="120" customFormat="false" ht="13.5" hidden="false" customHeight="false" outlineLevel="0" collapsed="false">
      <c r="A120" s="46" t="s">
        <v>294</v>
      </c>
      <c r="B120" s="43" t="s">
        <v>295</v>
      </c>
      <c r="C120" s="51" t="s">
        <v>296</v>
      </c>
      <c r="D120" s="45"/>
    </row>
    <row r="121" customFormat="false" ht="13.5" hidden="false" customHeight="false" outlineLevel="0" collapsed="false">
      <c r="A121" s="46" t="s">
        <v>297</v>
      </c>
      <c r="B121" s="43" t="s">
        <v>295</v>
      </c>
      <c r="C121" s="51" t="s">
        <v>298</v>
      </c>
      <c r="D121" s="45" t="n">
        <v>1</v>
      </c>
    </row>
    <row r="122" customFormat="false" ht="13.5" hidden="false" customHeight="false" outlineLevel="0" collapsed="false">
      <c r="A122" s="46" t="s">
        <v>299</v>
      </c>
      <c r="B122" s="43" t="s">
        <v>295</v>
      </c>
      <c r="C122" s="51" t="s">
        <v>300</v>
      </c>
      <c r="D122" s="45" t="n">
        <v>1</v>
      </c>
    </row>
    <row r="123" customFormat="false" ht="13.5" hidden="false" customHeight="false" outlineLevel="0" collapsed="false">
      <c r="A123" s="46" t="s">
        <v>301</v>
      </c>
      <c r="B123" s="43" t="s">
        <v>295</v>
      </c>
      <c r="C123" s="51" t="s">
        <v>302</v>
      </c>
      <c r="D123" s="45" t="n">
        <v>1</v>
      </c>
    </row>
    <row r="124" customFormat="false" ht="13.5" hidden="false" customHeight="false" outlineLevel="0" collapsed="false">
      <c r="A124" s="46" t="s">
        <v>303</v>
      </c>
      <c r="B124" s="43" t="s">
        <v>295</v>
      </c>
      <c r="C124" s="51" t="s">
        <v>304</v>
      </c>
      <c r="D124" s="45"/>
    </row>
    <row r="125" customFormat="false" ht="13.5" hidden="false" customHeight="false" outlineLevel="0" collapsed="false">
      <c r="A125" s="46" t="s">
        <v>305</v>
      </c>
      <c r="B125" s="43" t="s">
        <v>295</v>
      </c>
      <c r="C125" s="52" t="s">
        <v>306</v>
      </c>
      <c r="D125" s="45"/>
    </row>
    <row r="126" customFormat="false" ht="13.5" hidden="false" customHeight="false" outlineLevel="0" collapsed="false">
      <c r="A126" s="46" t="s">
        <v>307</v>
      </c>
      <c r="B126" s="43" t="s">
        <v>295</v>
      </c>
      <c r="C126" s="52" t="s">
        <v>308</v>
      </c>
      <c r="D126" s="45"/>
    </row>
    <row r="127" customFormat="false" ht="13.5" hidden="false" customHeight="false" outlineLevel="0" collapsed="false">
      <c r="A127" s="46" t="s">
        <v>309</v>
      </c>
      <c r="B127" s="43" t="s">
        <v>295</v>
      </c>
      <c r="C127" s="52" t="s">
        <v>310</v>
      </c>
      <c r="D127" s="45"/>
    </row>
    <row r="128" customFormat="false" ht="13.5" hidden="false" customHeight="false" outlineLevel="0" collapsed="false">
      <c r="A128" s="46" t="s">
        <v>311</v>
      </c>
      <c r="B128" s="43" t="s">
        <v>295</v>
      </c>
      <c r="C128" s="52" t="s">
        <v>312</v>
      </c>
      <c r="D128" s="45"/>
    </row>
    <row r="129" customFormat="false" ht="13.5" hidden="false" customHeight="false" outlineLevel="0" collapsed="false">
      <c r="A129" s="46" t="s">
        <v>313</v>
      </c>
      <c r="B129" s="43" t="s">
        <v>295</v>
      </c>
      <c r="C129" s="52" t="s">
        <v>314</v>
      </c>
      <c r="D129" s="45" t="n">
        <v>1</v>
      </c>
    </row>
    <row r="130" customFormat="false" ht="13.5" hidden="false" customHeight="false" outlineLevel="0" collapsed="false">
      <c r="A130" s="46" t="s">
        <v>315</v>
      </c>
      <c r="B130" s="43" t="s">
        <v>295</v>
      </c>
      <c r="C130" s="52" t="s">
        <v>316</v>
      </c>
      <c r="D130" s="45"/>
    </row>
    <row r="131" customFormat="false" ht="13.5" hidden="false" customHeight="false" outlineLevel="0" collapsed="false">
      <c r="A131" s="46" t="s">
        <v>317</v>
      </c>
      <c r="B131" s="43" t="s">
        <v>295</v>
      </c>
      <c r="C131" s="52" t="s">
        <v>318</v>
      </c>
      <c r="D131" s="45" t="n">
        <v>1</v>
      </c>
    </row>
    <row r="132" customFormat="false" ht="13.5" hidden="false" customHeight="false" outlineLevel="0" collapsed="false">
      <c r="A132" s="46" t="s">
        <v>319</v>
      </c>
      <c r="B132" s="43" t="s">
        <v>295</v>
      </c>
      <c r="C132" s="52" t="s">
        <v>320</v>
      </c>
      <c r="D132" s="45"/>
    </row>
    <row r="133" customFormat="false" ht="13.5" hidden="false" customHeight="false" outlineLevel="0" collapsed="false">
      <c r="A133" s="46" t="s">
        <v>321</v>
      </c>
      <c r="B133" s="43" t="s">
        <v>295</v>
      </c>
      <c r="C133" s="52" t="s">
        <v>322</v>
      </c>
      <c r="D133" s="45" t="n">
        <v>1</v>
      </c>
    </row>
    <row r="134" customFormat="false" ht="13.5" hidden="false" customHeight="false" outlineLevel="0" collapsed="false">
      <c r="A134" s="46" t="s">
        <v>323</v>
      </c>
      <c r="B134" s="43" t="s">
        <v>295</v>
      </c>
      <c r="C134" s="52" t="s">
        <v>324</v>
      </c>
      <c r="D134" s="45" t="n">
        <v>2</v>
      </c>
    </row>
    <row r="135" customFormat="false" ht="13.5" hidden="false" customHeight="false" outlineLevel="0" collapsed="false">
      <c r="A135" s="46" t="s">
        <v>325</v>
      </c>
      <c r="B135" s="43" t="s">
        <v>295</v>
      </c>
      <c r="C135" s="52" t="s">
        <v>326</v>
      </c>
      <c r="D135" s="45" t="n">
        <v>2</v>
      </c>
    </row>
    <row r="136" customFormat="false" ht="13.5" hidden="false" customHeight="false" outlineLevel="0" collapsed="false">
      <c r="A136" s="46" t="s">
        <v>327</v>
      </c>
      <c r="B136" s="43" t="s">
        <v>295</v>
      </c>
      <c r="C136" s="52" t="s">
        <v>328</v>
      </c>
      <c r="D136" s="45"/>
    </row>
    <row r="137" customFormat="false" ht="13.5" hidden="false" customHeight="false" outlineLevel="0" collapsed="false">
      <c r="A137" s="46" t="s">
        <v>329</v>
      </c>
      <c r="B137" s="43" t="s">
        <v>295</v>
      </c>
      <c r="C137" s="52" t="s">
        <v>330</v>
      </c>
      <c r="D137" s="45"/>
    </row>
    <row r="138" customFormat="false" ht="13.5" hidden="false" customHeight="false" outlineLevel="0" collapsed="false">
      <c r="A138" s="46" t="s">
        <v>331</v>
      </c>
      <c r="B138" s="43" t="s">
        <v>295</v>
      </c>
      <c r="C138" s="52" t="s">
        <v>332</v>
      </c>
      <c r="D138" s="45"/>
    </row>
    <row r="139" customFormat="false" ht="13.5" hidden="false" customHeight="false" outlineLevel="0" collapsed="false">
      <c r="A139" s="46" t="s">
        <v>333</v>
      </c>
      <c r="B139" s="43" t="s">
        <v>295</v>
      </c>
      <c r="C139" s="52" t="s">
        <v>334</v>
      </c>
      <c r="D139" s="45"/>
    </row>
    <row r="140" customFormat="false" ht="13.5" hidden="false" customHeight="false" outlineLevel="0" collapsed="false">
      <c r="A140" s="46" t="s">
        <v>335</v>
      </c>
      <c r="B140" s="43" t="s">
        <v>295</v>
      </c>
      <c r="C140" s="52" t="s">
        <v>336</v>
      </c>
      <c r="D140" s="45"/>
    </row>
    <row r="141" customFormat="false" ht="13.5" hidden="false" customHeight="false" outlineLevel="0" collapsed="false">
      <c r="A141" s="46" t="s">
        <v>337</v>
      </c>
      <c r="B141" s="43" t="s">
        <v>295</v>
      </c>
      <c r="C141" s="52" t="s">
        <v>338</v>
      </c>
      <c r="D141" s="45"/>
    </row>
    <row r="142" customFormat="false" ht="13.5" hidden="false" customHeight="false" outlineLevel="0" collapsed="false">
      <c r="A142" s="46" t="s">
        <v>339</v>
      </c>
      <c r="B142" s="43" t="s">
        <v>295</v>
      </c>
      <c r="C142" s="52" t="s">
        <v>340</v>
      </c>
      <c r="D142" s="45"/>
    </row>
    <row r="143" customFormat="false" ht="13.5" hidden="false" customHeight="false" outlineLevel="0" collapsed="false">
      <c r="A143" s="46" t="s">
        <v>341</v>
      </c>
      <c r="B143" s="43" t="s">
        <v>295</v>
      </c>
      <c r="C143" s="52" t="s">
        <v>342</v>
      </c>
      <c r="D143" s="45"/>
    </row>
    <row r="144" customFormat="false" ht="13.5" hidden="false" customHeight="false" outlineLevel="0" collapsed="false">
      <c r="A144" s="46" t="s">
        <v>343</v>
      </c>
      <c r="B144" s="43" t="s">
        <v>295</v>
      </c>
      <c r="C144" s="52" t="s">
        <v>344</v>
      </c>
      <c r="D144" s="45"/>
    </row>
    <row r="145" customFormat="false" ht="13.5" hidden="false" customHeight="false" outlineLevel="0" collapsed="false">
      <c r="A145" s="46" t="s">
        <v>345</v>
      </c>
      <c r="B145" s="43" t="s">
        <v>295</v>
      </c>
      <c r="C145" s="52" t="s">
        <v>346</v>
      </c>
      <c r="D145" s="45"/>
    </row>
    <row r="146" customFormat="false" ht="13.5" hidden="false" customHeight="false" outlineLevel="0" collapsed="false">
      <c r="A146" s="46" t="s">
        <v>347</v>
      </c>
      <c r="B146" s="43" t="s">
        <v>295</v>
      </c>
      <c r="C146" s="52" t="s">
        <v>348</v>
      </c>
      <c r="D146" s="45"/>
    </row>
    <row r="147" customFormat="false" ht="13.5" hidden="false" customHeight="false" outlineLevel="0" collapsed="false">
      <c r="A147" s="46" t="s">
        <v>349</v>
      </c>
      <c r="B147" s="43" t="s">
        <v>295</v>
      </c>
      <c r="C147" s="52" t="s">
        <v>350</v>
      </c>
      <c r="D147" s="45"/>
    </row>
    <row r="148" customFormat="false" ht="13.5" hidden="false" customHeight="false" outlineLevel="0" collapsed="false">
      <c r="A148" s="46" t="s">
        <v>351</v>
      </c>
      <c r="B148" s="43" t="s">
        <v>295</v>
      </c>
      <c r="C148" s="52" t="s">
        <v>352</v>
      </c>
      <c r="D148" s="45"/>
    </row>
    <row r="149" customFormat="false" ht="13.5" hidden="false" customHeight="false" outlineLevel="0" collapsed="false">
      <c r="A149" s="46" t="s">
        <v>353</v>
      </c>
      <c r="B149" s="43" t="s">
        <v>295</v>
      </c>
      <c r="C149" s="52" t="s">
        <v>354</v>
      </c>
      <c r="D149" s="45"/>
    </row>
    <row r="150" customFormat="false" ht="13.5" hidden="false" customHeight="false" outlineLevel="0" collapsed="false">
      <c r="A150" s="46" t="s">
        <v>355</v>
      </c>
      <c r="B150" s="43" t="s">
        <v>295</v>
      </c>
      <c r="C150" s="52" t="s">
        <v>356</v>
      </c>
      <c r="D150" s="45"/>
    </row>
    <row r="151" customFormat="false" ht="13.5" hidden="false" customHeight="false" outlineLevel="0" collapsed="false">
      <c r="A151" s="46" t="s">
        <v>357</v>
      </c>
      <c r="B151" s="43" t="s">
        <v>295</v>
      </c>
      <c r="C151" s="52" t="s">
        <v>358</v>
      </c>
      <c r="D151" s="45"/>
    </row>
    <row r="152" customFormat="false" ht="13.5" hidden="false" customHeight="false" outlineLevel="0" collapsed="false">
      <c r="A152" s="46" t="s">
        <v>359</v>
      </c>
      <c r="B152" s="43" t="s">
        <v>360</v>
      </c>
      <c r="C152" s="44" t="s">
        <v>361</v>
      </c>
      <c r="D152" s="45" t="n">
        <v>2</v>
      </c>
    </row>
    <row r="153" customFormat="false" ht="13.5" hidden="false" customHeight="false" outlineLevel="0" collapsed="false">
      <c r="A153" s="46" t="s">
        <v>362</v>
      </c>
      <c r="B153" s="43" t="s">
        <v>360</v>
      </c>
      <c r="C153" s="44" t="s">
        <v>363</v>
      </c>
      <c r="D153" s="45" t="n">
        <v>2</v>
      </c>
    </row>
    <row r="154" customFormat="false" ht="13.5" hidden="false" customHeight="false" outlineLevel="0" collapsed="false">
      <c r="A154" s="46" t="s">
        <v>364</v>
      </c>
      <c r="B154" s="43" t="s">
        <v>360</v>
      </c>
      <c r="C154" s="44" t="s">
        <v>365</v>
      </c>
      <c r="D154" s="45" t="n">
        <v>2</v>
      </c>
    </row>
    <row r="155" customFormat="false" ht="13.5" hidden="false" customHeight="false" outlineLevel="0" collapsed="false">
      <c r="A155" s="46" t="s">
        <v>366</v>
      </c>
      <c r="B155" s="43" t="s">
        <v>360</v>
      </c>
      <c r="C155" s="44" t="s">
        <v>367</v>
      </c>
      <c r="D155" s="45"/>
    </row>
    <row r="156" customFormat="false" ht="13.5" hidden="false" customHeight="false" outlineLevel="0" collapsed="false">
      <c r="A156" s="46" t="s">
        <v>368</v>
      </c>
      <c r="B156" s="43" t="s">
        <v>360</v>
      </c>
      <c r="C156" s="44" t="s">
        <v>369</v>
      </c>
      <c r="D156" s="45"/>
    </row>
    <row r="157" customFormat="false" ht="13.5" hidden="false" customHeight="false" outlineLevel="0" collapsed="false">
      <c r="A157" s="46" t="s">
        <v>370</v>
      </c>
      <c r="B157" s="43" t="s">
        <v>360</v>
      </c>
      <c r="C157" s="44" t="s">
        <v>371</v>
      </c>
      <c r="D157" s="45"/>
    </row>
    <row r="158" customFormat="false" ht="13.5" hidden="false" customHeight="false" outlineLevel="0" collapsed="false">
      <c r="A158" s="46" t="s">
        <v>372</v>
      </c>
      <c r="B158" s="43" t="s">
        <v>360</v>
      </c>
      <c r="C158" s="47" t="s">
        <v>373</v>
      </c>
      <c r="D158" s="45"/>
    </row>
    <row r="159" customFormat="false" ht="13.5" hidden="false" customHeight="false" outlineLevel="0" collapsed="false">
      <c r="A159" s="46" t="s">
        <v>374</v>
      </c>
      <c r="B159" s="43" t="s">
        <v>360</v>
      </c>
      <c r="C159" s="44" t="s">
        <v>375</v>
      </c>
      <c r="D159" s="45"/>
    </row>
    <row r="160" customFormat="false" ht="13.5" hidden="false" customHeight="false" outlineLevel="0" collapsed="false">
      <c r="A160" s="46" t="s">
        <v>376</v>
      </c>
      <c r="B160" s="43" t="s">
        <v>360</v>
      </c>
      <c r="C160" s="44" t="s">
        <v>377</v>
      </c>
      <c r="D160" s="45"/>
    </row>
    <row r="161" customFormat="false" ht="13.5" hidden="false" customHeight="false" outlineLevel="0" collapsed="false">
      <c r="A161" s="46" t="s">
        <v>378</v>
      </c>
      <c r="B161" s="43" t="s">
        <v>360</v>
      </c>
      <c r="C161" s="44" t="s">
        <v>379</v>
      </c>
      <c r="D161" s="45"/>
    </row>
    <row r="162" customFormat="false" ht="13.5" hidden="false" customHeight="false" outlineLevel="0" collapsed="false">
      <c r="A162" s="46" t="s">
        <v>380</v>
      </c>
      <c r="B162" s="43" t="s">
        <v>360</v>
      </c>
      <c r="C162" s="44" t="s">
        <v>381</v>
      </c>
      <c r="D162" s="45"/>
    </row>
    <row r="163" customFormat="false" ht="13.5" hidden="false" customHeight="false" outlineLevel="0" collapsed="false">
      <c r="A163" s="46" t="s">
        <v>382</v>
      </c>
      <c r="B163" s="43" t="s">
        <v>360</v>
      </c>
      <c r="C163" s="44" t="s">
        <v>383</v>
      </c>
      <c r="D163" s="45"/>
    </row>
    <row r="164" customFormat="false" ht="13.5" hidden="false" customHeight="false" outlineLevel="0" collapsed="false">
      <c r="A164" s="46" t="s">
        <v>384</v>
      </c>
      <c r="B164" s="43" t="s">
        <v>360</v>
      </c>
      <c r="C164" s="44" t="s">
        <v>385</v>
      </c>
      <c r="D164" s="45"/>
    </row>
    <row r="165" customFormat="false" ht="13.5" hidden="false" customHeight="false" outlineLevel="0" collapsed="false">
      <c r="A165" s="46" t="s">
        <v>386</v>
      </c>
      <c r="B165" s="43" t="s">
        <v>360</v>
      </c>
      <c r="C165" s="44" t="s">
        <v>387</v>
      </c>
      <c r="D165" s="45"/>
    </row>
    <row r="166" customFormat="false" ht="13.5" hidden="false" customHeight="false" outlineLevel="0" collapsed="false">
      <c r="A166" s="46" t="s">
        <v>388</v>
      </c>
      <c r="B166" s="43" t="s">
        <v>360</v>
      </c>
      <c r="C166" s="44" t="s">
        <v>389</v>
      </c>
      <c r="D166" s="45"/>
    </row>
    <row r="167" customFormat="false" ht="13.5" hidden="false" customHeight="false" outlineLevel="0" collapsed="false">
      <c r="A167" s="46" t="s">
        <v>390</v>
      </c>
      <c r="B167" s="43" t="s">
        <v>360</v>
      </c>
      <c r="C167" s="44" t="s">
        <v>391</v>
      </c>
      <c r="D167" s="45"/>
    </row>
    <row r="168" customFormat="false" ht="13.5" hidden="false" customHeight="false" outlineLevel="0" collapsed="false">
      <c r="A168" s="46" t="s">
        <v>392</v>
      </c>
      <c r="B168" s="43" t="s">
        <v>360</v>
      </c>
      <c r="C168" s="44" t="s">
        <v>393</v>
      </c>
      <c r="D168" s="45"/>
    </row>
    <row r="169" customFormat="false" ht="13.5" hidden="false" customHeight="false" outlineLevel="0" collapsed="false">
      <c r="A169" s="46" t="s">
        <v>394</v>
      </c>
      <c r="B169" s="43" t="s">
        <v>360</v>
      </c>
      <c r="C169" s="44" t="s">
        <v>395</v>
      </c>
      <c r="D169" s="45"/>
    </row>
    <row r="170" customFormat="false" ht="13.5" hidden="false" customHeight="false" outlineLevel="0" collapsed="false">
      <c r="A170" s="46" t="s">
        <v>396</v>
      </c>
      <c r="B170" s="43" t="s">
        <v>360</v>
      </c>
      <c r="C170" s="44" t="s">
        <v>397</v>
      </c>
      <c r="D170" s="45"/>
    </row>
    <row r="171" customFormat="false" ht="13.5" hidden="false" customHeight="false" outlineLevel="0" collapsed="false">
      <c r="A171" s="46" t="s">
        <v>398</v>
      </c>
      <c r="B171" s="43" t="s">
        <v>360</v>
      </c>
      <c r="C171" s="44" t="s">
        <v>399</v>
      </c>
      <c r="D171" s="45"/>
    </row>
    <row r="172" customFormat="false" ht="13.5" hidden="false" customHeight="false" outlineLevel="0" collapsed="false">
      <c r="A172" s="46" t="s">
        <v>400</v>
      </c>
      <c r="B172" s="43" t="s">
        <v>360</v>
      </c>
      <c r="C172" s="44" t="s">
        <v>401</v>
      </c>
      <c r="D172" s="45"/>
    </row>
    <row r="173" customFormat="false" ht="13.5" hidden="false" customHeight="false" outlineLevel="0" collapsed="false">
      <c r="A173" s="46" t="s">
        <v>402</v>
      </c>
      <c r="B173" s="43" t="s">
        <v>360</v>
      </c>
      <c r="C173" s="44" t="s">
        <v>403</v>
      </c>
      <c r="D173" s="45"/>
    </row>
    <row r="174" customFormat="false" ht="13.5" hidden="false" customHeight="false" outlineLevel="0" collapsed="false">
      <c r="A174" s="46" t="s">
        <v>404</v>
      </c>
      <c r="B174" s="43" t="s">
        <v>360</v>
      </c>
      <c r="C174" s="49" t="s">
        <v>405</v>
      </c>
      <c r="D174" s="45"/>
    </row>
    <row r="175" customFormat="false" ht="13.5" hidden="false" customHeight="false" outlineLevel="0" collapsed="false">
      <c r="A175" s="46" t="s">
        <v>406</v>
      </c>
      <c r="B175" s="43" t="s">
        <v>407</v>
      </c>
      <c r="C175" s="44" t="s">
        <v>408</v>
      </c>
      <c r="D175" s="45"/>
    </row>
    <row r="176" customFormat="false" ht="13.5" hidden="false" customHeight="false" outlineLevel="0" collapsed="false">
      <c r="A176" s="46" t="s">
        <v>409</v>
      </c>
      <c r="B176" s="43" t="s">
        <v>407</v>
      </c>
      <c r="C176" s="44" t="s">
        <v>410</v>
      </c>
      <c r="D176" s="45"/>
    </row>
    <row r="177" customFormat="false" ht="13.5" hidden="false" customHeight="false" outlineLevel="0" collapsed="false">
      <c r="A177" s="46" t="s">
        <v>411</v>
      </c>
      <c r="B177" s="43" t="s">
        <v>407</v>
      </c>
      <c r="C177" s="44" t="s">
        <v>412</v>
      </c>
      <c r="D177" s="45"/>
    </row>
    <row r="178" customFormat="false" ht="13.5" hidden="false" customHeight="false" outlineLevel="0" collapsed="false">
      <c r="A178" s="46" t="s">
        <v>413</v>
      </c>
      <c r="B178" s="43" t="s">
        <v>407</v>
      </c>
      <c r="C178" s="44" t="s">
        <v>414</v>
      </c>
      <c r="D178" s="45"/>
    </row>
    <row r="179" customFormat="false" ht="13.5" hidden="false" customHeight="false" outlineLevel="0" collapsed="false">
      <c r="A179" s="46" t="s">
        <v>415</v>
      </c>
      <c r="B179" s="43" t="s">
        <v>407</v>
      </c>
      <c r="C179" s="44" t="s">
        <v>416</v>
      </c>
      <c r="D179" s="45"/>
    </row>
    <row r="180" customFormat="false" ht="13.5" hidden="false" customHeight="false" outlineLevel="0" collapsed="false">
      <c r="A180" s="46" t="s">
        <v>417</v>
      </c>
      <c r="B180" s="43" t="s">
        <v>407</v>
      </c>
      <c r="C180" s="44" t="s">
        <v>418</v>
      </c>
      <c r="D180" s="45"/>
    </row>
    <row r="181" customFormat="false" ht="13.5" hidden="false" customHeight="false" outlineLevel="0" collapsed="false">
      <c r="A181" s="46" t="s">
        <v>419</v>
      </c>
      <c r="B181" s="43" t="s">
        <v>407</v>
      </c>
      <c r="C181" s="44" t="s">
        <v>420</v>
      </c>
      <c r="D181" s="45"/>
    </row>
    <row r="182" customFormat="false" ht="13.5" hidden="false" customHeight="false" outlineLevel="0" collapsed="false">
      <c r="A182" s="46" t="s">
        <v>421</v>
      </c>
      <c r="B182" s="43" t="s">
        <v>407</v>
      </c>
      <c r="C182" s="44" t="s">
        <v>422</v>
      </c>
      <c r="D182" s="45"/>
    </row>
    <row r="183" customFormat="false" ht="13.5" hidden="false" customHeight="false" outlineLevel="0" collapsed="false">
      <c r="A183" s="46" t="s">
        <v>423</v>
      </c>
      <c r="B183" s="43" t="s">
        <v>407</v>
      </c>
      <c r="C183" s="44" t="s">
        <v>424</v>
      </c>
      <c r="D183" s="45"/>
    </row>
    <row r="184" customFormat="false" ht="13.5" hidden="false" customHeight="false" outlineLevel="0" collapsed="false">
      <c r="A184" s="46" t="s">
        <v>425</v>
      </c>
      <c r="B184" s="43" t="s">
        <v>407</v>
      </c>
      <c r="C184" s="44" t="s">
        <v>426</v>
      </c>
      <c r="D184" s="45" t="n">
        <v>8</v>
      </c>
    </row>
    <row r="185" customFormat="false" ht="13.5" hidden="false" customHeight="false" outlineLevel="0" collapsed="false">
      <c r="A185" s="46" t="s">
        <v>427</v>
      </c>
      <c r="B185" s="43" t="s">
        <v>407</v>
      </c>
      <c r="C185" s="44" t="s">
        <v>428</v>
      </c>
      <c r="D185" s="45"/>
    </row>
    <row r="186" customFormat="false" ht="13.5" hidden="false" customHeight="false" outlineLevel="0" collapsed="false">
      <c r="A186" s="46" t="s">
        <v>429</v>
      </c>
      <c r="B186" s="43" t="s">
        <v>407</v>
      </c>
      <c r="C186" s="44" t="s">
        <v>430</v>
      </c>
      <c r="D186" s="45"/>
    </row>
    <row r="187" customFormat="false" ht="13.5" hidden="false" customHeight="false" outlineLevel="0" collapsed="false">
      <c r="A187" s="46" t="s">
        <v>431</v>
      </c>
      <c r="B187" s="43" t="s">
        <v>407</v>
      </c>
      <c r="C187" s="47" t="s">
        <v>432</v>
      </c>
      <c r="D187" s="45"/>
    </row>
    <row r="188" customFormat="false" ht="13.5" hidden="false" customHeight="false" outlineLevel="0" collapsed="false">
      <c r="A188" s="46" t="s">
        <v>433</v>
      </c>
      <c r="B188" s="43" t="s">
        <v>407</v>
      </c>
      <c r="C188" s="47" t="s">
        <v>434</v>
      </c>
      <c r="D188" s="45"/>
    </row>
    <row r="189" customFormat="false" ht="13.5" hidden="false" customHeight="false" outlineLevel="0" collapsed="false">
      <c r="A189" s="46" t="s">
        <v>435</v>
      </c>
      <c r="B189" s="43" t="s">
        <v>407</v>
      </c>
      <c r="C189" s="44" t="s">
        <v>436</v>
      </c>
      <c r="D189" s="45"/>
    </row>
    <row r="190" customFormat="false" ht="13.5" hidden="false" customHeight="false" outlineLevel="0" collapsed="false">
      <c r="A190" s="46" t="s">
        <v>437</v>
      </c>
      <c r="B190" s="43" t="s">
        <v>407</v>
      </c>
      <c r="C190" s="47" t="s">
        <v>438</v>
      </c>
      <c r="D190" s="45" t="n">
        <v>1</v>
      </c>
    </row>
    <row r="191" customFormat="false" ht="13.5" hidden="false" customHeight="false" outlineLevel="0" collapsed="false">
      <c r="A191" s="46" t="s">
        <v>439</v>
      </c>
      <c r="B191" s="43" t="s">
        <v>407</v>
      </c>
      <c r="C191" s="44" t="s">
        <v>440</v>
      </c>
      <c r="D191" s="45" t="n">
        <v>2</v>
      </c>
    </row>
    <row r="192" customFormat="false" ht="13.5" hidden="false" customHeight="false" outlineLevel="0" collapsed="false">
      <c r="A192" s="46" t="s">
        <v>441</v>
      </c>
      <c r="B192" s="43" t="s">
        <v>407</v>
      </c>
      <c r="C192" s="47" t="s">
        <v>442</v>
      </c>
      <c r="D192" s="45" t="n">
        <v>4</v>
      </c>
    </row>
    <row r="193" customFormat="false" ht="13.5" hidden="false" customHeight="false" outlineLevel="0" collapsed="false">
      <c r="A193" s="46" t="s">
        <v>443</v>
      </c>
      <c r="B193" s="43" t="s">
        <v>407</v>
      </c>
      <c r="C193" s="47" t="s">
        <v>444</v>
      </c>
      <c r="D193" s="45" t="n">
        <v>4</v>
      </c>
    </row>
    <row r="194" customFormat="false" ht="13.5" hidden="false" customHeight="false" outlineLevel="0" collapsed="false">
      <c r="A194" s="46" t="s">
        <v>445</v>
      </c>
      <c r="B194" s="43" t="s">
        <v>407</v>
      </c>
      <c r="C194" s="44" t="s">
        <v>446</v>
      </c>
      <c r="D194" s="45"/>
    </row>
    <row r="195" customFormat="false" ht="13.5" hidden="false" customHeight="false" outlineLevel="0" collapsed="false">
      <c r="A195" s="46" t="s">
        <v>447</v>
      </c>
      <c r="B195" s="43" t="s">
        <v>407</v>
      </c>
      <c r="C195" s="44" t="s">
        <v>448</v>
      </c>
      <c r="D195" s="45" t="n">
        <v>1</v>
      </c>
    </row>
    <row r="196" customFormat="false" ht="13.5" hidden="false" customHeight="false" outlineLevel="0" collapsed="false">
      <c r="A196" s="46" t="s">
        <v>449</v>
      </c>
      <c r="B196" s="43" t="s">
        <v>407</v>
      </c>
      <c r="C196" s="44" t="s">
        <v>450</v>
      </c>
      <c r="D196" s="45" t="n">
        <v>1</v>
      </c>
    </row>
    <row r="197" customFormat="false" ht="13.5" hidden="false" customHeight="false" outlineLevel="0" collapsed="false">
      <c r="A197" s="46" t="s">
        <v>451</v>
      </c>
      <c r="B197" s="43" t="s">
        <v>407</v>
      </c>
      <c r="C197" s="47" t="s">
        <v>452</v>
      </c>
      <c r="D197" s="45"/>
    </row>
    <row r="198" customFormat="false" ht="13.5" hidden="false" customHeight="false" outlineLevel="0" collapsed="false">
      <c r="A198" s="46" t="s">
        <v>453</v>
      </c>
      <c r="B198" s="43" t="s">
        <v>407</v>
      </c>
      <c r="C198" s="44" t="s">
        <v>454</v>
      </c>
      <c r="D198" s="45" t="n">
        <v>40</v>
      </c>
    </row>
    <row r="199" customFormat="false" ht="13.5" hidden="false" customHeight="false" outlineLevel="0" collapsed="false">
      <c r="A199" s="46" t="s">
        <v>455</v>
      </c>
      <c r="B199" s="43" t="s">
        <v>407</v>
      </c>
      <c r="C199" s="44" t="s">
        <v>456</v>
      </c>
      <c r="D199" s="45"/>
    </row>
    <row r="200" customFormat="false" ht="13.5" hidden="false" customHeight="false" outlineLevel="0" collapsed="false">
      <c r="A200" s="46" t="s">
        <v>457</v>
      </c>
      <c r="B200" s="43" t="s">
        <v>407</v>
      </c>
      <c r="C200" s="47" t="s">
        <v>458</v>
      </c>
      <c r="D200" s="45" t="n">
        <v>1</v>
      </c>
    </row>
    <row r="201" customFormat="false" ht="13.5" hidden="false" customHeight="false" outlineLevel="0" collapsed="false">
      <c r="A201" s="46" t="s">
        <v>459</v>
      </c>
      <c r="B201" s="43" t="s">
        <v>407</v>
      </c>
      <c r="C201" s="44" t="s">
        <v>460</v>
      </c>
      <c r="D201" s="45"/>
    </row>
    <row r="202" customFormat="false" ht="13.5" hidden="false" customHeight="false" outlineLevel="0" collapsed="false">
      <c r="A202" s="46" t="s">
        <v>461</v>
      </c>
      <c r="B202" s="43" t="s">
        <v>407</v>
      </c>
      <c r="C202" s="44" t="s">
        <v>462</v>
      </c>
      <c r="D202" s="45" t="n">
        <v>1</v>
      </c>
    </row>
    <row r="203" customFormat="false" ht="13.5" hidden="false" customHeight="false" outlineLevel="0" collapsed="false">
      <c r="A203" s="46" t="s">
        <v>463</v>
      </c>
      <c r="B203" s="43" t="s">
        <v>407</v>
      </c>
      <c r="C203" s="44" t="s">
        <v>464</v>
      </c>
      <c r="D203" s="45" t="n">
        <v>1</v>
      </c>
    </row>
    <row r="204" customFormat="false" ht="13.5" hidden="false" customHeight="false" outlineLevel="0" collapsed="false">
      <c r="A204" s="46" t="s">
        <v>465</v>
      </c>
      <c r="B204" s="43" t="s">
        <v>407</v>
      </c>
      <c r="C204" s="44" t="s">
        <v>466</v>
      </c>
      <c r="D204" s="45" t="n">
        <v>4</v>
      </c>
    </row>
    <row r="205" customFormat="false" ht="13.5" hidden="false" customHeight="false" outlineLevel="0" collapsed="false">
      <c r="A205" s="46" t="s">
        <v>467</v>
      </c>
      <c r="B205" s="43" t="s">
        <v>407</v>
      </c>
      <c r="C205" s="44" t="s">
        <v>468</v>
      </c>
      <c r="D205" s="45"/>
    </row>
    <row r="206" customFormat="false" ht="13.5" hidden="false" customHeight="false" outlineLevel="0" collapsed="false">
      <c r="A206" s="46" t="s">
        <v>469</v>
      </c>
      <c r="B206" s="43" t="s">
        <v>407</v>
      </c>
      <c r="C206" s="44" t="s">
        <v>470</v>
      </c>
      <c r="D206" s="45" t="n">
        <v>4</v>
      </c>
    </row>
    <row r="207" customFormat="false" ht="13.5" hidden="false" customHeight="false" outlineLevel="0" collapsed="false">
      <c r="A207" s="46" t="s">
        <v>471</v>
      </c>
      <c r="B207" s="43" t="s">
        <v>407</v>
      </c>
      <c r="C207" s="44" t="s">
        <v>472</v>
      </c>
      <c r="D207" s="45" t="n">
        <v>8</v>
      </c>
    </row>
    <row r="208" customFormat="false" ht="13.5" hidden="false" customHeight="false" outlineLevel="0" collapsed="false">
      <c r="A208" s="46" t="s">
        <v>473</v>
      </c>
      <c r="B208" s="43" t="s">
        <v>407</v>
      </c>
      <c r="C208" s="44" t="s">
        <v>474</v>
      </c>
      <c r="D208" s="45" t="n">
        <v>2</v>
      </c>
    </row>
    <row r="209" customFormat="false" ht="13.5" hidden="false" customHeight="false" outlineLevel="0" collapsed="false">
      <c r="A209" s="46" t="s">
        <v>475</v>
      </c>
      <c r="B209" s="43" t="s">
        <v>407</v>
      </c>
      <c r="C209" s="44" t="s">
        <v>476</v>
      </c>
      <c r="D209" s="45" t="n">
        <v>20</v>
      </c>
    </row>
    <row r="210" customFormat="false" ht="13.5" hidden="false" customHeight="false" outlineLevel="0" collapsed="false">
      <c r="A210" s="46" t="s">
        <v>477</v>
      </c>
      <c r="B210" s="43" t="s">
        <v>407</v>
      </c>
      <c r="C210" s="44" t="s">
        <v>478</v>
      </c>
      <c r="D210" s="45" t="n">
        <v>30</v>
      </c>
    </row>
    <row r="211" customFormat="false" ht="13.5" hidden="false" customHeight="false" outlineLevel="0" collapsed="false">
      <c r="A211" s="46" t="s">
        <v>479</v>
      </c>
      <c r="B211" s="43" t="s">
        <v>407</v>
      </c>
      <c r="C211" s="44" t="s">
        <v>480</v>
      </c>
      <c r="D211" s="45" t="n">
        <v>20</v>
      </c>
    </row>
    <row r="212" customFormat="false" ht="13.5" hidden="false" customHeight="false" outlineLevel="0" collapsed="false">
      <c r="A212" s="46" t="s">
        <v>481</v>
      </c>
      <c r="B212" s="43" t="s">
        <v>407</v>
      </c>
      <c r="C212" s="44" t="s">
        <v>482</v>
      </c>
      <c r="D212" s="45" t="n">
        <v>16</v>
      </c>
    </row>
    <row r="213" customFormat="false" ht="13.5" hidden="false" customHeight="false" outlineLevel="0" collapsed="false">
      <c r="A213" s="46" t="s">
        <v>483</v>
      </c>
      <c r="B213" s="43" t="s">
        <v>407</v>
      </c>
      <c r="C213" s="44" t="s">
        <v>484</v>
      </c>
      <c r="D213" s="45" t="n">
        <v>8</v>
      </c>
    </row>
    <row r="214" customFormat="false" ht="13.5" hidden="false" customHeight="false" outlineLevel="0" collapsed="false">
      <c r="A214" s="46" t="s">
        <v>485</v>
      </c>
      <c r="B214" s="43" t="s">
        <v>407</v>
      </c>
      <c r="C214" s="44" t="s">
        <v>486</v>
      </c>
      <c r="D214" s="45" t="n">
        <v>1</v>
      </c>
    </row>
    <row r="215" customFormat="false" ht="13.5" hidden="false" customHeight="false" outlineLevel="0" collapsed="false">
      <c r="A215" s="46" t="s">
        <v>487</v>
      </c>
      <c r="B215" s="43" t="s">
        <v>407</v>
      </c>
      <c r="C215" s="44" t="s">
        <v>488</v>
      </c>
      <c r="D215" s="45" t="n">
        <v>2</v>
      </c>
    </row>
    <row r="216" customFormat="false" ht="13.5" hidden="false" customHeight="false" outlineLevel="0" collapsed="false">
      <c r="A216" s="46" t="s">
        <v>489</v>
      </c>
      <c r="B216" s="43" t="s">
        <v>407</v>
      </c>
      <c r="C216" s="44" t="s">
        <v>490</v>
      </c>
      <c r="D216" s="45" t="n">
        <v>1</v>
      </c>
    </row>
    <row r="217" customFormat="false" ht="13.5" hidden="false" customHeight="false" outlineLevel="0" collapsed="false">
      <c r="A217" s="46" t="s">
        <v>491</v>
      </c>
      <c r="B217" s="43" t="s">
        <v>492</v>
      </c>
      <c r="C217" s="44" t="s">
        <v>493</v>
      </c>
      <c r="D217" s="45"/>
    </row>
    <row r="218" customFormat="false" ht="13.5" hidden="false" customHeight="false" outlineLevel="0" collapsed="false">
      <c r="A218" s="46" t="s">
        <v>494</v>
      </c>
      <c r="B218" s="43" t="s">
        <v>492</v>
      </c>
      <c r="C218" s="44" t="s">
        <v>495</v>
      </c>
      <c r="D218" s="45"/>
    </row>
    <row r="219" customFormat="false" ht="13.5" hidden="false" customHeight="false" outlineLevel="0" collapsed="false">
      <c r="A219" s="46" t="s">
        <v>496</v>
      </c>
      <c r="B219" s="43" t="s">
        <v>492</v>
      </c>
      <c r="C219" s="44" t="s">
        <v>497</v>
      </c>
      <c r="D219" s="45"/>
    </row>
    <row r="220" customFormat="false" ht="13.5" hidden="false" customHeight="false" outlineLevel="0" collapsed="false">
      <c r="A220" s="46" t="s">
        <v>498</v>
      </c>
      <c r="B220" s="43" t="s">
        <v>492</v>
      </c>
      <c r="C220" s="44" t="s">
        <v>499</v>
      </c>
      <c r="D220" s="45"/>
    </row>
    <row r="221" customFormat="false" ht="13.5" hidden="false" customHeight="false" outlineLevel="0" collapsed="false">
      <c r="A221" s="46" t="s">
        <v>500</v>
      </c>
      <c r="B221" s="43" t="s">
        <v>492</v>
      </c>
      <c r="C221" s="44" t="s">
        <v>501</v>
      </c>
      <c r="D221" s="45" t="n">
        <v>1</v>
      </c>
    </row>
    <row r="222" customFormat="false" ht="13.5" hidden="false" customHeight="false" outlineLevel="0" collapsed="false">
      <c r="A222" s="46" t="s">
        <v>502</v>
      </c>
      <c r="B222" s="43" t="s">
        <v>492</v>
      </c>
      <c r="C222" s="44" t="s">
        <v>503</v>
      </c>
      <c r="D222" s="45"/>
    </row>
    <row r="223" customFormat="false" ht="13.5" hidden="false" customHeight="false" outlineLevel="0" collapsed="false">
      <c r="A223" s="46" t="s">
        <v>504</v>
      </c>
      <c r="B223" s="43" t="s">
        <v>492</v>
      </c>
      <c r="C223" s="47" t="s">
        <v>505</v>
      </c>
      <c r="D223" s="45"/>
    </row>
    <row r="224" customFormat="false" ht="13.5" hidden="false" customHeight="false" outlineLevel="0" collapsed="false">
      <c r="A224" s="46" t="s">
        <v>506</v>
      </c>
      <c r="B224" s="43" t="s">
        <v>492</v>
      </c>
      <c r="C224" s="44" t="s">
        <v>507</v>
      </c>
      <c r="D224" s="45"/>
    </row>
    <row r="225" customFormat="false" ht="13.5" hidden="false" customHeight="false" outlineLevel="0" collapsed="false">
      <c r="A225" s="46" t="s">
        <v>508</v>
      </c>
      <c r="B225" s="43" t="s">
        <v>492</v>
      </c>
      <c r="C225" s="44" t="s">
        <v>509</v>
      </c>
      <c r="D225" s="45"/>
    </row>
    <row r="226" customFormat="false" ht="13.5" hidden="false" customHeight="false" outlineLevel="0" collapsed="false">
      <c r="A226" s="46" t="s">
        <v>510</v>
      </c>
      <c r="B226" s="43" t="s">
        <v>492</v>
      </c>
      <c r="C226" s="44" t="s">
        <v>511</v>
      </c>
      <c r="D226" s="45"/>
    </row>
    <row r="227" customFormat="false" ht="13.5" hidden="false" customHeight="false" outlineLevel="0" collapsed="false">
      <c r="A227" s="46" t="s">
        <v>512</v>
      </c>
      <c r="B227" s="43" t="s">
        <v>492</v>
      </c>
      <c r="C227" s="44" t="s">
        <v>513</v>
      </c>
      <c r="D227" s="45"/>
    </row>
    <row r="228" customFormat="false" ht="13.5" hidden="false" customHeight="false" outlineLevel="0" collapsed="false">
      <c r="A228" s="46" t="s">
        <v>514</v>
      </c>
      <c r="B228" s="43" t="s">
        <v>492</v>
      </c>
      <c r="C228" s="44" t="s">
        <v>515</v>
      </c>
      <c r="D228" s="45"/>
    </row>
    <row r="229" customFormat="false" ht="13.5" hidden="false" customHeight="false" outlineLevel="0" collapsed="false">
      <c r="A229" s="46" t="s">
        <v>516</v>
      </c>
      <c r="B229" s="43" t="s">
        <v>517</v>
      </c>
      <c r="C229" s="44" t="s">
        <v>518</v>
      </c>
      <c r="D229" s="45"/>
    </row>
    <row r="230" customFormat="false" ht="13.5" hidden="false" customHeight="false" outlineLevel="0" collapsed="false">
      <c r="A230" s="46" t="s">
        <v>519</v>
      </c>
      <c r="B230" s="43" t="s">
        <v>517</v>
      </c>
      <c r="C230" s="44" t="s">
        <v>520</v>
      </c>
      <c r="D230" s="45"/>
    </row>
    <row r="231" customFormat="false" ht="13.5" hidden="false" customHeight="false" outlineLevel="0" collapsed="false">
      <c r="A231" s="46" t="s">
        <v>521</v>
      </c>
      <c r="B231" s="43" t="s">
        <v>517</v>
      </c>
      <c r="C231" s="44" t="s">
        <v>522</v>
      </c>
      <c r="D231" s="45"/>
    </row>
    <row r="232" customFormat="false" ht="13.5" hidden="false" customHeight="false" outlineLevel="0" collapsed="false">
      <c r="A232" s="46" t="s">
        <v>523</v>
      </c>
      <c r="B232" s="43" t="s">
        <v>517</v>
      </c>
      <c r="C232" s="44" t="s">
        <v>524</v>
      </c>
      <c r="D232" s="45"/>
    </row>
    <row r="233" customFormat="false" ht="13.5" hidden="false" customHeight="false" outlineLevel="0" collapsed="false">
      <c r="A233" s="46" t="s">
        <v>525</v>
      </c>
      <c r="B233" s="43" t="s">
        <v>517</v>
      </c>
      <c r="C233" s="44" t="s">
        <v>526</v>
      </c>
      <c r="D233" s="45"/>
    </row>
    <row r="234" customFormat="false" ht="13.5" hidden="false" customHeight="false" outlineLevel="0" collapsed="false">
      <c r="A234" s="46" t="s">
        <v>527</v>
      </c>
      <c r="B234" s="43" t="s">
        <v>517</v>
      </c>
      <c r="C234" s="44" t="s">
        <v>528</v>
      </c>
      <c r="D234" s="45"/>
    </row>
    <row r="235" customFormat="false" ht="13.5" hidden="false" customHeight="false" outlineLevel="0" collapsed="false">
      <c r="A235" s="46" t="s">
        <v>529</v>
      </c>
      <c r="B235" s="43" t="s">
        <v>517</v>
      </c>
      <c r="C235" s="44" t="s">
        <v>530</v>
      </c>
      <c r="D235" s="45"/>
    </row>
    <row r="236" customFormat="false" ht="13.5" hidden="false" customHeight="false" outlineLevel="0" collapsed="false">
      <c r="A236" s="46" t="s">
        <v>531</v>
      </c>
      <c r="B236" s="43" t="s">
        <v>517</v>
      </c>
      <c r="C236" s="44" t="s">
        <v>532</v>
      </c>
      <c r="D236" s="45"/>
    </row>
    <row r="237" customFormat="false" ht="13.5" hidden="false" customHeight="false" outlineLevel="0" collapsed="false">
      <c r="A237" s="46" t="s">
        <v>533</v>
      </c>
      <c r="B237" s="43" t="s">
        <v>517</v>
      </c>
      <c r="C237" s="44" t="s">
        <v>534</v>
      </c>
      <c r="D237" s="45"/>
    </row>
    <row r="238" customFormat="false" ht="13.5" hidden="false" customHeight="false" outlineLevel="0" collapsed="false">
      <c r="A238" s="46" t="s">
        <v>535</v>
      </c>
      <c r="B238" s="43" t="s">
        <v>517</v>
      </c>
      <c r="C238" s="44" t="s">
        <v>536</v>
      </c>
      <c r="D238" s="45"/>
    </row>
    <row r="239" customFormat="false" ht="13.5" hidden="false" customHeight="false" outlineLevel="0" collapsed="false">
      <c r="A239" s="46" t="s">
        <v>537</v>
      </c>
      <c r="B239" s="43" t="s">
        <v>517</v>
      </c>
      <c r="C239" s="44" t="s">
        <v>538</v>
      </c>
      <c r="D239" s="45" t="n">
        <v>1</v>
      </c>
    </row>
    <row r="240" customFormat="false" ht="13.5" hidden="false" customHeight="false" outlineLevel="0" collapsed="false">
      <c r="A240" s="46" t="s">
        <v>539</v>
      </c>
      <c r="B240" s="43" t="s">
        <v>517</v>
      </c>
      <c r="C240" s="44" t="s">
        <v>540</v>
      </c>
      <c r="D240" s="45" t="n">
        <v>2</v>
      </c>
    </row>
    <row r="241" customFormat="false" ht="13.5" hidden="false" customHeight="false" outlineLevel="0" collapsed="false">
      <c r="A241" s="46" t="s">
        <v>541</v>
      </c>
      <c r="B241" s="43" t="s">
        <v>517</v>
      </c>
      <c r="C241" s="44" t="s">
        <v>542</v>
      </c>
      <c r="D241" s="45" t="n">
        <v>1</v>
      </c>
    </row>
    <row r="242" customFormat="false" ht="13.5" hidden="false" customHeight="false" outlineLevel="0" collapsed="false">
      <c r="A242" s="46" t="s">
        <v>543</v>
      </c>
      <c r="B242" s="43" t="s">
        <v>517</v>
      </c>
      <c r="C242" s="44" t="s">
        <v>544</v>
      </c>
      <c r="D242" s="45"/>
    </row>
    <row r="243" customFormat="false" ht="13.5" hidden="false" customHeight="false" outlineLevel="0" collapsed="false">
      <c r="A243" s="46" t="s">
        <v>545</v>
      </c>
      <c r="B243" s="43" t="s">
        <v>517</v>
      </c>
      <c r="C243" s="44" t="s">
        <v>546</v>
      </c>
      <c r="D243" s="45"/>
    </row>
    <row r="244" customFormat="false" ht="13.5" hidden="false" customHeight="false" outlineLevel="0" collapsed="false">
      <c r="A244" s="46" t="s">
        <v>547</v>
      </c>
      <c r="B244" s="43" t="s">
        <v>517</v>
      </c>
      <c r="C244" s="44" t="s">
        <v>548</v>
      </c>
      <c r="D244" s="45"/>
    </row>
    <row r="245" customFormat="false" ht="13.5" hidden="false" customHeight="false" outlineLevel="0" collapsed="false">
      <c r="A245" s="46" t="s">
        <v>549</v>
      </c>
      <c r="B245" s="43" t="s">
        <v>517</v>
      </c>
      <c r="C245" s="44" t="s">
        <v>550</v>
      </c>
      <c r="D245" s="45"/>
    </row>
    <row r="246" customFormat="false" ht="13.5" hidden="false" customHeight="false" outlineLevel="0" collapsed="false">
      <c r="A246" s="46" t="s">
        <v>551</v>
      </c>
      <c r="B246" s="43" t="s">
        <v>517</v>
      </c>
      <c r="C246" s="44" t="s">
        <v>552</v>
      </c>
      <c r="D246" s="45"/>
    </row>
    <row r="247" customFormat="false" ht="13.5" hidden="false" customHeight="false" outlineLevel="0" collapsed="false">
      <c r="A247" s="46" t="s">
        <v>553</v>
      </c>
      <c r="B247" s="43" t="s">
        <v>517</v>
      </c>
      <c r="C247" s="44" t="s">
        <v>554</v>
      </c>
      <c r="D247" s="45"/>
    </row>
    <row r="248" customFormat="false" ht="13.5" hidden="false" customHeight="false" outlineLevel="0" collapsed="false">
      <c r="A248" s="46" t="s">
        <v>555</v>
      </c>
      <c r="B248" s="43" t="s">
        <v>517</v>
      </c>
      <c r="C248" s="48" t="s">
        <v>556</v>
      </c>
      <c r="D248" s="45"/>
    </row>
    <row r="249" customFormat="false" ht="13.5" hidden="false" customHeight="false" outlineLevel="0" collapsed="false">
      <c r="A249" s="46" t="s">
        <v>557</v>
      </c>
      <c r="B249" s="43" t="s">
        <v>517</v>
      </c>
      <c r="C249" s="48" t="s">
        <v>558</v>
      </c>
      <c r="D249" s="45"/>
    </row>
    <row r="250" customFormat="false" ht="13.5" hidden="false" customHeight="false" outlineLevel="0" collapsed="false">
      <c r="A250" s="46" t="s">
        <v>559</v>
      </c>
      <c r="B250" s="43" t="s">
        <v>517</v>
      </c>
      <c r="C250" s="48" t="s">
        <v>560</v>
      </c>
      <c r="D250" s="45"/>
    </row>
    <row r="251" customFormat="false" ht="13.5" hidden="false" customHeight="false" outlineLevel="0" collapsed="false">
      <c r="A251" s="46" t="s">
        <v>561</v>
      </c>
      <c r="B251" s="43" t="s">
        <v>517</v>
      </c>
      <c r="C251" s="48" t="s">
        <v>562</v>
      </c>
      <c r="D251" s="45"/>
    </row>
    <row r="252" customFormat="false" ht="13.5" hidden="false" customHeight="false" outlineLevel="0" collapsed="false">
      <c r="A252" s="46" t="s">
        <v>563</v>
      </c>
      <c r="B252" s="43" t="s">
        <v>517</v>
      </c>
      <c r="C252" s="48" t="s">
        <v>564</v>
      </c>
      <c r="D252" s="45"/>
    </row>
    <row r="253" customFormat="false" ht="13.5" hidden="false" customHeight="false" outlineLevel="0" collapsed="false">
      <c r="A253" s="46" t="s">
        <v>565</v>
      </c>
      <c r="B253" s="43" t="s">
        <v>517</v>
      </c>
      <c r="C253" s="48" t="s">
        <v>566</v>
      </c>
      <c r="D253" s="45"/>
    </row>
    <row r="254" customFormat="false" ht="13.5" hidden="false" customHeight="false" outlineLevel="0" collapsed="false">
      <c r="A254" s="46" t="s">
        <v>567</v>
      </c>
      <c r="B254" s="43" t="s">
        <v>517</v>
      </c>
      <c r="C254" s="48" t="s">
        <v>568</v>
      </c>
      <c r="D254" s="45"/>
    </row>
    <row r="255" customFormat="false" ht="13.5" hidden="false" customHeight="false" outlineLevel="0" collapsed="false">
      <c r="A255" s="46" t="s">
        <v>569</v>
      </c>
      <c r="B255" s="43" t="s">
        <v>517</v>
      </c>
      <c r="C255" s="48" t="s">
        <v>570</v>
      </c>
      <c r="D255" s="45"/>
    </row>
    <row r="256" customFormat="false" ht="13.5" hidden="false" customHeight="false" outlineLevel="0" collapsed="false">
      <c r="A256" s="46" t="s">
        <v>571</v>
      </c>
      <c r="B256" s="43" t="s">
        <v>517</v>
      </c>
      <c r="C256" s="48" t="s">
        <v>572</v>
      </c>
      <c r="D256" s="45"/>
    </row>
    <row r="257" customFormat="false" ht="13.5" hidden="false" customHeight="false" outlineLevel="0" collapsed="false">
      <c r="A257" s="46" t="s">
        <v>573</v>
      </c>
      <c r="B257" s="43" t="s">
        <v>517</v>
      </c>
      <c r="C257" s="48" t="s">
        <v>574</v>
      </c>
      <c r="D257" s="45"/>
    </row>
    <row r="258" customFormat="false" ht="13.5" hidden="false" customHeight="false" outlineLevel="0" collapsed="false">
      <c r="A258" s="46" t="s">
        <v>575</v>
      </c>
      <c r="B258" s="43" t="s">
        <v>517</v>
      </c>
      <c r="C258" s="48" t="s">
        <v>576</v>
      </c>
      <c r="D258" s="45"/>
    </row>
    <row r="259" customFormat="false" ht="13.5" hidden="false" customHeight="false" outlineLevel="0" collapsed="false">
      <c r="A259" s="46" t="s">
        <v>577</v>
      </c>
      <c r="B259" s="43" t="s">
        <v>517</v>
      </c>
      <c r="C259" s="48" t="s">
        <v>578</v>
      </c>
      <c r="D259" s="45"/>
    </row>
    <row r="260" customFormat="false" ht="13.5" hidden="false" customHeight="false" outlineLevel="0" collapsed="false">
      <c r="A260" s="46" t="s">
        <v>579</v>
      </c>
      <c r="B260" s="43" t="s">
        <v>517</v>
      </c>
      <c r="C260" s="48" t="s">
        <v>580</v>
      </c>
      <c r="D260" s="45"/>
    </row>
    <row r="261" customFormat="false" ht="13.5" hidden="false" customHeight="false" outlineLevel="0" collapsed="false">
      <c r="A261" s="46" t="s">
        <v>581</v>
      </c>
      <c r="B261" s="43" t="s">
        <v>582</v>
      </c>
      <c r="C261" s="44" t="s">
        <v>583</v>
      </c>
      <c r="D261" s="45" t="n">
        <v>1</v>
      </c>
    </row>
    <row r="262" customFormat="false" ht="13.5" hidden="false" customHeight="false" outlineLevel="0" collapsed="false">
      <c r="A262" s="46" t="s">
        <v>584</v>
      </c>
      <c r="B262" s="43" t="s">
        <v>582</v>
      </c>
      <c r="C262" s="44" t="s">
        <v>585</v>
      </c>
      <c r="D262" s="45" t="n">
        <v>1</v>
      </c>
    </row>
    <row r="263" customFormat="false" ht="13.5" hidden="false" customHeight="false" outlineLevel="0" collapsed="false">
      <c r="A263" s="46" t="s">
        <v>586</v>
      </c>
      <c r="B263" s="43" t="s">
        <v>582</v>
      </c>
      <c r="C263" s="44" t="s">
        <v>587</v>
      </c>
      <c r="D263" s="45"/>
    </row>
    <row r="264" customFormat="false" ht="13.5" hidden="false" customHeight="false" outlineLevel="0" collapsed="false">
      <c r="A264" s="46" t="s">
        <v>588</v>
      </c>
      <c r="B264" s="43" t="s">
        <v>582</v>
      </c>
      <c r="C264" s="44" t="s">
        <v>589</v>
      </c>
      <c r="D264" s="45"/>
    </row>
    <row r="265" customFormat="false" ht="13.5" hidden="false" customHeight="false" outlineLevel="0" collapsed="false">
      <c r="A265" s="46" t="s">
        <v>590</v>
      </c>
      <c r="B265" s="43" t="s">
        <v>582</v>
      </c>
      <c r="C265" s="44" t="s">
        <v>591</v>
      </c>
      <c r="D265" s="45" t="n">
        <v>2</v>
      </c>
    </row>
    <row r="266" customFormat="false" ht="13.5" hidden="false" customHeight="false" outlineLevel="0" collapsed="false">
      <c r="A266" s="46" t="s">
        <v>592</v>
      </c>
      <c r="B266" s="43" t="s">
        <v>582</v>
      </c>
      <c r="C266" s="44" t="s">
        <v>593</v>
      </c>
      <c r="D266" s="45"/>
    </row>
    <row r="267" customFormat="false" ht="13.5" hidden="false" customHeight="false" outlineLevel="0" collapsed="false">
      <c r="A267" s="46" t="s">
        <v>594</v>
      </c>
      <c r="B267" s="43" t="s">
        <v>582</v>
      </c>
      <c r="C267" s="47" t="s">
        <v>595</v>
      </c>
      <c r="D267" s="45"/>
    </row>
    <row r="268" customFormat="false" ht="13.5" hidden="false" customHeight="false" outlineLevel="0" collapsed="false">
      <c r="A268" s="46" t="s">
        <v>596</v>
      </c>
      <c r="B268" s="43" t="s">
        <v>582</v>
      </c>
      <c r="C268" s="44" t="s">
        <v>597</v>
      </c>
      <c r="D268" s="45" t="n">
        <v>2</v>
      </c>
    </row>
    <row r="269" customFormat="false" ht="13.5" hidden="false" customHeight="false" outlineLevel="0" collapsed="false">
      <c r="A269" s="46" t="s">
        <v>598</v>
      </c>
      <c r="B269" s="43" t="s">
        <v>582</v>
      </c>
      <c r="C269" s="44" t="s">
        <v>599</v>
      </c>
      <c r="D269" s="45" t="n">
        <v>4</v>
      </c>
    </row>
    <row r="270" customFormat="false" ht="13.5" hidden="false" customHeight="false" outlineLevel="0" collapsed="false">
      <c r="A270" s="46" t="s">
        <v>600</v>
      </c>
      <c r="B270" s="43" t="s">
        <v>582</v>
      </c>
      <c r="C270" s="44" t="s">
        <v>601</v>
      </c>
      <c r="D270" s="45"/>
    </row>
    <row r="271" customFormat="false" ht="13.5" hidden="false" customHeight="false" outlineLevel="0" collapsed="false">
      <c r="A271" s="46" t="s">
        <v>602</v>
      </c>
      <c r="B271" s="43" t="s">
        <v>582</v>
      </c>
      <c r="C271" s="44" t="s">
        <v>603</v>
      </c>
      <c r="D271" s="45"/>
    </row>
    <row r="272" customFormat="false" ht="13.5" hidden="false" customHeight="false" outlineLevel="0" collapsed="false">
      <c r="A272" s="46" t="s">
        <v>604</v>
      </c>
      <c r="B272" s="43" t="s">
        <v>582</v>
      </c>
      <c r="C272" s="44" t="s">
        <v>605</v>
      </c>
      <c r="D272" s="45"/>
    </row>
    <row r="273" customFormat="false" ht="13.5" hidden="false" customHeight="false" outlineLevel="0" collapsed="false">
      <c r="A273" s="46" t="s">
        <v>606</v>
      </c>
      <c r="B273" s="43" t="s">
        <v>582</v>
      </c>
      <c r="C273" s="44" t="s">
        <v>607</v>
      </c>
      <c r="D273" s="45"/>
    </row>
    <row r="274" customFormat="false" ht="13.5" hidden="false" customHeight="false" outlineLevel="0" collapsed="false">
      <c r="A274" s="46" t="s">
        <v>608</v>
      </c>
      <c r="B274" s="43" t="s">
        <v>582</v>
      </c>
      <c r="C274" s="44" t="s">
        <v>609</v>
      </c>
      <c r="D274" s="45" t="n">
        <v>8</v>
      </c>
    </row>
    <row r="275" customFormat="false" ht="13.5" hidden="false" customHeight="false" outlineLevel="0" collapsed="false">
      <c r="A275" s="46" t="s">
        <v>610</v>
      </c>
      <c r="B275" s="43" t="s">
        <v>582</v>
      </c>
      <c r="C275" s="44" t="s">
        <v>611</v>
      </c>
      <c r="D275" s="45"/>
    </row>
    <row r="276" customFormat="false" ht="13.5" hidden="false" customHeight="false" outlineLevel="0" collapsed="false">
      <c r="A276" s="46" t="s">
        <v>612</v>
      </c>
      <c r="B276" s="43" t="s">
        <v>582</v>
      </c>
      <c r="C276" s="44" t="s">
        <v>613</v>
      </c>
      <c r="D276" s="45"/>
    </row>
    <row r="277" customFormat="false" ht="13.5" hidden="false" customHeight="false" outlineLevel="0" collapsed="false">
      <c r="A277" s="46" t="s">
        <v>614</v>
      </c>
      <c r="B277" s="43" t="s">
        <v>582</v>
      </c>
      <c r="C277" s="44" t="s">
        <v>615</v>
      </c>
      <c r="D277" s="45"/>
    </row>
    <row r="278" customFormat="false" ht="13.5" hidden="false" customHeight="false" outlineLevel="0" collapsed="false">
      <c r="A278" s="46" t="s">
        <v>616</v>
      </c>
      <c r="B278" s="43" t="s">
        <v>617</v>
      </c>
      <c r="C278" s="48" t="s">
        <v>618</v>
      </c>
      <c r="D278" s="45"/>
    </row>
    <row r="279" customFormat="false" ht="13.5" hidden="false" customHeight="false" outlineLevel="0" collapsed="false">
      <c r="A279" s="46" t="s">
        <v>619</v>
      </c>
      <c r="B279" s="43" t="s">
        <v>617</v>
      </c>
      <c r="C279" s="48" t="s">
        <v>620</v>
      </c>
      <c r="D279" s="45"/>
    </row>
    <row r="280" customFormat="false" ht="13.5" hidden="false" customHeight="false" outlineLevel="0" collapsed="false">
      <c r="A280" s="46" t="s">
        <v>621</v>
      </c>
      <c r="B280" s="43" t="s">
        <v>617</v>
      </c>
      <c r="C280" s="49" t="s">
        <v>622</v>
      </c>
      <c r="D280" s="45"/>
    </row>
    <row r="281" customFormat="false" ht="13.5" hidden="false" customHeight="false" outlineLevel="0" collapsed="false">
      <c r="A281" s="46" t="s">
        <v>623</v>
      </c>
      <c r="B281" s="43" t="s">
        <v>617</v>
      </c>
      <c r="C281" s="48" t="s">
        <v>624</v>
      </c>
      <c r="D281" s="45" t="n">
        <v>1</v>
      </c>
    </row>
    <row r="282" customFormat="false" ht="13.5" hidden="false" customHeight="false" outlineLevel="0" collapsed="false">
      <c r="A282" s="46" t="s">
        <v>625</v>
      </c>
      <c r="B282" s="43" t="s">
        <v>617</v>
      </c>
      <c r="C282" s="48" t="s">
        <v>626</v>
      </c>
      <c r="D282" s="45"/>
    </row>
    <row r="283" customFormat="false" ht="13.5" hidden="false" customHeight="false" outlineLevel="0" collapsed="false">
      <c r="A283" s="46" t="s">
        <v>627</v>
      </c>
      <c r="B283" s="43" t="s">
        <v>617</v>
      </c>
      <c r="C283" s="48" t="s">
        <v>628</v>
      </c>
      <c r="D283" s="45"/>
    </row>
    <row r="284" customFormat="false" ht="13.5" hidden="false" customHeight="false" outlineLevel="0" collapsed="false">
      <c r="A284" s="46" t="s">
        <v>629</v>
      </c>
      <c r="B284" s="43" t="s">
        <v>617</v>
      </c>
      <c r="C284" s="48" t="s">
        <v>630</v>
      </c>
      <c r="D284" s="45"/>
    </row>
    <row r="285" customFormat="false" ht="13.5" hidden="false" customHeight="false" outlineLevel="0" collapsed="false">
      <c r="A285" s="46" t="s">
        <v>631</v>
      </c>
      <c r="B285" s="43" t="s">
        <v>617</v>
      </c>
      <c r="C285" s="48" t="s">
        <v>632</v>
      </c>
      <c r="D285" s="45"/>
    </row>
    <row r="286" customFormat="false" ht="13.5" hidden="false" customHeight="false" outlineLevel="0" collapsed="false">
      <c r="A286" s="46" t="s">
        <v>633</v>
      </c>
      <c r="B286" s="43" t="s">
        <v>617</v>
      </c>
      <c r="C286" s="48" t="s">
        <v>634</v>
      </c>
      <c r="D286" s="45"/>
    </row>
    <row r="287" customFormat="false" ht="13.5" hidden="false" customHeight="false" outlineLevel="0" collapsed="false">
      <c r="A287" s="46" t="s">
        <v>635</v>
      </c>
      <c r="B287" s="43" t="s">
        <v>617</v>
      </c>
      <c r="C287" s="48" t="s">
        <v>636</v>
      </c>
      <c r="D287" s="45"/>
    </row>
    <row r="288" customFormat="false" ht="13.5" hidden="false" customHeight="false" outlineLevel="0" collapsed="false">
      <c r="A288" s="46" t="s">
        <v>637</v>
      </c>
      <c r="B288" s="43" t="s">
        <v>617</v>
      </c>
      <c r="C288" s="48" t="s">
        <v>638</v>
      </c>
      <c r="D288" s="45"/>
    </row>
    <row r="289" customFormat="false" ht="13.5" hidden="false" customHeight="false" outlineLevel="0" collapsed="false">
      <c r="A289" s="46" t="s">
        <v>639</v>
      </c>
      <c r="B289" s="43" t="s">
        <v>617</v>
      </c>
      <c r="C289" s="49" t="s">
        <v>640</v>
      </c>
      <c r="D289" s="45"/>
    </row>
    <row r="290" customFormat="false" ht="13.5" hidden="false" customHeight="false" outlineLevel="0" collapsed="false">
      <c r="A290" s="46" t="s">
        <v>641</v>
      </c>
      <c r="B290" s="43" t="s">
        <v>617</v>
      </c>
      <c r="C290" s="49" t="s">
        <v>642</v>
      </c>
      <c r="D290" s="45"/>
    </row>
    <row r="291" customFormat="false" ht="13.5" hidden="false" customHeight="false" outlineLevel="0" collapsed="false">
      <c r="A291" s="46" t="s">
        <v>643</v>
      </c>
      <c r="B291" s="43" t="s">
        <v>644</v>
      </c>
      <c r="C291" s="44" t="s">
        <v>645</v>
      </c>
      <c r="D291" s="45"/>
    </row>
    <row r="292" customFormat="false" ht="13.5" hidden="false" customHeight="false" outlineLevel="0" collapsed="false">
      <c r="A292" s="46" t="s">
        <v>646</v>
      </c>
      <c r="B292" s="43" t="s">
        <v>644</v>
      </c>
      <c r="C292" s="44" t="s">
        <v>647</v>
      </c>
      <c r="D292" s="45"/>
    </row>
    <row r="293" customFormat="false" ht="13.5" hidden="false" customHeight="false" outlineLevel="0" collapsed="false">
      <c r="A293" s="46" t="s">
        <v>648</v>
      </c>
      <c r="B293" s="43" t="s">
        <v>644</v>
      </c>
      <c r="C293" s="44" t="s">
        <v>649</v>
      </c>
      <c r="D293" s="45"/>
    </row>
    <row r="294" customFormat="false" ht="13.5" hidden="false" customHeight="false" outlineLevel="0" collapsed="false">
      <c r="A294" s="46" t="s">
        <v>650</v>
      </c>
      <c r="B294" s="43" t="s">
        <v>644</v>
      </c>
      <c r="C294" s="44" t="s">
        <v>651</v>
      </c>
      <c r="D294" s="45"/>
    </row>
    <row r="295" customFormat="false" ht="13.5" hidden="false" customHeight="false" outlineLevel="0" collapsed="false">
      <c r="A295" s="46" t="s">
        <v>652</v>
      </c>
      <c r="B295" s="43" t="s">
        <v>644</v>
      </c>
      <c r="C295" s="44" t="s">
        <v>653</v>
      </c>
      <c r="D295" s="45" t="n">
        <v>2</v>
      </c>
    </row>
    <row r="296" customFormat="false" ht="13.5" hidden="false" customHeight="false" outlineLevel="0" collapsed="false">
      <c r="A296" s="46" t="s">
        <v>654</v>
      </c>
      <c r="B296" s="43" t="s">
        <v>644</v>
      </c>
      <c r="C296" s="44" t="s">
        <v>655</v>
      </c>
      <c r="D296" s="45"/>
    </row>
    <row r="297" customFormat="false" ht="13.5" hidden="false" customHeight="false" outlineLevel="0" collapsed="false">
      <c r="A297" s="46" t="s">
        <v>656</v>
      </c>
      <c r="B297" s="43" t="s">
        <v>644</v>
      </c>
      <c r="C297" s="47" t="s">
        <v>657</v>
      </c>
      <c r="D297" s="45"/>
    </row>
    <row r="298" customFormat="false" ht="13.5" hidden="false" customHeight="false" outlineLevel="0" collapsed="false">
      <c r="A298" s="46" t="s">
        <v>658</v>
      </c>
      <c r="B298" s="43" t="s">
        <v>644</v>
      </c>
      <c r="C298" s="44" t="s">
        <v>659</v>
      </c>
      <c r="D298" s="45" t="n">
        <v>1</v>
      </c>
    </row>
    <row r="299" customFormat="false" ht="13.5" hidden="false" customHeight="false" outlineLevel="0" collapsed="false">
      <c r="A299" s="46" t="s">
        <v>660</v>
      </c>
      <c r="B299" s="43" t="s">
        <v>644</v>
      </c>
      <c r="C299" s="44" t="s">
        <v>661</v>
      </c>
      <c r="D299" s="45"/>
    </row>
    <row r="300" customFormat="false" ht="13.5" hidden="false" customHeight="false" outlineLevel="0" collapsed="false">
      <c r="A300" s="46" t="s">
        <v>662</v>
      </c>
      <c r="B300" s="43" t="s">
        <v>644</v>
      </c>
      <c r="C300" s="44" t="s">
        <v>663</v>
      </c>
      <c r="D300" s="45"/>
    </row>
    <row r="301" customFormat="false" ht="13.5" hidden="false" customHeight="false" outlineLevel="0" collapsed="false">
      <c r="A301" s="46" t="s">
        <v>664</v>
      </c>
      <c r="B301" s="43" t="s">
        <v>644</v>
      </c>
      <c r="C301" s="44" t="s">
        <v>665</v>
      </c>
      <c r="D301" s="45"/>
    </row>
    <row r="302" customFormat="false" ht="13.5" hidden="false" customHeight="false" outlineLevel="0" collapsed="false">
      <c r="A302" s="46" t="s">
        <v>666</v>
      </c>
      <c r="B302" s="43" t="s">
        <v>644</v>
      </c>
      <c r="C302" s="44" t="s">
        <v>667</v>
      </c>
      <c r="D302" s="45"/>
    </row>
    <row r="303" customFormat="false" ht="13.5" hidden="false" customHeight="false" outlineLevel="0" collapsed="false">
      <c r="A303" s="46" t="s">
        <v>668</v>
      </c>
      <c r="B303" s="43" t="s">
        <v>669</v>
      </c>
      <c r="C303" s="44" t="s">
        <v>670</v>
      </c>
      <c r="D303" s="45"/>
    </row>
    <row r="304" customFormat="false" ht="13.5" hidden="false" customHeight="false" outlineLevel="0" collapsed="false">
      <c r="A304" s="46" t="s">
        <v>671</v>
      </c>
      <c r="B304" s="43" t="s">
        <v>669</v>
      </c>
      <c r="C304" s="44" t="s">
        <v>672</v>
      </c>
      <c r="D304" s="45" t="n">
        <v>1</v>
      </c>
    </row>
    <row r="305" customFormat="false" ht="13.5" hidden="false" customHeight="false" outlineLevel="0" collapsed="false">
      <c r="A305" s="46" t="s">
        <v>673</v>
      </c>
      <c r="B305" s="43" t="s">
        <v>669</v>
      </c>
      <c r="C305" s="44" t="s">
        <v>674</v>
      </c>
      <c r="D305" s="45"/>
    </row>
    <row r="306" customFormat="false" ht="13.5" hidden="false" customHeight="false" outlineLevel="0" collapsed="false">
      <c r="A306" s="46" t="s">
        <v>675</v>
      </c>
      <c r="B306" s="43" t="s">
        <v>669</v>
      </c>
      <c r="C306" s="44" t="s">
        <v>676</v>
      </c>
      <c r="D306" s="45"/>
    </row>
    <row r="307" customFormat="false" ht="13.5" hidden="false" customHeight="false" outlineLevel="0" collapsed="false">
      <c r="A307" s="46" t="s">
        <v>677</v>
      </c>
      <c r="B307" s="43" t="s">
        <v>669</v>
      </c>
      <c r="C307" s="44" t="s">
        <v>678</v>
      </c>
      <c r="D307" s="45"/>
    </row>
    <row r="308" customFormat="false" ht="13.5" hidden="false" customHeight="false" outlineLevel="0" collapsed="false">
      <c r="A308" s="46" t="s">
        <v>679</v>
      </c>
      <c r="B308" s="43" t="s">
        <v>669</v>
      </c>
      <c r="C308" s="44" t="s">
        <v>680</v>
      </c>
      <c r="D308" s="45"/>
    </row>
    <row r="309" customFormat="false" ht="13.5" hidden="false" customHeight="false" outlineLevel="0" collapsed="false">
      <c r="A309" s="46" t="s">
        <v>681</v>
      </c>
      <c r="B309" s="43" t="s">
        <v>669</v>
      </c>
      <c r="C309" s="47" t="s">
        <v>682</v>
      </c>
      <c r="D309" s="45"/>
    </row>
    <row r="310" customFormat="false" ht="13.5" hidden="false" customHeight="false" outlineLevel="0" collapsed="false">
      <c r="A310" s="46" t="s">
        <v>683</v>
      </c>
      <c r="B310" s="43" t="s">
        <v>669</v>
      </c>
      <c r="C310" s="44" t="s">
        <v>684</v>
      </c>
      <c r="D310" s="45"/>
    </row>
    <row r="311" customFormat="false" ht="13.5" hidden="false" customHeight="false" outlineLevel="0" collapsed="false">
      <c r="A311" s="46" t="s">
        <v>685</v>
      </c>
      <c r="B311" s="43" t="s">
        <v>669</v>
      </c>
      <c r="C311" s="44" t="s">
        <v>686</v>
      </c>
      <c r="D311" s="45"/>
    </row>
    <row r="312" customFormat="false" ht="13.5" hidden="false" customHeight="false" outlineLevel="0" collapsed="false">
      <c r="A312" s="46" t="s">
        <v>687</v>
      </c>
      <c r="B312" s="43" t="s">
        <v>669</v>
      </c>
      <c r="C312" s="44" t="s">
        <v>688</v>
      </c>
      <c r="D312" s="45"/>
    </row>
    <row r="313" customFormat="false" ht="13.5" hidden="false" customHeight="false" outlineLevel="0" collapsed="false">
      <c r="A313" s="46" t="s">
        <v>689</v>
      </c>
      <c r="B313" s="43" t="s">
        <v>669</v>
      </c>
      <c r="C313" s="44" t="s">
        <v>690</v>
      </c>
      <c r="D313" s="45"/>
    </row>
    <row r="314" customFormat="false" ht="13.5" hidden="false" customHeight="false" outlineLevel="0" collapsed="false">
      <c r="A314" s="46" t="s">
        <v>691</v>
      </c>
      <c r="B314" s="43" t="s">
        <v>692</v>
      </c>
      <c r="C314" s="44" t="s">
        <v>693</v>
      </c>
      <c r="D314" s="45" t="n">
        <v>4</v>
      </c>
    </row>
    <row r="315" customFormat="false" ht="13.5" hidden="false" customHeight="false" outlineLevel="0" collapsed="false">
      <c r="A315" s="46" t="s">
        <v>694</v>
      </c>
      <c r="B315" s="43" t="s">
        <v>692</v>
      </c>
      <c r="C315" s="44" t="s">
        <v>695</v>
      </c>
      <c r="D315" s="45"/>
    </row>
    <row r="316" customFormat="false" ht="13.5" hidden="false" customHeight="false" outlineLevel="0" collapsed="false">
      <c r="A316" s="46" t="s">
        <v>696</v>
      </c>
      <c r="B316" s="43" t="s">
        <v>692</v>
      </c>
      <c r="C316" s="44" t="s">
        <v>697</v>
      </c>
      <c r="D316" s="45"/>
    </row>
    <row r="317" customFormat="false" ht="13.5" hidden="false" customHeight="false" outlineLevel="0" collapsed="false">
      <c r="A317" s="46" t="s">
        <v>698</v>
      </c>
      <c r="B317" s="43" t="s">
        <v>692</v>
      </c>
      <c r="C317" s="44" t="s">
        <v>699</v>
      </c>
      <c r="D317" s="45" t="n">
        <v>2</v>
      </c>
    </row>
    <row r="318" customFormat="false" ht="13.5" hidden="false" customHeight="false" outlineLevel="0" collapsed="false">
      <c r="A318" s="46" t="s">
        <v>700</v>
      </c>
      <c r="B318" s="43" t="s">
        <v>692</v>
      </c>
      <c r="C318" s="44" t="s">
        <v>701</v>
      </c>
      <c r="D318" s="45"/>
    </row>
    <row r="319" customFormat="false" ht="13.5" hidden="false" customHeight="false" outlineLevel="0" collapsed="false">
      <c r="A319" s="46" t="s">
        <v>702</v>
      </c>
      <c r="B319" s="43" t="s">
        <v>692</v>
      </c>
      <c r="C319" s="44" t="s">
        <v>703</v>
      </c>
      <c r="D319" s="45" t="n">
        <v>1</v>
      </c>
    </row>
    <row r="320" customFormat="false" ht="13.5" hidden="false" customHeight="false" outlineLevel="0" collapsed="false">
      <c r="A320" s="46" t="s">
        <v>704</v>
      </c>
      <c r="B320" s="43" t="s">
        <v>692</v>
      </c>
      <c r="C320" s="47" t="s">
        <v>705</v>
      </c>
      <c r="D320" s="45"/>
    </row>
    <row r="321" customFormat="false" ht="13.5" hidden="false" customHeight="false" outlineLevel="0" collapsed="false">
      <c r="A321" s="46" t="s">
        <v>706</v>
      </c>
      <c r="B321" s="43" t="s">
        <v>692</v>
      </c>
      <c r="C321" s="44" t="s">
        <v>707</v>
      </c>
      <c r="D321" s="45"/>
    </row>
    <row r="322" customFormat="false" ht="13.5" hidden="false" customHeight="false" outlineLevel="0" collapsed="false">
      <c r="A322" s="46" t="s">
        <v>708</v>
      </c>
      <c r="B322" s="43" t="s">
        <v>692</v>
      </c>
      <c r="C322" s="44" t="s">
        <v>709</v>
      </c>
      <c r="D322" s="45"/>
    </row>
    <row r="323" customFormat="false" ht="13.5" hidden="false" customHeight="false" outlineLevel="0" collapsed="false">
      <c r="A323" s="46" t="s">
        <v>710</v>
      </c>
      <c r="B323" s="43" t="s">
        <v>692</v>
      </c>
      <c r="C323" s="44" t="s">
        <v>711</v>
      </c>
      <c r="D323" s="45"/>
    </row>
    <row r="324" customFormat="false" ht="13.5" hidden="false" customHeight="false" outlineLevel="0" collapsed="false">
      <c r="A324" s="46" t="s">
        <v>712</v>
      </c>
      <c r="B324" s="43" t="s">
        <v>692</v>
      </c>
      <c r="C324" s="44" t="s">
        <v>713</v>
      </c>
      <c r="D324" s="45"/>
    </row>
    <row r="325" customFormat="false" ht="13.5" hidden="false" customHeight="false" outlineLevel="0" collapsed="false">
      <c r="A325" s="46" t="s">
        <v>714</v>
      </c>
      <c r="B325" s="43" t="s">
        <v>692</v>
      </c>
      <c r="C325" s="44" t="s">
        <v>715</v>
      </c>
      <c r="D325" s="45"/>
    </row>
    <row r="326" customFormat="false" ht="13.5" hidden="false" customHeight="false" outlineLevel="0" collapsed="false">
      <c r="A326" s="46" t="s">
        <v>716</v>
      </c>
      <c r="B326" s="43" t="s">
        <v>692</v>
      </c>
      <c r="C326" s="44" t="s">
        <v>717</v>
      </c>
      <c r="D326" s="45"/>
    </row>
    <row r="327" customFormat="false" ht="13.5" hidden="false" customHeight="false" outlineLevel="0" collapsed="false">
      <c r="A327" s="46" t="s">
        <v>718</v>
      </c>
      <c r="B327" s="43" t="s">
        <v>692</v>
      </c>
      <c r="C327" s="44" t="s">
        <v>719</v>
      </c>
      <c r="D327" s="45"/>
    </row>
    <row r="328" customFormat="false" ht="13.5" hidden="false" customHeight="false" outlineLevel="0" collapsed="false">
      <c r="A328" s="46" t="s">
        <v>720</v>
      </c>
      <c r="B328" s="43" t="s">
        <v>692</v>
      </c>
      <c r="C328" s="44" t="s">
        <v>721</v>
      </c>
      <c r="D328" s="45"/>
    </row>
    <row r="329" customFormat="false" ht="13.5" hidden="false" customHeight="false" outlineLevel="0" collapsed="false">
      <c r="A329" s="46" t="s">
        <v>722</v>
      </c>
      <c r="B329" s="43" t="s">
        <v>723</v>
      </c>
      <c r="C329" s="49" t="s">
        <v>724</v>
      </c>
      <c r="D329" s="45"/>
    </row>
    <row r="330" customFormat="false" ht="13.5" hidden="false" customHeight="false" outlineLevel="0" collapsed="false">
      <c r="A330" s="46" t="s">
        <v>725</v>
      </c>
      <c r="B330" s="43" t="s">
        <v>723</v>
      </c>
      <c r="C330" s="49" t="s">
        <v>726</v>
      </c>
      <c r="D330" s="45"/>
    </row>
    <row r="331" customFormat="false" ht="13.5" hidden="false" customHeight="false" outlineLevel="0" collapsed="false">
      <c r="A331" s="46" t="s">
        <v>727</v>
      </c>
      <c r="B331" s="43" t="s">
        <v>723</v>
      </c>
      <c r="C331" s="49" t="s">
        <v>728</v>
      </c>
      <c r="D331" s="45" t="n">
        <v>1</v>
      </c>
    </row>
    <row r="332" customFormat="false" ht="13.5" hidden="false" customHeight="false" outlineLevel="0" collapsed="false">
      <c r="A332" s="46" t="s">
        <v>729</v>
      </c>
      <c r="B332" s="43" t="s">
        <v>723</v>
      </c>
      <c r="C332" s="49" t="s">
        <v>730</v>
      </c>
      <c r="D332" s="45"/>
    </row>
    <row r="333" customFormat="false" ht="13.5" hidden="false" customHeight="false" outlineLevel="0" collapsed="false">
      <c r="A333" s="46" t="s">
        <v>731</v>
      </c>
      <c r="B333" s="43" t="s">
        <v>723</v>
      </c>
      <c r="C333" s="49" t="s">
        <v>732</v>
      </c>
      <c r="D333" s="45"/>
    </row>
    <row r="334" customFormat="false" ht="13.5" hidden="false" customHeight="false" outlineLevel="0" collapsed="false">
      <c r="A334" s="46" t="s">
        <v>733</v>
      </c>
      <c r="B334" s="43" t="s">
        <v>723</v>
      </c>
      <c r="C334" s="49" t="s">
        <v>734</v>
      </c>
      <c r="D334" s="45"/>
    </row>
    <row r="335" customFormat="false" ht="13.5" hidden="false" customHeight="false" outlineLevel="0" collapsed="false">
      <c r="A335" s="46" t="s">
        <v>735</v>
      </c>
      <c r="B335" s="43" t="s">
        <v>723</v>
      </c>
      <c r="C335" s="49" t="s">
        <v>736</v>
      </c>
      <c r="D335" s="45"/>
    </row>
    <row r="336" customFormat="false" ht="13.5" hidden="false" customHeight="false" outlineLevel="0" collapsed="false">
      <c r="A336" s="46" t="s">
        <v>737</v>
      </c>
      <c r="B336" s="43" t="s">
        <v>723</v>
      </c>
      <c r="C336" s="49" t="s">
        <v>738</v>
      </c>
      <c r="D336" s="45"/>
    </row>
    <row r="337" customFormat="false" ht="13.5" hidden="false" customHeight="false" outlineLevel="0" collapsed="false">
      <c r="A337" s="46" t="s">
        <v>739</v>
      </c>
      <c r="B337" s="43" t="s">
        <v>723</v>
      </c>
      <c r="C337" s="49" t="s">
        <v>740</v>
      </c>
      <c r="D337" s="45" t="n">
        <v>1</v>
      </c>
    </row>
    <row r="338" customFormat="false" ht="13.5" hidden="false" customHeight="false" outlineLevel="0" collapsed="false">
      <c r="A338" s="46" t="s">
        <v>741</v>
      </c>
      <c r="B338" s="43" t="s">
        <v>723</v>
      </c>
      <c r="C338" s="49" t="s">
        <v>742</v>
      </c>
      <c r="D338" s="45"/>
    </row>
    <row r="339" customFormat="false" ht="13.5" hidden="false" customHeight="false" outlineLevel="0" collapsed="false">
      <c r="A339" s="46" t="s">
        <v>743</v>
      </c>
      <c r="B339" s="43" t="s">
        <v>723</v>
      </c>
      <c r="C339" s="49" t="s">
        <v>744</v>
      </c>
      <c r="D339" s="45" t="n">
        <v>2</v>
      </c>
    </row>
    <row r="340" customFormat="false" ht="13.5" hidden="false" customHeight="false" outlineLevel="0" collapsed="false">
      <c r="A340" s="46" t="s">
        <v>745</v>
      </c>
      <c r="B340" s="43" t="s">
        <v>723</v>
      </c>
      <c r="C340" s="49" t="s">
        <v>746</v>
      </c>
      <c r="D340" s="45"/>
    </row>
    <row r="341" customFormat="false" ht="13.5" hidden="false" customHeight="false" outlineLevel="0" collapsed="false">
      <c r="A341" s="46" t="s">
        <v>747</v>
      </c>
      <c r="B341" s="43" t="s">
        <v>723</v>
      </c>
      <c r="C341" s="49" t="s">
        <v>748</v>
      </c>
      <c r="D341" s="45"/>
    </row>
    <row r="342" customFormat="false" ht="13.5" hidden="false" customHeight="false" outlineLevel="0" collapsed="false">
      <c r="A342" s="46" t="s">
        <v>749</v>
      </c>
      <c r="B342" s="43" t="s">
        <v>723</v>
      </c>
      <c r="C342" s="49" t="s">
        <v>750</v>
      </c>
      <c r="D342" s="45"/>
    </row>
    <row r="343" customFormat="false" ht="13.5" hidden="false" customHeight="false" outlineLevel="0" collapsed="false">
      <c r="A343" s="46" t="s">
        <v>751</v>
      </c>
      <c r="B343" s="43" t="s">
        <v>723</v>
      </c>
      <c r="C343" s="49" t="s">
        <v>752</v>
      </c>
      <c r="D343" s="45"/>
    </row>
    <row r="344" customFormat="false" ht="13.5" hidden="false" customHeight="false" outlineLevel="0" collapsed="false">
      <c r="A344" s="46" t="s">
        <v>753</v>
      </c>
      <c r="B344" s="43" t="s">
        <v>723</v>
      </c>
      <c r="C344" s="49" t="s">
        <v>754</v>
      </c>
      <c r="D344" s="45"/>
    </row>
    <row r="345" customFormat="false" ht="13.5" hidden="false" customHeight="false" outlineLevel="0" collapsed="false">
      <c r="A345" s="46" t="s">
        <v>755</v>
      </c>
      <c r="B345" s="43" t="s">
        <v>756</v>
      </c>
      <c r="C345" s="50" t="s">
        <v>757</v>
      </c>
      <c r="D345" s="45"/>
    </row>
    <row r="346" customFormat="false" ht="13.5" hidden="false" customHeight="false" outlineLevel="0" collapsed="false">
      <c r="A346" s="46" t="s">
        <v>758</v>
      </c>
      <c r="B346" s="43" t="s">
        <v>756</v>
      </c>
      <c r="C346" s="50" t="s">
        <v>759</v>
      </c>
      <c r="D346" s="45"/>
    </row>
    <row r="347" customFormat="false" ht="13.5" hidden="false" customHeight="false" outlineLevel="0" collapsed="false">
      <c r="A347" s="46" t="s">
        <v>760</v>
      </c>
      <c r="B347" s="43" t="s">
        <v>756</v>
      </c>
      <c r="C347" s="50" t="s">
        <v>761</v>
      </c>
      <c r="D347" s="45"/>
    </row>
    <row r="348" customFormat="false" ht="13.5" hidden="false" customHeight="false" outlineLevel="0" collapsed="false">
      <c r="A348" s="46" t="s">
        <v>762</v>
      </c>
      <c r="B348" s="43" t="s">
        <v>756</v>
      </c>
      <c r="C348" s="50" t="s">
        <v>763</v>
      </c>
      <c r="D348" s="45"/>
    </row>
    <row r="349" customFormat="false" ht="13.5" hidden="false" customHeight="false" outlineLevel="0" collapsed="false">
      <c r="A349" s="46" t="s">
        <v>764</v>
      </c>
      <c r="B349" s="43" t="s">
        <v>756</v>
      </c>
      <c r="C349" s="50" t="s">
        <v>765</v>
      </c>
      <c r="D349" s="45"/>
    </row>
    <row r="350" customFormat="false" ht="13.5" hidden="false" customHeight="false" outlineLevel="0" collapsed="false">
      <c r="A350" s="46" t="s">
        <v>766</v>
      </c>
      <c r="B350" s="43" t="s">
        <v>756</v>
      </c>
      <c r="C350" s="50" t="s">
        <v>767</v>
      </c>
      <c r="D350" s="45"/>
    </row>
    <row r="351" customFormat="false" ht="13.5" hidden="false" customHeight="false" outlineLevel="0" collapsed="false">
      <c r="A351" s="46" t="s">
        <v>768</v>
      </c>
      <c r="B351" s="43" t="s">
        <v>756</v>
      </c>
      <c r="C351" s="50" t="s">
        <v>769</v>
      </c>
      <c r="D351" s="45"/>
    </row>
    <row r="352" customFormat="false" ht="13.5" hidden="false" customHeight="false" outlineLevel="0" collapsed="false">
      <c r="A352" s="46" t="s">
        <v>770</v>
      </c>
      <c r="B352" s="43" t="s">
        <v>756</v>
      </c>
      <c r="C352" s="50" t="s">
        <v>771</v>
      </c>
      <c r="D352" s="45"/>
    </row>
    <row r="353" customFormat="false" ht="13.5" hidden="false" customHeight="false" outlineLevel="0" collapsed="false">
      <c r="A353" s="46" t="s">
        <v>772</v>
      </c>
      <c r="B353" s="43" t="s">
        <v>756</v>
      </c>
      <c r="C353" s="50" t="s">
        <v>773</v>
      </c>
      <c r="D353" s="45"/>
    </row>
    <row r="354" customFormat="false" ht="13.5" hidden="false" customHeight="false" outlineLevel="0" collapsed="false">
      <c r="A354" s="46" t="s">
        <v>774</v>
      </c>
      <c r="B354" s="43" t="s">
        <v>756</v>
      </c>
      <c r="C354" s="50" t="s">
        <v>775</v>
      </c>
      <c r="D354" s="45"/>
    </row>
    <row r="355" customFormat="false" ht="13.5" hidden="false" customHeight="false" outlineLevel="0" collapsed="false">
      <c r="A355" s="46" t="s">
        <v>776</v>
      </c>
      <c r="B355" s="43" t="s">
        <v>756</v>
      </c>
      <c r="C355" s="50" t="s">
        <v>777</v>
      </c>
      <c r="D355" s="45"/>
    </row>
    <row r="356" customFormat="false" ht="13.5" hidden="false" customHeight="false" outlineLevel="0" collapsed="false">
      <c r="A356" s="46" t="s">
        <v>778</v>
      </c>
      <c r="B356" s="43" t="s">
        <v>756</v>
      </c>
      <c r="C356" s="50" t="s">
        <v>779</v>
      </c>
      <c r="D356" s="45"/>
    </row>
    <row r="357" customFormat="false" ht="13.5" hidden="false" customHeight="false" outlineLevel="0" collapsed="false">
      <c r="A357" s="46" t="s">
        <v>780</v>
      </c>
      <c r="B357" s="43" t="s">
        <v>756</v>
      </c>
      <c r="C357" s="50" t="s">
        <v>781</v>
      </c>
      <c r="D357" s="45"/>
    </row>
    <row r="358" customFormat="false" ht="13.5" hidden="false" customHeight="false" outlineLevel="0" collapsed="false">
      <c r="A358" s="46" t="s">
        <v>782</v>
      </c>
      <c r="B358" s="43" t="s">
        <v>756</v>
      </c>
      <c r="C358" s="50" t="s">
        <v>783</v>
      </c>
      <c r="D358" s="45"/>
    </row>
    <row r="359" customFormat="false" ht="13.5" hidden="false" customHeight="false" outlineLevel="0" collapsed="false">
      <c r="A359" s="46" t="s">
        <v>784</v>
      </c>
      <c r="B359" s="43" t="s">
        <v>756</v>
      </c>
      <c r="C359" s="50" t="s">
        <v>785</v>
      </c>
      <c r="D359" s="45"/>
    </row>
    <row r="360" customFormat="false" ht="13.5" hidden="false" customHeight="false" outlineLevel="0" collapsed="false">
      <c r="A360" s="46" t="s">
        <v>786</v>
      </c>
      <c r="B360" s="43" t="s">
        <v>756</v>
      </c>
      <c r="C360" s="50" t="s">
        <v>787</v>
      </c>
      <c r="D360" s="45" t="n">
        <v>2</v>
      </c>
    </row>
    <row r="361" customFormat="false" ht="13.5" hidden="false" customHeight="false" outlineLevel="0" collapsed="false">
      <c r="A361" s="46" t="s">
        <v>788</v>
      </c>
      <c r="B361" s="43" t="s">
        <v>756</v>
      </c>
      <c r="C361" s="50" t="s">
        <v>789</v>
      </c>
      <c r="D361" s="45" t="n">
        <v>1</v>
      </c>
    </row>
    <row r="362" customFormat="false" ht="13.5" hidden="false" customHeight="false" outlineLevel="0" collapsed="false">
      <c r="A362" s="46" t="s">
        <v>790</v>
      </c>
      <c r="B362" s="43" t="s">
        <v>756</v>
      </c>
      <c r="C362" s="50" t="s">
        <v>791</v>
      </c>
      <c r="D362" s="45" t="n">
        <v>1</v>
      </c>
    </row>
    <row r="363" customFormat="false" ht="13.5" hidden="false" customHeight="false" outlineLevel="0" collapsed="false">
      <c r="A363" s="46" t="s">
        <v>792</v>
      </c>
      <c r="B363" s="43" t="s">
        <v>756</v>
      </c>
      <c r="C363" s="50" t="s">
        <v>793</v>
      </c>
      <c r="D363" s="45" t="n">
        <v>1</v>
      </c>
    </row>
    <row r="364" customFormat="false" ht="13.5" hidden="false" customHeight="false" outlineLevel="0" collapsed="false">
      <c r="A364" s="46" t="s">
        <v>794</v>
      </c>
      <c r="B364" s="43" t="s">
        <v>756</v>
      </c>
      <c r="C364" s="50" t="s">
        <v>795</v>
      </c>
      <c r="D364" s="45"/>
    </row>
    <row r="365" customFormat="false" ht="13.5" hidden="false" customHeight="false" outlineLevel="0" collapsed="false">
      <c r="A365" s="46" t="s">
        <v>796</v>
      </c>
      <c r="B365" s="43" t="s">
        <v>756</v>
      </c>
      <c r="C365" s="50" t="s">
        <v>797</v>
      </c>
      <c r="D365" s="45"/>
    </row>
    <row r="366" customFormat="false" ht="13.5" hidden="false" customHeight="false" outlineLevel="0" collapsed="false">
      <c r="A366" s="46" t="s">
        <v>798</v>
      </c>
      <c r="B366" s="43" t="s">
        <v>756</v>
      </c>
      <c r="C366" s="50" t="s">
        <v>799</v>
      </c>
      <c r="D366" s="45"/>
    </row>
    <row r="367" customFormat="false" ht="13.5" hidden="false" customHeight="false" outlineLevel="0" collapsed="false">
      <c r="A367" s="46" t="s">
        <v>800</v>
      </c>
      <c r="B367" s="43" t="s">
        <v>756</v>
      </c>
      <c r="C367" s="50" t="s">
        <v>801</v>
      </c>
      <c r="D367" s="45" t="n">
        <v>4</v>
      </c>
    </row>
    <row r="368" customFormat="false" ht="13.5" hidden="false" customHeight="false" outlineLevel="0" collapsed="false">
      <c r="A368" s="46" t="s">
        <v>802</v>
      </c>
      <c r="B368" s="43" t="s">
        <v>756</v>
      </c>
      <c r="C368" s="50" t="s">
        <v>803</v>
      </c>
      <c r="D368" s="45" t="n">
        <v>1</v>
      </c>
    </row>
    <row r="369" customFormat="false" ht="13.5" hidden="false" customHeight="false" outlineLevel="0" collapsed="false">
      <c r="A369" s="46" t="s">
        <v>804</v>
      </c>
      <c r="B369" s="43" t="s">
        <v>756</v>
      </c>
      <c r="C369" s="50" t="s">
        <v>805</v>
      </c>
      <c r="D369" s="45" t="n">
        <v>4</v>
      </c>
    </row>
    <row r="370" customFormat="false" ht="13.5" hidden="false" customHeight="false" outlineLevel="0" collapsed="false">
      <c r="A370" s="46" t="s">
        <v>806</v>
      </c>
      <c r="B370" s="43" t="s">
        <v>756</v>
      </c>
      <c r="C370" s="50" t="s">
        <v>807</v>
      </c>
      <c r="D370" s="45" t="n">
        <v>1</v>
      </c>
    </row>
    <row r="371" customFormat="false" ht="13.5" hidden="false" customHeight="false" outlineLevel="0" collapsed="false">
      <c r="A371" s="46" t="s">
        <v>808</v>
      </c>
      <c r="B371" s="43" t="s">
        <v>756</v>
      </c>
      <c r="C371" s="50" t="s">
        <v>809</v>
      </c>
      <c r="D371" s="45"/>
    </row>
    <row r="372" customFormat="false" ht="13.5" hidden="false" customHeight="false" outlineLevel="0" collapsed="false">
      <c r="A372" s="46" t="s">
        <v>810</v>
      </c>
      <c r="B372" s="43" t="s">
        <v>756</v>
      </c>
      <c r="C372" s="50" t="s">
        <v>811</v>
      </c>
      <c r="D372" s="45"/>
    </row>
    <row r="373" customFormat="false" ht="13.5" hidden="false" customHeight="false" outlineLevel="0" collapsed="false">
      <c r="A373" s="46" t="s">
        <v>812</v>
      </c>
      <c r="B373" s="43" t="s">
        <v>756</v>
      </c>
      <c r="C373" s="50" t="s">
        <v>813</v>
      </c>
      <c r="D373" s="45"/>
    </row>
    <row r="374" customFormat="false" ht="13.5" hidden="false" customHeight="false" outlineLevel="0" collapsed="false">
      <c r="A374" s="46" t="s">
        <v>814</v>
      </c>
      <c r="B374" s="43" t="s">
        <v>756</v>
      </c>
      <c r="C374" s="50" t="s">
        <v>815</v>
      </c>
      <c r="D374" s="45"/>
    </row>
    <row r="375" customFormat="false" ht="13.5" hidden="false" customHeight="false" outlineLevel="0" collapsed="false">
      <c r="A375" s="46" t="s">
        <v>816</v>
      </c>
      <c r="B375" s="43" t="s">
        <v>756</v>
      </c>
      <c r="C375" s="49" t="s">
        <v>817</v>
      </c>
      <c r="D375" s="45"/>
    </row>
    <row r="376" customFormat="false" ht="13.5" hidden="false" customHeight="false" outlineLevel="0" collapsed="false">
      <c r="A376" s="46" t="s">
        <v>818</v>
      </c>
      <c r="B376" s="43" t="s">
        <v>819</v>
      </c>
      <c r="C376" s="44" t="s">
        <v>820</v>
      </c>
      <c r="D376" s="45"/>
    </row>
    <row r="377" customFormat="false" ht="13.5" hidden="false" customHeight="false" outlineLevel="0" collapsed="false">
      <c r="A377" s="46" t="s">
        <v>821</v>
      </c>
      <c r="B377" s="43" t="s">
        <v>819</v>
      </c>
      <c r="C377" s="44" t="s">
        <v>822</v>
      </c>
      <c r="D377" s="45" t="n">
        <v>4</v>
      </c>
    </row>
    <row r="378" customFormat="false" ht="13.5" hidden="false" customHeight="false" outlineLevel="0" collapsed="false">
      <c r="A378" s="46" t="s">
        <v>823</v>
      </c>
      <c r="B378" s="43" t="s">
        <v>819</v>
      </c>
      <c r="C378" s="44" t="s">
        <v>824</v>
      </c>
      <c r="D378" s="45"/>
    </row>
    <row r="379" customFormat="false" ht="13.5" hidden="false" customHeight="false" outlineLevel="0" collapsed="false">
      <c r="A379" s="46" t="s">
        <v>825</v>
      </c>
      <c r="B379" s="43" t="s">
        <v>819</v>
      </c>
      <c r="C379" s="44" t="s">
        <v>826</v>
      </c>
      <c r="D379" s="45" t="n">
        <v>1</v>
      </c>
    </row>
    <row r="380" customFormat="false" ht="13.5" hidden="false" customHeight="false" outlineLevel="0" collapsed="false">
      <c r="A380" s="46" t="s">
        <v>827</v>
      </c>
      <c r="B380" s="43" t="s">
        <v>819</v>
      </c>
      <c r="C380" s="44" t="s">
        <v>828</v>
      </c>
      <c r="D380" s="45" t="n">
        <v>1</v>
      </c>
    </row>
    <row r="381" customFormat="false" ht="13.5" hidden="false" customHeight="false" outlineLevel="0" collapsed="false">
      <c r="A381" s="46" t="s">
        <v>829</v>
      </c>
      <c r="B381" s="43" t="s">
        <v>819</v>
      </c>
      <c r="C381" s="44" t="s">
        <v>830</v>
      </c>
      <c r="D381" s="45"/>
    </row>
    <row r="382" customFormat="false" ht="13.5" hidden="false" customHeight="false" outlineLevel="0" collapsed="false">
      <c r="A382" s="46" t="s">
        <v>831</v>
      </c>
      <c r="B382" s="43" t="s">
        <v>819</v>
      </c>
      <c r="C382" s="47" t="s">
        <v>832</v>
      </c>
      <c r="D382" s="45" t="n">
        <v>2</v>
      </c>
    </row>
    <row r="383" customFormat="false" ht="13.5" hidden="false" customHeight="false" outlineLevel="0" collapsed="false">
      <c r="A383" s="46" t="s">
        <v>833</v>
      </c>
      <c r="B383" s="43" t="s">
        <v>819</v>
      </c>
      <c r="C383" s="44" t="s">
        <v>834</v>
      </c>
      <c r="D383" s="45" t="n">
        <v>2</v>
      </c>
    </row>
    <row r="384" customFormat="false" ht="13.5" hidden="false" customHeight="false" outlineLevel="0" collapsed="false">
      <c r="A384" s="46" t="s">
        <v>835</v>
      </c>
      <c r="B384" s="43" t="s">
        <v>819</v>
      </c>
      <c r="C384" s="44" t="s">
        <v>836</v>
      </c>
      <c r="D384" s="45"/>
    </row>
    <row r="385" customFormat="false" ht="13.5" hidden="false" customHeight="false" outlineLevel="0" collapsed="false">
      <c r="A385" s="46" t="s">
        <v>837</v>
      </c>
      <c r="B385" s="43" t="s">
        <v>819</v>
      </c>
      <c r="C385" s="44" t="s">
        <v>838</v>
      </c>
      <c r="D385" s="45"/>
    </row>
    <row r="386" customFormat="false" ht="13.5" hidden="false" customHeight="false" outlineLevel="0" collapsed="false">
      <c r="A386" s="46" t="s">
        <v>839</v>
      </c>
      <c r="B386" s="43" t="s">
        <v>819</v>
      </c>
      <c r="C386" s="44" t="s">
        <v>840</v>
      </c>
      <c r="D386" s="45" t="n">
        <v>1</v>
      </c>
    </row>
    <row r="387" customFormat="false" ht="13.5" hidden="false" customHeight="false" outlineLevel="0" collapsed="false">
      <c r="A387" s="46" t="s">
        <v>841</v>
      </c>
      <c r="B387" s="43" t="s">
        <v>819</v>
      </c>
      <c r="C387" s="44" t="s">
        <v>842</v>
      </c>
      <c r="D387" s="45"/>
    </row>
    <row r="388" customFormat="false" ht="13.5" hidden="false" customHeight="false" outlineLevel="0" collapsed="false">
      <c r="A388" s="46" t="s">
        <v>843</v>
      </c>
      <c r="B388" s="43" t="s">
        <v>819</v>
      </c>
      <c r="C388" s="44" t="s">
        <v>844</v>
      </c>
      <c r="D388" s="45" t="n">
        <v>4</v>
      </c>
    </row>
    <row r="389" customFormat="false" ht="13.5" hidden="false" customHeight="false" outlineLevel="0" collapsed="false">
      <c r="A389" s="46" t="s">
        <v>845</v>
      </c>
      <c r="B389" s="43" t="s">
        <v>819</v>
      </c>
      <c r="C389" s="44" t="s">
        <v>846</v>
      </c>
      <c r="D389" s="45"/>
    </row>
    <row r="390" customFormat="false" ht="13.5" hidden="false" customHeight="false" outlineLevel="0" collapsed="false">
      <c r="A390" s="46" t="s">
        <v>847</v>
      </c>
      <c r="B390" s="43" t="s">
        <v>819</v>
      </c>
      <c r="C390" s="44" t="s">
        <v>848</v>
      </c>
      <c r="D390" s="45"/>
    </row>
    <row r="391" customFormat="false" ht="13.5" hidden="false" customHeight="false" outlineLevel="0" collapsed="false">
      <c r="A391" s="46" t="s">
        <v>849</v>
      </c>
      <c r="B391" s="43" t="s">
        <v>819</v>
      </c>
      <c r="C391" s="44" t="s">
        <v>850</v>
      </c>
      <c r="D391" s="45"/>
    </row>
    <row r="392" customFormat="false" ht="13.5" hidden="false" customHeight="false" outlineLevel="0" collapsed="false">
      <c r="A392" s="46" t="s">
        <v>851</v>
      </c>
      <c r="B392" s="43" t="s">
        <v>819</v>
      </c>
      <c r="C392" s="44" t="s">
        <v>852</v>
      </c>
      <c r="D392" s="45"/>
    </row>
    <row r="393" customFormat="false" ht="13.5" hidden="false" customHeight="false" outlineLevel="0" collapsed="false">
      <c r="A393" s="46" t="s">
        <v>853</v>
      </c>
      <c r="B393" s="43" t="s">
        <v>819</v>
      </c>
      <c r="C393" s="44" t="s">
        <v>854</v>
      </c>
      <c r="D393" s="45"/>
    </row>
    <row r="394" customFormat="false" ht="13.5" hidden="false" customHeight="false" outlineLevel="0" collapsed="false">
      <c r="A394" s="46" t="s">
        <v>855</v>
      </c>
      <c r="B394" s="43" t="s">
        <v>819</v>
      </c>
      <c r="C394" s="44" t="s">
        <v>856</v>
      </c>
      <c r="D394" s="45"/>
    </row>
    <row r="395" customFormat="false" ht="13.5" hidden="false" customHeight="false" outlineLevel="0" collapsed="false">
      <c r="A395" s="46" t="s">
        <v>857</v>
      </c>
      <c r="B395" s="43" t="s">
        <v>819</v>
      </c>
      <c r="C395" s="44" t="s">
        <v>858</v>
      </c>
      <c r="D395" s="45"/>
    </row>
    <row r="396" customFormat="false" ht="13.5" hidden="false" customHeight="false" outlineLevel="0" collapsed="false">
      <c r="A396" s="46" t="s">
        <v>859</v>
      </c>
      <c r="B396" s="43" t="s">
        <v>819</v>
      </c>
      <c r="C396" s="44" t="s">
        <v>860</v>
      </c>
      <c r="D396" s="45"/>
    </row>
    <row r="397" customFormat="false" ht="13.5" hidden="false" customHeight="false" outlineLevel="0" collapsed="false">
      <c r="A397" s="46" t="s">
        <v>861</v>
      </c>
      <c r="B397" s="43" t="s">
        <v>819</v>
      </c>
      <c r="C397" s="44" t="s">
        <v>862</v>
      </c>
      <c r="D397" s="45"/>
    </row>
    <row r="398" customFormat="false" ht="13.5" hidden="false" customHeight="false" outlineLevel="0" collapsed="false">
      <c r="A398" s="46" t="s">
        <v>863</v>
      </c>
      <c r="B398" s="43" t="s">
        <v>819</v>
      </c>
      <c r="C398" s="44" t="s">
        <v>864</v>
      </c>
      <c r="D398" s="45"/>
    </row>
    <row r="399" customFormat="false" ht="13.5" hidden="false" customHeight="false" outlineLevel="0" collapsed="false">
      <c r="A399" s="46" t="s">
        <v>865</v>
      </c>
      <c r="B399" s="43" t="s">
        <v>819</v>
      </c>
      <c r="C399" s="44" t="s">
        <v>866</v>
      </c>
      <c r="D399" s="45"/>
    </row>
    <row r="400" customFormat="false" ht="13.5" hidden="false" customHeight="false" outlineLevel="0" collapsed="false">
      <c r="A400" s="46" t="s">
        <v>867</v>
      </c>
      <c r="B400" s="43" t="s">
        <v>819</v>
      </c>
      <c r="C400" s="44" t="s">
        <v>868</v>
      </c>
      <c r="D400" s="45"/>
    </row>
    <row r="401" customFormat="false" ht="13.5" hidden="false" customHeight="false" outlineLevel="0" collapsed="false">
      <c r="A401" s="46" t="s">
        <v>869</v>
      </c>
      <c r="B401" s="43" t="s">
        <v>819</v>
      </c>
      <c r="C401" s="44" t="s">
        <v>870</v>
      </c>
      <c r="D401" s="45"/>
    </row>
    <row r="402" customFormat="false" ht="13.5" hidden="false" customHeight="false" outlineLevel="0" collapsed="false">
      <c r="A402" s="46" t="s">
        <v>871</v>
      </c>
      <c r="B402" s="43" t="s">
        <v>819</v>
      </c>
      <c r="C402" s="44" t="s">
        <v>872</v>
      </c>
      <c r="D402" s="45"/>
    </row>
    <row r="403" customFormat="false" ht="13.5" hidden="false" customHeight="false" outlineLevel="0" collapsed="false">
      <c r="A403" s="46" t="s">
        <v>873</v>
      </c>
      <c r="B403" s="43" t="s">
        <v>819</v>
      </c>
      <c r="C403" s="44" t="s">
        <v>874</v>
      </c>
      <c r="D403" s="45"/>
    </row>
    <row r="404" customFormat="false" ht="13.5" hidden="false" customHeight="false" outlineLevel="0" collapsed="false">
      <c r="A404" s="46" t="s">
        <v>875</v>
      </c>
      <c r="B404" s="43" t="s">
        <v>819</v>
      </c>
      <c r="C404" s="44" t="s">
        <v>876</v>
      </c>
      <c r="D404" s="45"/>
    </row>
    <row r="405" customFormat="false" ht="13.5" hidden="false" customHeight="false" outlineLevel="0" collapsed="false">
      <c r="A405" s="46" t="s">
        <v>877</v>
      </c>
      <c r="B405" s="43" t="s">
        <v>819</v>
      </c>
      <c r="C405" s="44" t="s">
        <v>878</v>
      </c>
      <c r="D405" s="45"/>
    </row>
    <row r="406" customFormat="false" ht="13.5" hidden="false" customHeight="false" outlineLevel="0" collapsed="false">
      <c r="A406" s="46" t="s">
        <v>879</v>
      </c>
      <c r="B406" s="43" t="s">
        <v>880</v>
      </c>
      <c r="C406" s="44" t="s">
        <v>881</v>
      </c>
      <c r="D406" s="45"/>
    </row>
    <row r="407" customFormat="false" ht="13.5" hidden="false" customHeight="false" outlineLevel="0" collapsed="false">
      <c r="A407" s="46" t="s">
        <v>882</v>
      </c>
      <c r="B407" s="43" t="s">
        <v>880</v>
      </c>
      <c r="C407" s="44" t="s">
        <v>883</v>
      </c>
      <c r="D407" s="45" t="n">
        <v>1</v>
      </c>
    </row>
    <row r="408" customFormat="false" ht="13.5" hidden="false" customHeight="false" outlineLevel="0" collapsed="false">
      <c r="A408" s="46" t="s">
        <v>884</v>
      </c>
      <c r="B408" s="43" t="s">
        <v>880</v>
      </c>
      <c r="C408" s="44" t="s">
        <v>885</v>
      </c>
      <c r="D408" s="45" t="n">
        <v>2</v>
      </c>
    </row>
    <row r="409" customFormat="false" ht="13.5" hidden="false" customHeight="false" outlineLevel="0" collapsed="false">
      <c r="A409" s="46" t="s">
        <v>886</v>
      </c>
      <c r="B409" s="43" t="s">
        <v>880</v>
      </c>
      <c r="C409" s="44" t="s">
        <v>887</v>
      </c>
      <c r="D409" s="45"/>
    </row>
    <row r="410" customFormat="false" ht="13.5" hidden="false" customHeight="false" outlineLevel="0" collapsed="false">
      <c r="A410" s="46" t="s">
        <v>888</v>
      </c>
      <c r="B410" s="43" t="s">
        <v>880</v>
      </c>
      <c r="C410" s="44" t="s">
        <v>889</v>
      </c>
      <c r="D410" s="45"/>
    </row>
    <row r="411" customFormat="false" ht="13.5" hidden="false" customHeight="false" outlineLevel="0" collapsed="false">
      <c r="A411" s="46" t="s">
        <v>890</v>
      </c>
      <c r="B411" s="43" t="s">
        <v>880</v>
      </c>
      <c r="C411" s="44" t="s">
        <v>891</v>
      </c>
      <c r="D411" s="45"/>
    </row>
    <row r="412" customFormat="false" ht="13.5" hidden="false" customHeight="false" outlineLevel="0" collapsed="false">
      <c r="A412" s="46" t="s">
        <v>892</v>
      </c>
      <c r="B412" s="43" t="s">
        <v>880</v>
      </c>
      <c r="C412" s="44" t="s">
        <v>893</v>
      </c>
      <c r="D412" s="45"/>
    </row>
    <row r="413" customFormat="false" ht="13.5" hidden="false" customHeight="false" outlineLevel="0" collapsed="false">
      <c r="A413" s="46" t="s">
        <v>894</v>
      </c>
      <c r="B413" s="43" t="s">
        <v>895</v>
      </c>
      <c r="C413" s="44" t="s">
        <v>896</v>
      </c>
      <c r="D413" s="45"/>
    </row>
    <row r="414" customFormat="false" ht="13.5" hidden="false" customHeight="false" outlineLevel="0" collapsed="false">
      <c r="A414" s="46" t="s">
        <v>897</v>
      </c>
      <c r="B414" s="43" t="s">
        <v>895</v>
      </c>
      <c r="C414" s="44" t="s">
        <v>898</v>
      </c>
      <c r="D414" s="45" t="n">
        <v>1</v>
      </c>
    </row>
    <row r="415" customFormat="false" ht="13.5" hidden="false" customHeight="false" outlineLevel="0" collapsed="false">
      <c r="A415" s="46" t="s">
        <v>899</v>
      </c>
      <c r="B415" s="43" t="s">
        <v>895</v>
      </c>
      <c r="C415" s="44" t="s">
        <v>900</v>
      </c>
      <c r="D415" s="45"/>
    </row>
    <row r="416" customFormat="false" ht="13.5" hidden="false" customHeight="false" outlineLevel="0" collapsed="false">
      <c r="A416" s="46" t="s">
        <v>901</v>
      </c>
      <c r="B416" s="43" t="s">
        <v>895</v>
      </c>
      <c r="C416" s="44" t="s">
        <v>902</v>
      </c>
      <c r="D416" s="45"/>
    </row>
    <row r="417" customFormat="false" ht="13.5" hidden="false" customHeight="false" outlineLevel="0" collapsed="false">
      <c r="A417" s="46" t="s">
        <v>903</v>
      </c>
      <c r="B417" s="43" t="s">
        <v>895</v>
      </c>
      <c r="C417" s="44" t="s">
        <v>904</v>
      </c>
      <c r="D417" s="45"/>
    </row>
    <row r="418" customFormat="false" ht="13.5" hidden="false" customHeight="false" outlineLevel="0" collapsed="false">
      <c r="A418" s="46" t="s">
        <v>905</v>
      </c>
      <c r="B418" s="43" t="s">
        <v>906</v>
      </c>
      <c r="C418" s="48" t="s">
        <v>907</v>
      </c>
      <c r="D418" s="45"/>
    </row>
    <row r="419" customFormat="false" ht="13.5" hidden="false" customHeight="false" outlineLevel="0" collapsed="false">
      <c r="A419" s="46" t="s">
        <v>908</v>
      </c>
      <c r="B419" s="43" t="s">
        <v>906</v>
      </c>
      <c r="C419" s="48" t="s">
        <v>909</v>
      </c>
      <c r="D419" s="45"/>
    </row>
    <row r="420" customFormat="false" ht="13.5" hidden="false" customHeight="false" outlineLevel="0" collapsed="false">
      <c r="A420" s="46" t="s">
        <v>910</v>
      </c>
      <c r="B420" s="43" t="s">
        <v>906</v>
      </c>
      <c r="C420" s="48" t="s">
        <v>911</v>
      </c>
      <c r="D420" s="45"/>
    </row>
    <row r="421" customFormat="false" ht="13.5" hidden="false" customHeight="false" outlineLevel="0" collapsed="false">
      <c r="A421" s="46" t="s">
        <v>912</v>
      </c>
      <c r="B421" s="43" t="s">
        <v>906</v>
      </c>
      <c r="C421" s="48" t="s">
        <v>913</v>
      </c>
      <c r="D421" s="45" t="n">
        <v>1</v>
      </c>
    </row>
    <row r="422" customFormat="false" ht="13.5" hidden="false" customHeight="false" outlineLevel="0" collapsed="false">
      <c r="A422" s="46" t="s">
        <v>914</v>
      </c>
      <c r="B422" s="43" t="s">
        <v>906</v>
      </c>
      <c r="C422" s="48" t="s">
        <v>915</v>
      </c>
      <c r="D422" s="45"/>
    </row>
    <row r="423" customFormat="false" ht="13.5" hidden="false" customHeight="false" outlineLevel="0" collapsed="false">
      <c r="A423" s="46" t="s">
        <v>916</v>
      </c>
      <c r="B423" s="43" t="s">
        <v>906</v>
      </c>
      <c r="C423" s="48" t="s">
        <v>917</v>
      </c>
      <c r="D423" s="45"/>
    </row>
    <row r="424" customFormat="false" ht="13.5" hidden="false" customHeight="false" outlineLevel="0" collapsed="false">
      <c r="A424" s="46" t="s">
        <v>918</v>
      </c>
      <c r="B424" s="43" t="s">
        <v>906</v>
      </c>
      <c r="C424" s="48" t="s">
        <v>919</v>
      </c>
      <c r="D424" s="45"/>
    </row>
    <row r="425" customFormat="false" ht="13.5" hidden="false" customHeight="false" outlineLevel="0" collapsed="false">
      <c r="A425" s="46" t="s">
        <v>920</v>
      </c>
      <c r="B425" s="43" t="s">
        <v>906</v>
      </c>
      <c r="C425" s="48" t="s">
        <v>921</v>
      </c>
      <c r="D425" s="45"/>
    </row>
    <row r="426" customFormat="false" ht="13.5" hidden="false" customHeight="false" outlineLevel="0" collapsed="false">
      <c r="A426" s="46" t="s">
        <v>922</v>
      </c>
      <c r="B426" s="43" t="s">
        <v>906</v>
      </c>
      <c r="C426" s="48" t="s">
        <v>923</v>
      </c>
      <c r="D426" s="45" t="n">
        <v>4</v>
      </c>
    </row>
    <row r="427" customFormat="false" ht="13.5" hidden="false" customHeight="false" outlineLevel="0" collapsed="false">
      <c r="A427" s="46" t="s">
        <v>924</v>
      </c>
      <c r="B427" s="43" t="s">
        <v>906</v>
      </c>
      <c r="C427" s="44" t="s">
        <v>925</v>
      </c>
      <c r="D427" s="45"/>
    </row>
    <row r="428" customFormat="false" ht="13.5" hidden="false" customHeight="false" outlineLevel="0" collapsed="false">
      <c r="A428" s="46" t="s">
        <v>926</v>
      </c>
      <c r="B428" s="43" t="s">
        <v>906</v>
      </c>
      <c r="C428" s="44" t="s">
        <v>927</v>
      </c>
      <c r="D428" s="45"/>
    </row>
    <row r="429" customFormat="false" ht="13.5" hidden="false" customHeight="false" outlineLevel="0" collapsed="false">
      <c r="A429" s="46" t="s">
        <v>928</v>
      </c>
      <c r="B429" s="43" t="s">
        <v>906</v>
      </c>
      <c r="C429" s="44" t="s">
        <v>929</v>
      </c>
      <c r="D429" s="45"/>
    </row>
    <row r="430" customFormat="false" ht="13.5" hidden="false" customHeight="false" outlineLevel="0" collapsed="false">
      <c r="A430" s="46" t="s">
        <v>930</v>
      </c>
      <c r="B430" s="43" t="s">
        <v>906</v>
      </c>
      <c r="C430" s="44" t="s">
        <v>931</v>
      </c>
      <c r="D430" s="45"/>
    </row>
    <row r="431" customFormat="false" ht="13.5" hidden="false" customHeight="false" outlineLevel="0" collapsed="false">
      <c r="A431" s="46" t="s">
        <v>932</v>
      </c>
      <c r="B431" s="43" t="s">
        <v>906</v>
      </c>
      <c r="C431" s="44" t="s">
        <v>933</v>
      </c>
      <c r="D431" s="45"/>
    </row>
    <row r="432" customFormat="false" ht="13.5" hidden="false" customHeight="false" outlineLevel="0" collapsed="false">
      <c r="A432" s="46" t="s">
        <v>934</v>
      </c>
      <c r="B432" s="43" t="s">
        <v>906</v>
      </c>
      <c r="C432" s="44" t="s">
        <v>935</v>
      </c>
      <c r="D432" s="45"/>
    </row>
    <row r="433" customFormat="false" ht="13.5" hidden="false" customHeight="false" outlineLevel="0" collapsed="false">
      <c r="A433" s="46" t="s">
        <v>936</v>
      </c>
      <c r="B433" s="43" t="s">
        <v>906</v>
      </c>
      <c r="C433" s="44" t="s">
        <v>937</v>
      </c>
      <c r="D433" s="45"/>
    </row>
    <row r="434" customFormat="false" ht="13.5" hidden="false" customHeight="false" outlineLevel="0" collapsed="false">
      <c r="A434" s="46" t="s">
        <v>938</v>
      </c>
      <c r="B434" s="43" t="s">
        <v>906</v>
      </c>
      <c r="C434" s="44" t="s">
        <v>939</v>
      </c>
      <c r="D434" s="45"/>
    </row>
    <row r="435" customFormat="false" ht="13.5" hidden="false" customHeight="false" outlineLevel="0" collapsed="false">
      <c r="A435" s="46" t="s">
        <v>940</v>
      </c>
      <c r="B435" s="43" t="s">
        <v>906</v>
      </c>
      <c r="C435" s="44" t="s">
        <v>941</v>
      </c>
      <c r="D435" s="45"/>
    </row>
    <row r="436" customFormat="false" ht="13.5" hidden="false" customHeight="false" outlineLevel="0" collapsed="false">
      <c r="A436" s="46" t="s">
        <v>942</v>
      </c>
      <c r="B436" s="43" t="s">
        <v>906</v>
      </c>
      <c r="C436" s="48" t="s">
        <v>943</v>
      </c>
      <c r="D436" s="45"/>
    </row>
    <row r="437" customFormat="false" ht="13.5" hidden="false" customHeight="false" outlineLevel="0" collapsed="false">
      <c r="A437" s="46" t="s">
        <v>944</v>
      </c>
      <c r="B437" s="43" t="s">
        <v>906</v>
      </c>
      <c r="C437" s="48" t="s">
        <v>945</v>
      </c>
      <c r="D437" s="45"/>
    </row>
    <row r="438" customFormat="false" ht="13.5" hidden="false" customHeight="false" outlineLevel="0" collapsed="false">
      <c r="A438" s="46" t="s">
        <v>946</v>
      </c>
      <c r="B438" s="43" t="s">
        <v>906</v>
      </c>
      <c r="C438" s="44" t="s">
        <v>947</v>
      </c>
      <c r="D438" s="45"/>
    </row>
    <row r="439" customFormat="false" ht="13.5" hidden="false" customHeight="false" outlineLevel="0" collapsed="false">
      <c r="A439" s="46" t="s">
        <v>948</v>
      </c>
      <c r="B439" s="43" t="s">
        <v>906</v>
      </c>
      <c r="C439" s="44" t="s">
        <v>949</v>
      </c>
      <c r="D439" s="45"/>
    </row>
    <row r="440" customFormat="false" ht="13.5" hidden="false" customHeight="false" outlineLevel="0" collapsed="false">
      <c r="A440" s="46" t="s">
        <v>950</v>
      </c>
      <c r="B440" s="43" t="s">
        <v>906</v>
      </c>
      <c r="C440" s="44" t="s">
        <v>951</v>
      </c>
      <c r="D440" s="45"/>
    </row>
    <row r="441" customFormat="false" ht="13.5" hidden="false" customHeight="false" outlineLevel="0" collapsed="false">
      <c r="A441" s="46" t="s">
        <v>952</v>
      </c>
      <c r="B441" s="43" t="s">
        <v>906</v>
      </c>
      <c r="C441" s="49" t="s">
        <v>953</v>
      </c>
      <c r="D441" s="45"/>
    </row>
    <row r="442" customFormat="false" ht="13.5" hidden="false" customHeight="false" outlineLevel="0" collapsed="false">
      <c r="A442" s="46" t="s">
        <v>954</v>
      </c>
      <c r="B442" s="43" t="s">
        <v>906</v>
      </c>
      <c r="C442" s="49" t="s">
        <v>955</v>
      </c>
      <c r="D442" s="45"/>
    </row>
    <row r="443" customFormat="false" ht="13.5" hidden="false" customHeight="false" outlineLevel="0" collapsed="false">
      <c r="A443" s="46" t="s">
        <v>956</v>
      </c>
      <c r="B443" s="43" t="s">
        <v>906</v>
      </c>
      <c r="C443" s="49" t="s">
        <v>957</v>
      </c>
      <c r="D443" s="45"/>
    </row>
    <row r="444" customFormat="false" ht="13.5" hidden="false" customHeight="false" outlineLevel="0" collapsed="false">
      <c r="A444" s="46" t="s">
        <v>958</v>
      </c>
      <c r="B444" s="43" t="s">
        <v>906</v>
      </c>
      <c r="C444" s="49" t="s">
        <v>959</v>
      </c>
      <c r="D444" s="45"/>
    </row>
    <row r="445" customFormat="false" ht="13.5" hidden="false" customHeight="false" outlineLevel="0" collapsed="false">
      <c r="A445" s="46" t="s">
        <v>960</v>
      </c>
      <c r="B445" s="43" t="s">
        <v>906</v>
      </c>
      <c r="C445" s="49" t="s">
        <v>961</v>
      </c>
      <c r="D445" s="45"/>
    </row>
    <row r="446" customFormat="false" ht="13.5" hidden="false" customHeight="false" outlineLevel="0" collapsed="false">
      <c r="A446" s="46" t="s">
        <v>962</v>
      </c>
      <c r="B446" s="43" t="s">
        <v>963</v>
      </c>
      <c r="C446" s="44" t="s">
        <v>964</v>
      </c>
      <c r="D446" s="45"/>
    </row>
    <row r="447" customFormat="false" ht="13.5" hidden="false" customHeight="false" outlineLevel="0" collapsed="false">
      <c r="A447" s="46" t="s">
        <v>965</v>
      </c>
      <c r="B447" s="43" t="s">
        <v>963</v>
      </c>
      <c r="C447" s="44" t="s">
        <v>966</v>
      </c>
      <c r="D447" s="45"/>
    </row>
    <row r="448" customFormat="false" ht="13.5" hidden="false" customHeight="false" outlineLevel="0" collapsed="false">
      <c r="A448" s="46" t="s">
        <v>967</v>
      </c>
      <c r="B448" s="43" t="s">
        <v>963</v>
      </c>
      <c r="C448" s="44" t="s">
        <v>968</v>
      </c>
      <c r="D448" s="45"/>
    </row>
    <row r="449" customFormat="false" ht="13.5" hidden="false" customHeight="false" outlineLevel="0" collapsed="false">
      <c r="A449" s="46" t="s">
        <v>969</v>
      </c>
      <c r="B449" s="43" t="s">
        <v>963</v>
      </c>
      <c r="C449" s="44" t="s">
        <v>970</v>
      </c>
      <c r="D449" s="45" t="n">
        <v>2</v>
      </c>
    </row>
    <row r="450" customFormat="false" ht="13.5" hidden="false" customHeight="false" outlineLevel="0" collapsed="false">
      <c r="A450" s="46" t="s">
        <v>971</v>
      </c>
      <c r="B450" s="43" t="s">
        <v>963</v>
      </c>
      <c r="C450" s="44" t="s">
        <v>972</v>
      </c>
      <c r="D450" s="45"/>
    </row>
    <row r="451" customFormat="false" ht="13.5" hidden="false" customHeight="false" outlineLevel="0" collapsed="false">
      <c r="A451" s="46" t="s">
        <v>973</v>
      </c>
      <c r="B451" s="43" t="s">
        <v>963</v>
      </c>
      <c r="C451" s="44" t="s">
        <v>974</v>
      </c>
      <c r="D451" s="45"/>
    </row>
    <row r="452" customFormat="false" ht="13.5" hidden="false" customHeight="false" outlineLevel="0" collapsed="false">
      <c r="A452" s="46" t="s">
        <v>975</v>
      </c>
      <c r="B452" s="43" t="s">
        <v>963</v>
      </c>
      <c r="C452" s="44" t="s">
        <v>976</v>
      </c>
      <c r="D452" s="45"/>
    </row>
    <row r="453" customFormat="false" ht="13.5" hidden="false" customHeight="false" outlineLevel="0" collapsed="false">
      <c r="A453" s="46" t="s">
        <v>977</v>
      </c>
      <c r="B453" s="43" t="s">
        <v>963</v>
      </c>
      <c r="C453" s="44" t="s">
        <v>978</v>
      </c>
      <c r="D453" s="45"/>
    </row>
    <row r="454" customFormat="false" ht="13.5" hidden="false" customHeight="false" outlineLevel="0" collapsed="false">
      <c r="A454" s="46" t="s">
        <v>979</v>
      </c>
      <c r="B454" s="43" t="s">
        <v>963</v>
      </c>
      <c r="C454" s="44" t="s">
        <v>980</v>
      </c>
      <c r="D454" s="45" t="n">
        <v>1</v>
      </c>
    </row>
    <row r="455" customFormat="false" ht="13.5" hidden="false" customHeight="false" outlineLevel="0" collapsed="false">
      <c r="A455" s="46" t="s">
        <v>981</v>
      </c>
      <c r="B455" s="43" t="s">
        <v>963</v>
      </c>
      <c r="C455" s="44" t="s">
        <v>982</v>
      </c>
      <c r="D455" s="45"/>
    </row>
    <row r="456" customFormat="false" ht="13.5" hidden="false" customHeight="false" outlineLevel="0" collapsed="false">
      <c r="A456" s="46" t="s">
        <v>983</v>
      </c>
      <c r="B456" s="43" t="s">
        <v>963</v>
      </c>
      <c r="C456" s="44" t="s">
        <v>984</v>
      </c>
      <c r="D456" s="45" t="n">
        <v>1</v>
      </c>
    </row>
    <row r="457" customFormat="false" ht="13.5" hidden="false" customHeight="false" outlineLevel="0" collapsed="false">
      <c r="A457" s="46" t="s">
        <v>985</v>
      </c>
      <c r="B457" s="43" t="s">
        <v>963</v>
      </c>
      <c r="C457" s="44" t="s">
        <v>986</v>
      </c>
      <c r="D457" s="45"/>
    </row>
    <row r="458" customFormat="false" ht="13.5" hidden="false" customHeight="false" outlineLevel="0" collapsed="false">
      <c r="A458" s="46" t="s">
        <v>987</v>
      </c>
      <c r="B458" s="43" t="s">
        <v>963</v>
      </c>
      <c r="C458" s="44" t="s">
        <v>988</v>
      </c>
      <c r="D458" s="45"/>
    </row>
    <row r="459" customFormat="false" ht="13.5" hidden="false" customHeight="false" outlineLevel="0" collapsed="false">
      <c r="A459" s="46" t="s">
        <v>989</v>
      </c>
      <c r="B459" s="43" t="s">
        <v>963</v>
      </c>
      <c r="C459" s="44" t="s">
        <v>990</v>
      </c>
      <c r="D459" s="45" t="n">
        <v>8</v>
      </c>
    </row>
    <row r="460" customFormat="false" ht="13.5" hidden="false" customHeight="false" outlineLevel="0" collapsed="false">
      <c r="A460" s="46" t="s">
        <v>991</v>
      </c>
      <c r="B460" s="43" t="s">
        <v>963</v>
      </c>
      <c r="C460" s="44" t="s">
        <v>992</v>
      </c>
      <c r="D460" s="45"/>
    </row>
    <row r="461" customFormat="false" ht="13.5" hidden="false" customHeight="false" outlineLevel="0" collapsed="false">
      <c r="A461" s="46" t="s">
        <v>993</v>
      </c>
      <c r="B461" s="43" t="s">
        <v>963</v>
      </c>
      <c r="C461" s="44" t="s">
        <v>994</v>
      </c>
      <c r="D461" s="45"/>
    </row>
    <row r="462" customFormat="false" ht="13.5" hidden="false" customHeight="false" outlineLevel="0" collapsed="false">
      <c r="A462" s="46" t="s">
        <v>995</v>
      </c>
      <c r="B462" s="43" t="s">
        <v>963</v>
      </c>
      <c r="C462" s="44" t="s">
        <v>996</v>
      </c>
      <c r="D462" s="45"/>
    </row>
    <row r="463" customFormat="false" ht="13.5" hidden="false" customHeight="false" outlineLevel="0" collapsed="false">
      <c r="A463" s="46" t="s">
        <v>997</v>
      </c>
      <c r="B463" s="43" t="s">
        <v>963</v>
      </c>
      <c r="C463" s="44" t="s">
        <v>998</v>
      </c>
      <c r="D463" s="45"/>
    </row>
    <row r="464" customFormat="false" ht="13.5" hidden="false" customHeight="false" outlineLevel="0" collapsed="false">
      <c r="A464" s="46" t="s">
        <v>999</v>
      </c>
      <c r="B464" s="43" t="s">
        <v>963</v>
      </c>
      <c r="C464" s="44" t="s">
        <v>1000</v>
      </c>
      <c r="D464" s="45"/>
    </row>
    <row r="465" customFormat="false" ht="13.5" hidden="false" customHeight="false" outlineLevel="0" collapsed="false">
      <c r="A465" s="46" t="s">
        <v>1001</v>
      </c>
      <c r="B465" s="43" t="s">
        <v>963</v>
      </c>
      <c r="C465" s="44" t="s">
        <v>1002</v>
      </c>
      <c r="D465" s="45"/>
    </row>
    <row r="466" customFormat="false" ht="13.5" hidden="false" customHeight="false" outlineLevel="0" collapsed="false">
      <c r="A466" s="46" t="s">
        <v>1003</v>
      </c>
      <c r="B466" s="43" t="s">
        <v>963</v>
      </c>
      <c r="C466" s="44" t="s">
        <v>1004</v>
      </c>
      <c r="D466" s="45"/>
    </row>
    <row r="467" customFormat="false" ht="13.5" hidden="false" customHeight="false" outlineLevel="0" collapsed="false">
      <c r="A467" s="46" t="s">
        <v>1005</v>
      </c>
      <c r="B467" s="43" t="s">
        <v>963</v>
      </c>
      <c r="C467" s="44" t="s">
        <v>1006</v>
      </c>
      <c r="D467" s="45"/>
    </row>
    <row r="468" customFormat="false" ht="13.5" hidden="false" customHeight="false" outlineLevel="0" collapsed="false">
      <c r="A468" s="46" t="s">
        <v>1007</v>
      </c>
      <c r="B468" s="43" t="s">
        <v>963</v>
      </c>
      <c r="C468" s="44" t="s">
        <v>1008</v>
      </c>
      <c r="D468" s="45"/>
    </row>
    <row r="469" customFormat="false" ht="13.5" hidden="false" customHeight="false" outlineLevel="0" collapsed="false">
      <c r="A469" s="46" t="s">
        <v>1009</v>
      </c>
      <c r="B469" s="43" t="s">
        <v>963</v>
      </c>
      <c r="C469" s="44" t="s">
        <v>1010</v>
      </c>
      <c r="D469" s="45"/>
    </row>
    <row r="470" customFormat="false" ht="13.5" hidden="false" customHeight="false" outlineLevel="0" collapsed="false">
      <c r="A470" s="46" t="s">
        <v>1011</v>
      </c>
      <c r="B470" s="43" t="s">
        <v>963</v>
      </c>
      <c r="C470" s="44" t="s">
        <v>1012</v>
      </c>
      <c r="D470" s="45"/>
    </row>
    <row r="471" customFormat="false" ht="13.5" hidden="false" customHeight="false" outlineLevel="0" collapsed="false">
      <c r="A471" s="46" t="s">
        <v>1013</v>
      </c>
      <c r="B471" s="43" t="s">
        <v>963</v>
      </c>
      <c r="C471" s="44" t="s">
        <v>1014</v>
      </c>
      <c r="D471" s="45"/>
    </row>
    <row r="472" customFormat="false" ht="13.5" hidden="false" customHeight="false" outlineLevel="0" collapsed="false">
      <c r="A472" s="46" t="s">
        <v>1015</v>
      </c>
      <c r="B472" s="43" t="s">
        <v>963</v>
      </c>
      <c r="C472" s="44" t="s">
        <v>1016</v>
      </c>
      <c r="D472" s="45"/>
    </row>
    <row r="473" customFormat="false" ht="13.5" hidden="false" customHeight="false" outlineLevel="0" collapsed="false">
      <c r="A473" s="46" t="s">
        <v>1017</v>
      </c>
      <c r="B473" s="43" t="s">
        <v>1018</v>
      </c>
      <c r="C473" s="44" t="s">
        <v>1019</v>
      </c>
      <c r="D473" s="45"/>
    </row>
    <row r="474" customFormat="false" ht="13.5" hidden="false" customHeight="false" outlineLevel="0" collapsed="false">
      <c r="A474" s="46" t="s">
        <v>1020</v>
      </c>
      <c r="B474" s="43" t="s">
        <v>1018</v>
      </c>
      <c r="C474" s="44" t="s">
        <v>1021</v>
      </c>
      <c r="D474" s="45"/>
    </row>
    <row r="475" customFormat="false" ht="13.5" hidden="false" customHeight="false" outlineLevel="0" collapsed="false">
      <c r="A475" s="46" t="s">
        <v>1022</v>
      </c>
      <c r="B475" s="43" t="s">
        <v>1018</v>
      </c>
      <c r="C475" s="44" t="s">
        <v>1023</v>
      </c>
      <c r="D475" s="45"/>
    </row>
    <row r="476" customFormat="false" ht="13.5" hidden="false" customHeight="false" outlineLevel="0" collapsed="false">
      <c r="A476" s="46" t="s">
        <v>1024</v>
      </c>
      <c r="B476" s="43" t="s">
        <v>1018</v>
      </c>
      <c r="C476" s="49" t="s">
        <v>1025</v>
      </c>
      <c r="D476" s="45"/>
    </row>
    <row r="477" customFormat="false" ht="13.5" hidden="false" customHeight="false" outlineLevel="0" collapsed="false">
      <c r="A477" s="46" t="s">
        <v>1026</v>
      </c>
      <c r="B477" s="43" t="s">
        <v>1027</v>
      </c>
      <c r="C477" s="48" t="s">
        <v>1028</v>
      </c>
      <c r="D477" s="45"/>
    </row>
    <row r="478" customFormat="false" ht="13.5" hidden="false" customHeight="false" outlineLevel="0" collapsed="false">
      <c r="A478" s="46" t="s">
        <v>1029</v>
      </c>
      <c r="B478" s="43" t="s">
        <v>1027</v>
      </c>
      <c r="C478" s="48" t="s">
        <v>1030</v>
      </c>
      <c r="D478" s="45"/>
    </row>
    <row r="479" customFormat="false" ht="13.5" hidden="false" customHeight="false" outlineLevel="0" collapsed="false">
      <c r="A479" s="46" t="s">
        <v>1031</v>
      </c>
      <c r="B479" s="43" t="s">
        <v>1027</v>
      </c>
      <c r="C479" s="48" t="s">
        <v>1032</v>
      </c>
      <c r="D479" s="45"/>
    </row>
    <row r="480" customFormat="false" ht="13.5" hidden="false" customHeight="false" outlineLevel="0" collapsed="false">
      <c r="A480" s="46" t="s">
        <v>1033</v>
      </c>
      <c r="B480" s="43" t="s">
        <v>1027</v>
      </c>
      <c r="C480" s="48" t="s">
        <v>1034</v>
      </c>
      <c r="D480" s="45"/>
    </row>
    <row r="481" customFormat="false" ht="13.5" hidden="false" customHeight="false" outlineLevel="0" collapsed="false">
      <c r="A481" s="46" t="s">
        <v>1035</v>
      </c>
      <c r="B481" s="43" t="s">
        <v>1027</v>
      </c>
      <c r="C481" s="48" t="s">
        <v>1036</v>
      </c>
      <c r="D481" s="45"/>
    </row>
    <row r="482" customFormat="false" ht="13.5" hidden="false" customHeight="false" outlineLevel="0" collapsed="false">
      <c r="A482" s="46" t="s">
        <v>1037</v>
      </c>
      <c r="B482" s="43" t="s">
        <v>1027</v>
      </c>
      <c r="C482" s="48" t="s">
        <v>1038</v>
      </c>
      <c r="D482" s="45"/>
    </row>
    <row r="483" customFormat="false" ht="13.5" hidden="false" customHeight="false" outlineLevel="0" collapsed="false">
      <c r="A483" s="46" t="s">
        <v>1039</v>
      </c>
      <c r="B483" s="43" t="s">
        <v>1027</v>
      </c>
      <c r="C483" s="48" t="s">
        <v>1040</v>
      </c>
      <c r="D483" s="45"/>
    </row>
    <row r="484" customFormat="false" ht="13.5" hidden="false" customHeight="false" outlineLevel="0" collapsed="false">
      <c r="A484" s="46" t="s">
        <v>1041</v>
      </c>
      <c r="B484" s="43" t="s">
        <v>1027</v>
      </c>
      <c r="C484" s="48" t="s">
        <v>1042</v>
      </c>
      <c r="D484" s="45"/>
    </row>
    <row r="485" customFormat="false" ht="13.5" hidden="false" customHeight="false" outlineLevel="0" collapsed="false">
      <c r="A485" s="46" t="s">
        <v>1043</v>
      </c>
      <c r="B485" s="43" t="s">
        <v>1027</v>
      </c>
      <c r="C485" s="48" t="s">
        <v>1044</v>
      </c>
      <c r="D485" s="45"/>
    </row>
    <row r="486" customFormat="false" ht="13.5" hidden="false" customHeight="false" outlineLevel="0" collapsed="false">
      <c r="A486" s="46" t="s">
        <v>1045</v>
      </c>
      <c r="B486" s="43" t="s">
        <v>1027</v>
      </c>
      <c r="C486" s="48" t="s">
        <v>1046</v>
      </c>
      <c r="D486" s="45"/>
    </row>
    <row r="487" customFormat="false" ht="13.5" hidden="false" customHeight="false" outlineLevel="0" collapsed="false">
      <c r="A487" s="46" t="s">
        <v>1047</v>
      </c>
      <c r="B487" s="43" t="s">
        <v>1027</v>
      </c>
      <c r="C487" s="48" t="s">
        <v>1048</v>
      </c>
      <c r="D487" s="45"/>
    </row>
    <row r="488" customFormat="false" ht="13.5" hidden="false" customHeight="false" outlineLevel="0" collapsed="false">
      <c r="A488" s="46" t="s">
        <v>1049</v>
      </c>
      <c r="B488" s="43" t="s">
        <v>1027</v>
      </c>
      <c r="C488" s="48" t="s">
        <v>1050</v>
      </c>
      <c r="D488" s="45"/>
    </row>
    <row r="489" customFormat="false" ht="13.5" hidden="false" customHeight="false" outlineLevel="0" collapsed="false">
      <c r="A489" s="46" t="s">
        <v>1051</v>
      </c>
      <c r="B489" s="43" t="s">
        <v>1027</v>
      </c>
      <c r="C489" s="48" t="s">
        <v>1052</v>
      </c>
      <c r="D489" s="45"/>
    </row>
    <row r="490" customFormat="false" ht="13.5" hidden="false" customHeight="false" outlineLevel="0" collapsed="false">
      <c r="A490" s="46" t="s">
        <v>1053</v>
      </c>
      <c r="B490" s="43" t="s">
        <v>1027</v>
      </c>
      <c r="C490" s="48" t="s">
        <v>1054</v>
      </c>
      <c r="D490" s="45"/>
    </row>
    <row r="491" customFormat="false" ht="13.5" hidden="false" customHeight="false" outlineLevel="0" collapsed="false">
      <c r="A491" s="46" t="s">
        <v>1055</v>
      </c>
      <c r="B491" s="43" t="s">
        <v>1027</v>
      </c>
      <c r="C491" s="48" t="s">
        <v>1056</v>
      </c>
      <c r="D491" s="45"/>
    </row>
    <row r="492" customFormat="false" ht="13.5" hidden="false" customHeight="false" outlineLevel="0" collapsed="false">
      <c r="A492" s="46" t="s">
        <v>1057</v>
      </c>
      <c r="B492" s="43" t="s">
        <v>1027</v>
      </c>
      <c r="C492" s="48" t="s">
        <v>1058</v>
      </c>
      <c r="D492" s="45"/>
    </row>
    <row r="493" customFormat="false" ht="13.5" hidden="false" customHeight="false" outlineLevel="0" collapsed="false">
      <c r="A493" s="46" t="s">
        <v>1059</v>
      </c>
      <c r="B493" s="43" t="s">
        <v>1027</v>
      </c>
      <c r="C493" s="48" t="s">
        <v>1060</v>
      </c>
      <c r="D493" s="45"/>
    </row>
    <row r="494" customFormat="false" ht="13.5" hidden="false" customHeight="false" outlineLevel="0" collapsed="false">
      <c r="A494" s="46" t="s">
        <v>1061</v>
      </c>
      <c r="B494" s="43" t="s">
        <v>1027</v>
      </c>
      <c r="C494" s="53" t="s">
        <v>1062</v>
      </c>
      <c r="D494" s="45" t="n">
        <v>2</v>
      </c>
    </row>
    <row r="495" customFormat="false" ht="13.5" hidden="false" customHeight="false" outlineLevel="0" collapsed="false">
      <c r="A495" s="46" t="s">
        <v>1063</v>
      </c>
      <c r="B495" s="43" t="s">
        <v>1027</v>
      </c>
      <c r="C495" s="53" t="s">
        <v>1064</v>
      </c>
      <c r="D495" s="45"/>
    </row>
    <row r="496" customFormat="false" ht="13.5" hidden="false" customHeight="false" outlineLevel="0" collapsed="false">
      <c r="A496" s="46" t="s">
        <v>1065</v>
      </c>
      <c r="B496" s="43" t="s">
        <v>1027</v>
      </c>
      <c r="C496" s="54" t="s">
        <v>1066</v>
      </c>
      <c r="D496" s="45"/>
    </row>
    <row r="497" customFormat="false" ht="13.5" hidden="false" customHeight="false" outlineLevel="0" collapsed="false">
      <c r="A497" s="46" t="s">
        <v>1067</v>
      </c>
      <c r="B497" s="43" t="s">
        <v>1027</v>
      </c>
      <c r="C497" s="54" t="s">
        <v>1068</v>
      </c>
      <c r="D497" s="45" t="n">
        <v>4</v>
      </c>
    </row>
    <row r="498" customFormat="false" ht="13.5" hidden="false" customHeight="false" outlineLevel="0" collapsed="false">
      <c r="A498" s="46" t="s">
        <v>1069</v>
      </c>
      <c r="B498" s="43" t="s">
        <v>1027</v>
      </c>
      <c r="C498" s="53" t="s">
        <v>1070</v>
      </c>
      <c r="D498" s="45" t="n">
        <v>16</v>
      </c>
    </row>
    <row r="499" customFormat="false" ht="13.5" hidden="false" customHeight="false" outlineLevel="0" collapsed="false">
      <c r="A499" s="46" t="s">
        <v>1071</v>
      </c>
      <c r="B499" s="43" t="s">
        <v>1027</v>
      </c>
      <c r="C499" s="53" t="s">
        <v>1072</v>
      </c>
      <c r="D499" s="45" t="n">
        <v>1</v>
      </c>
    </row>
    <row r="500" customFormat="false" ht="13.5" hidden="false" customHeight="false" outlineLevel="0" collapsed="false">
      <c r="A500" s="46" t="s">
        <v>1073</v>
      </c>
      <c r="B500" s="43" t="s">
        <v>1027</v>
      </c>
      <c r="C500" s="53" t="s">
        <v>1074</v>
      </c>
      <c r="D500" s="45"/>
    </row>
    <row r="501" customFormat="false" ht="13.5" hidden="false" customHeight="false" outlineLevel="0" collapsed="false">
      <c r="A501" s="46" t="s">
        <v>1075</v>
      </c>
      <c r="B501" s="43" t="s">
        <v>1027</v>
      </c>
      <c r="C501" s="54" t="s">
        <v>1076</v>
      </c>
      <c r="D501" s="45"/>
    </row>
    <row r="502" customFormat="false" ht="13.5" hidden="false" customHeight="false" outlineLevel="0" collapsed="false">
      <c r="A502" s="46" t="s">
        <v>1077</v>
      </c>
      <c r="B502" s="43" t="s">
        <v>1027</v>
      </c>
      <c r="C502" s="54" t="s">
        <v>1078</v>
      </c>
      <c r="D502" s="45"/>
    </row>
    <row r="503" customFormat="false" ht="13.5" hidden="false" customHeight="false" outlineLevel="0" collapsed="false">
      <c r="A503" s="46" t="s">
        <v>1079</v>
      </c>
      <c r="B503" s="43" t="s">
        <v>1080</v>
      </c>
      <c r="C503" s="44" t="s">
        <v>1081</v>
      </c>
      <c r="D503" s="45"/>
    </row>
    <row r="504" customFormat="false" ht="13.5" hidden="false" customHeight="false" outlineLevel="0" collapsed="false">
      <c r="A504" s="46" t="s">
        <v>1082</v>
      </c>
      <c r="B504" s="43" t="s">
        <v>1080</v>
      </c>
      <c r="C504" s="44" t="s">
        <v>1083</v>
      </c>
      <c r="D504" s="45"/>
    </row>
    <row r="505" customFormat="false" ht="13.5" hidden="false" customHeight="false" outlineLevel="0" collapsed="false">
      <c r="A505" s="46" t="s">
        <v>1084</v>
      </c>
      <c r="B505" s="43" t="s">
        <v>1080</v>
      </c>
      <c r="C505" s="44" t="s">
        <v>1085</v>
      </c>
      <c r="D505" s="45"/>
    </row>
    <row r="506" customFormat="false" ht="13.5" hidden="false" customHeight="false" outlineLevel="0" collapsed="false">
      <c r="A506" s="46" t="s">
        <v>1086</v>
      </c>
      <c r="B506" s="43" t="s">
        <v>1080</v>
      </c>
      <c r="C506" s="44" t="s">
        <v>1087</v>
      </c>
      <c r="D506" s="45"/>
    </row>
    <row r="507" customFormat="false" ht="13.5" hidden="false" customHeight="false" outlineLevel="0" collapsed="false">
      <c r="A507" s="46" t="s">
        <v>1088</v>
      </c>
      <c r="B507" s="43" t="s">
        <v>1080</v>
      </c>
      <c r="C507" s="44" t="s">
        <v>1089</v>
      </c>
      <c r="D507" s="45" t="n">
        <v>1</v>
      </c>
    </row>
    <row r="508" customFormat="false" ht="13.5" hidden="false" customHeight="false" outlineLevel="0" collapsed="false">
      <c r="A508" s="46" t="s">
        <v>1090</v>
      </c>
      <c r="B508" s="43" t="s">
        <v>1080</v>
      </c>
      <c r="C508" s="44" t="s">
        <v>1091</v>
      </c>
      <c r="D508" s="45"/>
    </row>
    <row r="509" customFormat="false" ht="13.5" hidden="false" customHeight="false" outlineLevel="0" collapsed="false">
      <c r="A509" s="46" t="s">
        <v>1092</v>
      </c>
      <c r="B509" s="43" t="s">
        <v>1080</v>
      </c>
      <c r="C509" s="47" t="s">
        <v>1093</v>
      </c>
      <c r="D509" s="45"/>
    </row>
    <row r="510" customFormat="false" ht="13.5" hidden="false" customHeight="false" outlineLevel="0" collapsed="false">
      <c r="A510" s="46" t="s">
        <v>1094</v>
      </c>
      <c r="B510" s="43" t="s">
        <v>1080</v>
      </c>
      <c r="C510" s="44" t="s">
        <v>1095</v>
      </c>
      <c r="D510" s="45"/>
    </row>
    <row r="511" customFormat="false" ht="13.5" hidden="false" customHeight="false" outlineLevel="0" collapsed="false">
      <c r="A511" s="46" t="s">
        <v>1096</v>
      </c>
      <c r="B511" s="43" t="s">
        <v>1080</v>
      </c>
      <c r="C511" s="44" t="s">
        <v>1097</v>
      </c>
      <c r="D511" s="45" t="n">
        <v>4</v>
      </c>
    </row>
    <row r="512" customFormat="false" ht="13.5" hidden="false" customHeight="false" outlineLevel="0" collapsed="false">
      <c r="A512" s="46" t="s">
        <v>1098</v>
      </c>
      <c r="B512" s="43" t="s">
        <v>1080</v>
      </c>
      <c r="C512" s="44" t="s">
        <v>1099</v>
      </c>
      <c r="D512" s="45" t="n">
        <v>1</v>
      </c>
    </row>
    <row r="513" customFormat="false" ht="13.5" hidden="false" customHeight="false" outlineLevel="0" collapsed="false">
      <c r="A513" s="46" t="s">
        <v>1100</v>
      </c>
      <c r="B513" s="43" t="s">
        <v>1080</v>
      </c>
      <c r="C513" s="44" t="s">
        <v>1101</v>
      </c>
      <c r="D513" s="45"/>
    </row>
    <row r="514" customFormat="false" ht="13.5" hidden="false" customHeight="false" outlineLevel="0" collapsed="false">
      <c r="A514" s="46" t="s">
        <v>1102</v>
      </c>
      <c r="B514" s="43" t="s">
        <v>1080</v>
      </c>
      <c r="C514" s="44" t="s">
        <v>1103</v>
      </c>
      <c r="D514" s="45" t="n">
        <v>2</v>
      </c>
    </row>
    <row r="515" customFormat="false" ht="13.5" hidden="false" customHeight="false" outlineLevel="0" collapsed="false">
      <c r="A515" s="46" t="s">
        <v>1104</v>
      </c>
      <c r="B515" s="43" t="s">
        <v>1080</v>
      </c>
      <c r="C515" s="44" t="s">
        <v>1105</v>
      </c>
      <c r="D515" s="45"/>
    </row>
    <row r="516" customFormat="false" ht="13.5" hidden="false" customHeight="false" outlineLevel="0" collapsed="false">
      <c r="A516" s="46" t="s">
        <v>1106</v>
      </c>
      <c r="B516" s="43" t="s">
        <v>1080</v>
      </c>
      <c r="C516" s="44" t="s">
        <v>1107</v>
      </c>
      <c r="D516" s="45"/>
    </row>
    <row r="517" customFormat="false" ht="13.5" hidden="false" customHeight="false" outlineLevel="0" collapsed="false">
      <c r="A517" s="46" t="s">
        <v>1108</v>
      </c>
      <c r="B517" s="43" t="s">
        <v>1080</v>
      </c>
      <c r="C517" s="44" t="s">
        <v>1109</v>
      </c>
      <c r="D517" s="45" t="n">
        <v>1</v>
      </c>
    </row>
    <row r="518" customFormat="false" ht="13.5" hidden="false" customHeight="false" outlineLevel="0" collapsed="false">
      <c r="A518" s="46" t="s">
        <v>1110</v>
      </c>
      <c r="B518" s="43" t="s">
        <v>1080</v>
      </c>
      <c r="C518" s="44" t="s">
        <v>1111</v>
      </c>
      <c r="D518" s="45" t="n">
        <v>4</v>
      </c>
    </row>
    <row r="519" customFormat="false" ht="13.5" hidden="false" customHeight="false" outlineLevel="0" collapsed="false">
      <c r="A519" s="46" t="s">
        <v>1112</v>
      </c>
      <c r="B519" s="43" t="s">
        <v>1080</v>
      </c>
      <c r="C519" s="44" t="s">
        <v>1113</v>
      </c>
      <c r="D519" s="45"/>
    </row>
    <row r="520" customFormat="false" ht="13.5" hidden="false" customHeight="false" outlineLevel="0" collapsed="false">
      <c r="A520" s="46" t="s">
        <v>1114</v>
      </c>
      <c r="B520" s="43" t="s">
        <v>1080</v>
      </c>
      <c r="C520" s="49" t="s">
        <v>1115</v>
      </c>
      <c r="D520" s="45"/>
    </row>
    <row r="521" customFormat="false" ht="13.5" hidden="false" customHeight="false" outlineLevel="0" collapsed="false">
      <c r="A521" s="46" t="s">
        <v>1116</v>
      </c>
      <c r="B521" s="43" t="s">
        <v>1080</v>
      </c>
      <c r="C521" s="49" t="s">
        <v>1117</v>
      </c>
      <c r="D521" s="45"/>
    </row>
    <row r="522" customFormat="false" ht="13.5" hidden="false" customHeight="false" outlineLevel="0" collapsed="false">
      <c r="A522" s="46" t="s">
        <v>1118</v>
      </c>
      <c r="B522" s="43" t="s">
        <v>1119</v>
      </c>
      <c r="C522" s="50" t="s">
        <v>1120</v>
      </c>
      <c r="D522" s="45"/>
    </row>
    <row r="523" customFormat="false" ht="13.5" hidden="false" customHeight="false" outlineLevel="0" collapsed="false">
      <c r="A523" s="46" t="s">
        <v>1121</v>
      </c>
      <c r="B523" s="43" t="s">
        <v>1119</v>
      </c>
      <c r="C523" s="50" t="s">
        <v>1122</v>
      </c>
      <c r="D523" s="45" t="n">
        <v>2</v>
      </c>
    </row>
    <row r="524" customFormat="false" ht="13.5" hidden="false" customHeight="false" outlineLevel="0" collapsed="false">
      <c r="A524" s="46" t="s">
        <v>1123</v>
      </c>
      <c r="B524" s="43" t="s">
        <v>1119</v>
      </c>
      <c r="C524" s="50" t="s">
        <v>1124</v>
      </c>
      <c r="D524" s="45" t="n">
        <v>1</v>
      </c>
    </row>
    <row r="525" customFormat="false" ht="13.5" hidden="false" customHeight="false" outlineLevel="0" collapsed="false">
      <c r="A525" s="46" t="s">
        <v>1125</v>
      </c>
      <c r="B525" s="43" t="s">
        <v>1119</v>
      </c>
      <c r="C525" s="50" t="s">
        <v>1126</v>
      </c>
      <c r="D525" s="45" t="n">
        <v>2</v>
      </c>
    </row>
    <row r="526" customFormat="false" ht="13.5" hidden="false" customHeight="false" outlineLevel="0" collapsed="false">
      <c r="A526" s="46" t="s">
        <v>1127</v>
      </c>
      <c r="B526" s="43" t="s">
        <v>1119</v>
      </c>
      <c r="C526" s="50" t="s">
        <v>1128</v>
      </c>
      <c r="D526" s="45"/>
    </row>
    <row r="527" customFormat="false" ht="13.5" hidden="false" customHeight="false" outlineLevel="0" collapsed="false">
      <c r="A527" s="46" t="s">
        <v>1129</v>
      </c>
      <c r="B527" s="43" t="s">
        <v>1119</v>
      </c>
      <c r="C527" s="50" t="s">
        <v>1130</v>
      </c>
      <c r="D527" s="45"/>
    </row>
    <row r="528" customFormat="false" ht="13.5" hidden="false" customHeight="false" outlineLevel="0" collapsed="false">
      <c r="A528" s="46" t="s">
        <v>1131</v>
      </c>
      <c r="B528" s="43" t="s">
        <v>1119</v>
      </c>
      <c r="C528" s="50" t="s">
        <v>1132</v>
      </c>
      <c r="D528" s="45"/>
    </row>
    <row r="529" customFormat="false" ht="13.5" hidden="false" customHeight="false" outlineLevel="0" collapsed="false">
      <c r="A529" s="46" t="s">
        <v>1133</v>
      </c>
      <c r="B529" s="43" t="s">
        <v>1119</v>
      </c>
      <c r="C529" s="50" t="s">
        <v>1134</v>
      </c>
      <c r="D529" s="45"/>
    </row>
    <row r="530" customFormat="false" ht="13.5" hidden="false" customHeight="false" outlineLevel="0" collapsed="false">
      <c r="A530" s="46" t="s">
        <v>1135</v>
      </c>
      <c r="B530" s="43" t="s">
        <v>1119</v>
      </c>
      <c r="C530" s="50" t="s">
        <v>1136</v>
      </c>
      <c r="D530" s="45"/>
    </row>
    <row r="531" customFormat="false" ht="13.5" hidden="false" customHeight="false" outlineLevel="0" collapsed="false">
      <c r="A531" s="46" t="s">
        <v>1137</v>
      </c>
      <c r="B531" s="43" t="s">
        <v>1119</v>
      </c>
      <c r="C531" s="50" t="s">
        <v>1138</v>
      </c>
      <c r="D531" s="45"/>
    </row>
    <row r="532" customFormat="false" ht="13.5" hidden="false" customHeight="false" outlineLevel="0" collapsed="false">
      <c r="A532" s="46" t="s">
        <v>1139</v>
      </c>
      <c r="B532" s="43" t="s">
        <v>1140</v>
      </c>
      <c r="C532" s="44" t="s">
        <v>1141</v>
      </c>
      <c r="D532" s="45"/>
    </row>
    <row r="533" customFormat="false" ht="13.5" hidden="false" customHeight="false" outlineLevel="0" collapsed="false">
      <c r="A533" s="46" t="s">
        <v>1142</v>
      </c>
      <c r="B533" s="43" t="s">
        <v>1140</v>
      </c>
      <c r="C533" s="44" t="s">
        <v>1143</v>
      </c>
      <c r="D533" s="45"/>
    </row>
    <row r="534" customFormat="false" ht="13.5" hidden="false" customHeight="false" outlineLevel="0" collapsed="false">
      <c r="A534" s="46" t="s">
        <v>1144</v>
      </c>
      <c r="B534" s="43" t="s">
        <v>1145</v>
      </c>
      <c r="C534" s="44" t="s">
        <v>1146</v>
      </c>
      <c r="D534" s="45"/>
    </row>
    <row r="535" customFormat="false" ht="13.5" hidden="false" customHeight="false" outlineLevel="0" collapsed="false">
      <c r="A535" s="46" t="s">
        <v>1147</v>
      </c>
      <c r="B535" s="43" t="s">
        <v>1145</v>
      </c>
      <c r="C535" s="44" t="s">
        <v>1148</v>
      </c>
      <c r="D535" s="45"/>
    </row>
    <row r="536" customFormat="false" ht="13.5" hidden="false" customHeight="false" outlineLevel="0" collapsed="false">
      <c r="A536" s="46" t="s">
        <v>1149</v>
      </c>
      <c r="B536" s="43" t="s">
        <v>1145</v>
      </c>
      <c r="C536" s="44" t="s">
        <v>1150</v>
      </c>
      <c r="D536" s="45"/>
    </row>
    <row r="537" customFormat="false" ht="13.5" hidden="false" customHeight="false" outlineLevel="0" collapsed="false">
      <c r="A537" s="46" t="s">
        <v>1151</v>
      </c>
      <c r="B537" s="43" t="s">
        <v>1145</v>
      </c>
      <c r="C537" s="44" t="s">
        <v>1152</v>
      </c>
      <c r="D537" s="45"/>
    </row>
    <row r="538" customFormat="false" ht="13.5" hidden="false" customHeight="false" outlineLevel="0" collapsed="false">
      <c r="A538" s="46" t="s">
        <v>1153</v>
      </c>
      <c r="B538" s="43" t="s">
        <v>1145</v>
      </c>
      <c r="C538" s="44" t="s">
        <v>1154</v>
      </c>
      <c r="D538" s="45" t="n">
        <v>4</v>
      </c>
    </row>
    <row r="539" customFormat="false" ht="13.5" hidden="false" customHeight="false" outlineLevel="0" collapsed="false">
      <c r="A539" s="46" t="s">
        <v>1155</v>
      </c>
      <c r="B539" s="43" t="s">
        <v>1145</v>
      </c>
      <c r="C539" s="44" t="s">
        <v>1156</v>
      </c>
      <c r="D539" s="45"/>
    </row>
    <row r="540" customFormat="false" ht="13.5" hidden="false" customHeight="false" outlineLevel="0" collapsed="false">
      <c r="A540" s="46" t="s">
        <v>1157</v>
      </c>
      <c r="B540" s="43" t="s">
        <v>1145</v>
      </c>
      <c r="C540" s="47" t="s">
        <v>1158</v>
      </c>
      <c r="D540" s="45"/>
    </row>
    <row r="541" customFormat="false" ht="13.5" hidden="false" customHeight="false" outlineLevel="0" collapsed="false">
      <c r="A541" s="46" t="s">
        <v>1159</v>
      </c>
      <c r="B541" s="43" t="s">
        <v>1145</v>
      </c>
      <c r="C541" s="44" t="s">
        <v>1160</v>
      </c>
      <c r="D541" s="45"/>
    </row>
    <row r="542" customFormat="false" ht="13.5" hidden="false" customHeight="false" outlineLevel="0" collapsed="false">
      <c r="A542" s="46" t="s">
        <v>1161</v>
      </c>
      <c r="B542" s="43" t="s">
        <v>1162</v>
      </c>
      <c r="C542" s="49" t="s">
        <v>1163</v>
      </c>
      <c r="D542" s="45" t="n">
        <v>1</v>
      </c>
    </row>
    <row r="543" customFormat="false" ht="13.5" hidden="false" customHeight="false" outlineLevel="0" collapsed="false">
      <c r="A543" s="46" t="s">
        <v>1164</v>
      </c>
      <c r="B543" s="43" t="s">
        <v>1162</v>
      </c>
      <c r="C543" s="49" t="s">
        <v>1165</v>
      </c>
      <c r="D543" s="45" t="n">
        <v>1</v>
      </c>
    </row>
    <row r="544" customFormat="false" ht="13.5" hidden="false" customHeight="false" outlineLevel="0" collapsed="false">
      <c r="A544" s="46" t="s">
        <v>1166</v>
      </c>
      <c r="B544" s="43" t="s">
        <v>1162</v>
      </c>
      <c r="C544" s="49" t="s">
        <v>1167</v>
      </c>
      <c r="D544" s="45" t="n">
        <v>1</v>
      </c>
    </row>
    <row r="545" customFormat="false" ht="13.5" hidden="false" customHeight="false" outlineLevel="0" collapsed="false">
      <c r="A545" s="46" t="s">
        <v>1168</v>
      </c>
      <c r="B545" s="43" t="s">
        <v>1162</v>
      </c>
      <c r="C545" s="49" t="s">
        <v>1169</v>
      </c>
      <c r="D545" s="45"/>
    </row>
    <row r="546" customFormat="false" ht="13.5" hidden="false" customHeight="false" outlineLevel="0" collapsed="false">
      <c r="A546" s="46" t="s">
        <v>1170</v>
      </c>
      <c r="B546" s="43" t="s">
        <v>1162</v>
      </c>
      <c r="C546" s="49" t="s">
        <v>1171</v>
      </c>
      <c r="D546" s="45"/>
    </row>
    <row r="547" customFormat="false" ht="13.5" hidden="false" customHeight="false" outlineLevel="0" collapsed="false">
      <c r="A547" s="46" t="s">
        <v>1172</v>
      </c>
      <c r="B547" s="43" t="s">
        <v>1173</v>
      </c>
      <c r="C547" s="44" t="s">
        <v>1174</v>
      </c>
      <c r="D547" s="45"/>
    </row>
    <row r="548" customFormat="false" ht="13.5" hidden="false" customHeight="false" outlineLevel="0" collapsed="false">
      <c r="A548" s="46" t="s">
        <v>1175</v>
      </c>
      <c r="B548" s="43" t="s">
        <v>1173</v>
      </c>
      <c r="C548" s="44" t="s">
        <v>1176</v>
      </c>
      <c r="D548" s="45"/>
    </row>
    <row r="549" customFormat="false" ht="13.5" hidden="false" customHeight="false" outlineLevel="0" collapsed="false">
      <c r="A549" s="46" t="s">
        <v>1177</v>
      </c>
      <c r="B549" s="43" t="s">
        <v>1173</v>
      </c>
      <c r="C549" s="44" t="s">
        <v>1178</v>
      </c>
      <c r="D549" s="45"/>
    </row>
    <row r="550" customFormat="false" ht="13.5" hidden="false" customHeight="false" outlineLevel="0" collapsed="false">
      <c r="A550" s="46" t="s">
        <v>1179</v>
      </c>
      <c r="B550" s="43" t="s">
        <v>1173</v>
      </c>
      <c r="C550" s="47" t="s">
        <v>657</v>
      </c>
      <c r="D550" s="45"/>
    </row>
    <row r="551" customFormat="false" ht="13.5" hidden="false" customHeight="false" outlineLevel="0" collapsed="false">
      <c r="A551" s="46" t="s">
        <v>1180</v>
      </c>
      <c r="B551" s="43" t="s">
        <v>1173</v>
      </c>
      <c r="C551" s="44" t="s">
        <v>1181</v>
      </c>
      <c r="D551" s="45"/>
    </row>
    <row r="552" customFormat="false" ht="13.5" hidden="false" customHeight="false" outlineLevel="0" collapsed="false">
      <c r="A552" s="46" t="s">
        <v>1182</v>
      </c>
      <c r="B552" s="43" t="s">
        <v>1173</v>
      </c>
      <c r="C552" s="44" t="s">
        <v>1183</v>
      </c>
      <c r="D552" s="45"/>
    </row>
    <row r="553" customFormat="false" ht="13.5" hidden="false" customHeight="false" outlineLevel="0" collapsed="false">
      <c r="A553" s="46" t="s">
        <v>1184</v>
      </c>
      <c r="B553" s="43" t="s">
        <v>1173</v>
      </c>
      <c r="C553" s="44" t="s">
        <v>1185</v>
      </c>
      <c r="D553" s="45"/>
    </row>
    <row r="554" customFormat="false" ht="13.5" hidden="false" customHeight="false" outlineLevel="0" collapsed="false">
      <c r="A554" s="46" t="s">
        <v>1186</v>
      </c>
      <c r="B554" s="43" t="s">
        <v>1173</v>
      </c>
      <c r="C554" s="44" t="s">
        <v>1187</v>
      </c>
      <c r="D554" s="45"/>
    </row>
    <row r="555" customFormat="false" ht="13.5" hidden="false" customHeight="false" outlineLevel="0" collapsed="false">
      <c r="A555" s="46" t="s">
        <v>1188</v>
      </c>
      <c r="B555" s="43" t="s">
        <v>1173</v>
      </c>
      <c r="C555" s="44" t="s">
        <v>1189</v>
      </c>
      <c r="D555" s="45"/>
    </row>
    <row r="556" customFormat="false" ht="13.5" hidden="false" customHeight="false" outlineLevel="0" collapsed="false">
      <c r="A556" s="46" t="s">
        <v>1190</v>
      </c>
      <c r="B556" s="43" t="s">
        <v>1173</v>
      </c>
      <c r="C556" s="44" t="s">
        <v>1191</v>
      </c>
      <c r="D556" s="45"/>
    </row>
    <row r="557" customFormat="false" ht="13.5" hidden="false" customHeight="false" outlineLevel="0" collapsed="false">
      <c r="A557" s="46" t="s">
        <v>1192</v>
      </c>
      <c r="B557" s="43" t="s">
        <v>1173</v>
      </c>
      <c r="C557" s="44" t="s">
        <v>1193</v>
      </c>
      <c r="D557" s="45"/>
    </row>
    <row r="558" customFormat="false" ht="13.5" hidden="false" customHeight="false" outlineLevel="0" collapsed="false">
      <c r="A558" s="46" t="s">
        <v>1194</v>
      </c>
      <c r="B558" s="43" t="s">
        <v>1195</v>
      </c>
      <c r="C558" s="44" t="s">
        <v>1196</v>
      </c>
      <c r="D558" s="45"/>
    </row>
    <row r="559" customFormat="false" ht="13.5" hidden="false" customHeight="false" outlineLevel="0" collapsed="false">
      <c r="A559" s="46" t="s">
        <v>1197</v>
      </c>
      <c r="B559" s="43" t="s">
        <v>1195</v>
      </c>
      <c r="C559" s="44" t="s">
        <v>1198</v>
      </c>
      <c r="D559" s="45"/>
    </row>
    <row r="560" customFormat="false" ht="13.5" hidden="false" customHeight="false" outlineLevel="0" collapsed="false">
      <c r="A560" s="46" t="s">
        <v>1199</v>
      </c>
      <c r="B560" s="43" t="s">
        <v>1195</v>
      </c>
      <c r="C560" s="44" t="s">
        <v>1200</v>
      </c>
      <c r="D560" s="45"/>
    </row>
    <row r="561" customFormat="false" ht="13.5" hidden="false" customHeight="false" outlineLevel="0" collapsed="false">
      <c r="A561" s="46" t="s">
        <v>1201</v>
      </c>
      <c r="B561" s="43" t="s">
        <v>1195</v>
      </c>
      <c r="C561" s="44" t="s">
        <v>1202</v>
      </c>
      <c r="D561" s="45"/>
    </row>
    <row r="562" customFormat="false" ht="13.5" hidden="false" customHeight="false" outlineLevel="0" collapsed="false">
      <c r="A562" s="46" t="s">
        <v>1203</v>
      </c>
      <c r="B562" s="43" t="s">
        <v>1204</v>
      </c>
      <c r="C562" s="44" t="s">
        <v>1205</v>
      </c>
      <c r="D562" s="45" t="n">
        <v>16</v>
      </c>
    </row>
    <row r="563" customFormat="false" ht="13.5" hidden="false" customHeight="false" outlineLevel="0" collapsed="false">
      <c r="A563" s="46" t="s">
        <v>1206</v>
      </c>
      <c r="B563" s="43" t="s">
        <v>1204</v>
      </c>
      <c r="C563" s="44" t="s">
        <v>1207</v>
      </c>
      <c r="D563" s="45" t="n">
        <v>8</v>
      </c>
    </row>
    <row r="564" customFormat="false" ht="13.5" hidden="false" customHeight="false" outlineLevel="0" collapsed="false">
      <c r="A564" s="46" t="s">
        <v>1208</v>
      </c>
      <c r="B564" s="43" t="s">
        <v>1204</v>
      </c>
      <c r="C564" s="44" t="s">
        <v>1209</v>
      </c>
      <c r="D564" s="45" t="n">
        <v>1</v>
      </c>
    </row>
    <row r="565" customFormat="false" ht="13.5" hidden="false" customHeight="false" outlineLevel="0" collapsed="false">
      <c r="A565" s="46" t="s">
        <v>1210</v>
      </c>
      <c r="B565" s="43" t="s">
        <v>1204</v>
      </c>
      <c r="C565" s="44" t="s">
        <v>1211</v>
      </c>
      <c r="D565" s="45"/>
    </row>
    <row r="566" customFormat="false" ht="13.5" hidden="false" customHeight="false" outlineLevel="0" collapsed="false">
      <c r="A566" s="46" t="s">
        <v>1212</v>
      </c>
      <c r="B566" s="43" t="s">
        <v>1204</v>
      </c>
      <c r="C566" s="44" t="s">
        <v>1213</v>
      </c>
      <c r="D566" s="45" t="n">
        <v>2</v>
      </c>
    </row>
    <row r="567" customFormat="false" ht="13.5" hidden="false" customHeight="false" outlineLevel="0" collapsed="false">
      <c r="A567" s="46" t="s">
        <v>1214</v>
      </c>
      <c r="B567" s="43" t="s">
        <v>1204</v>
      </c>
      <c r="C567" s="44" t="s">
        <v>1215</v>
      </c>
      <c r="D567" s="45"/>
    </row>
    <row r="568" customFormat="false" ht="13.5" hidden="false" customHeight="false" outlineLevel="0" collapsed="false">
      <c r="A568" s="46" t="s">
        <v>1216</v>
      </c>
      <c r="B568" s="43" t="s">
        <v>1204</v>
      </c>
      <c r="C568" s="47" t="s">
        <v>1217</v>
      </c>
      <c r="D568" s="45" t="n">
        <v>1</v>
      </c>
    </row>
    <row r="569" customFormat="false" ht="13.5" hidden="false" customHeight="false" outlineLevel="0" collapsed="false">
      <c r="A569" s="46" t="s">
        <v>1218</v>
      </c>
      <c r="B569" s="43" t="s">
        <v>1204</v>
      </c>
      <c r="C569" s="44" t="s">
        <v>1219</v>
      </c>
      <c r="D569" s="45"/>
    </row>
    <row r="570" customFormat="false" ht="13.5" hidden="false" customHeight="false" outlineLevel="0" collapsed="false">
      <c r="A570" s="46" t="s">
        <v>1220</v>
      </c>
      <c r="B570" s="43" t="s">
        <v>1204</v>
      </c>
      <c r="C570" s="44" t="s">
        <v>1221</v>
      </c>
      <c r="D570" s="45"/>
    </row>
    <row r="571" customFormat="false" ht="13.5" hidden="false" customHeight="false" outlineLevel="0" collapsed="false">
      <c r="A571" s="46" t="s">
        <v>1222</v>
      </c>
      <c r="B571" s="43" t="s">
        <v>1223</v>
      </c>
      <c r="C571" s="49" t="s">
        <v>1224</v>
      </c>
      <c r="D571" s="45"/>
    </row>
  </sheetData>
  <sheetProtection sheet="true" password="d85b" objects="true" scenarios="true"/>
  <autoFilter ref="A1:D57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2.36"/>
    <col collapsed="false" customWidth="true" hidden="false" outlineLevel="0" max="4" min="4" style="0" width="13.62"/>
  </cols>
  <sheetData>
    <row r="1" customFormat="false" ht="13.5" hidden="false" customHeight="false" outlineLevel="0" collapsed="false">
      <c r="A1" s="55" t="s">
        <v>31</v>
      </c>
      <c r="B1" s="55" t="s">
        <v>51</v>
      </c>
      <c r="C1" s="56" t="s">
        <v>32</v>
      </c>
      <c r="D1" s="55" t="s">
        <v>52</v>
      </c>
    </row>
    <row r="2" customFormat="false" ht="13.5" hidden="false" customHeight="false" outlineLevel="0" collapsed="false">
      <c r="A2" s="46" t="s">
        <v>1225</v>
      </c>
      <c r="B2" s="43" t="s">
        <v>54</v>
      </c>
      <c r="C2" s="57" t="s">
        <v>1226</v>
      </c>
      <c r="D2" s="45"/>
    </row>
    <row r="3" customFormat="false" ht="13.5" hidden="false" customHeight="false" outlineLevel="0" collapsed="false">
      <c r="A3" s="46" t="s">
        <v>1227</v>
      </c>
      <c r="B3" s="43" t="s">
        <v>54</v>
      </c>
      <c r="C3" s="57" t="s">
        <v>1228</v>
      </c>
      <c r="D3" s="45"/>
    </row>
    <row r="4" customFormat="false" ht="13.5" hidden="false" customHeight="false" outlineLevel="0" collapsed="false">
      <c r="A4" s="46" t="s">
        <v>1229</v>
      </c>
      <c r="B4" s="43" t="s">
        <v>54</v>
      </c>
      <c r="C4" s="57" t="s">
        <v>1230</v>
      </c>
      <c r="D4" s="45"/>
    </row>
    <row r="5" customFormat="false" ht="13.5" hidden="false" customHeight="false" outlineLevel="0" collapsed="false">
      <c r="A5" s="46" t="s">
        <v>1231</v>
      </c>
      <c r="B5" s="43" t="s">
        <v>54</v>
      </c>
      <c r="C5" s="57" t="s">
        <v>1232</v>
      </c>
      <c r="D5" s="45"/>
    </row>
    <row r="6" customFormat="false" ht="13.5" hidden="false" customHeight="false" outlineLevel="0" collapsed="false">
      <c r="A6" s="46" t="s">
        <v>1233</v>
      </c>
      <c r="B6" s="43" t="s">
        <v>54</v>
      </c>
      <c r="C6" s="57" t="s">
        <v>1234</v>
      </c>
      <c r="D6" s="45"/>
    </row>
    <row r="7" customFormat="false" ht="13.5" hidden="false" customHeight="false" outlineLevel="0" collapsed="false">
      <c r="A7" s="46" t="s">
        <v>1235</v>
      </c>
      <c r="B7" s="43" t="s">
        <v>54</v>
      </c>
      <c r="C7" s="57" t="s">
        <v>1236</v>
      </c>
      <c r="D7" s="45" t="n">
        <v>4</v>
      </c>
    </row>
    <row r="8" customFormat="false" ht="13.5" hidden="false" customHeight="false" outlineLevel="0" collapsed="false">
      <c r="A8" s="46" t="s">
        <v>1237</v>
      </c>
      <c r="B8" s="43" t="s">
        <v>54</v>
      </c>
      <c r="C8" s="58" t="s">
        <v>1238</v>
      </c>
      <c r="D8" s="45"/>
    </row>
    <row r="9" customFormat="false" ht="13.5" hidden="false" customHeight="false" outlineLevel="0" collapsed="false">
      <c r="A9" s="46" t="s">
        <v>1239</v>
      </c>
      <c r="B9" s="43" t="s">
        <v>54</v>
      </c>
      <c r="C9" s="57" t="s">
        <v>1240</v>
      </c>
      <c r="D9" s="45" t="n">
        <v>4</v>
      </c>
    </row>
    <row r="10" customFormat="false" ht="13.5" hidden="false" customHeight="false" outlineLevel="0" collapsed="false">
      <c r="A10" s="46" t="s">
        <v>1241</v>
      </c>
      <c r="B10" s="43" t="s">
        <v>54</v>
      </c>
      <c r="C10" s="57" t="s">
        <v>1242</v>
      </c>
      <c r="D10" s="45" t="n">
        <v>16</v>
      </c>
    </row>
    <row r="11" customFormat="false" ht="13.5" hidden="false" customHeight="false" outlineLevel="0" collapsed="false">
      <c r="A11" s="46" t="s">
        <v>1243</v>
      </c>
      <c r="B11" s="43" t="s">
        <v>54</v>
      </c>
      <c r="C11" s="57" t="s">
        <v>1244</v>
      </c>
      <c r="D11" s="45" t="n">
        <v>2</v>
      </c>
    </row>
    <row r="12" customFormat="false" ht="13.5" hidden="false" customHeight="false" outlineLevel="0" collapsed="false">
      <c r="A12" s="46" t="s">
        <v>1245</v>
      </c>
      <c r="B12" s="43" t="s">
        <v>54</v>
      </c>
      <c r="C12" s="57" t="s">
        <v>1246</v>
      </c>
      <c r="D12" s="45"/>
    </row>
    <row r="13" customFormat="false" ht="13.5" hidden="false" customHeight="false" outlineLevel="0" collapsed="false">
      <c r="A13" s="46" t="s">
        <v>1247</v>
      </c>
      <c r="B13" s="43" t="s">
        <v>54</v>
      </c>
      <c r="C13" s="57" t="s">
        <v>1248</v>
      </c>
      <c r="D13" s="45"/>
    </row>
    <row r="14" customFormat="false" ht="13.5" hidden="false" customHeight="false" outlineLevel="0" collapsed="false">
      <c r="A14" s="46" t="s">
        <v>1249</v>
      </c>
      <c r="B14" s="43" t="s">
        <v>54</v>
      </c>
      <c r="C14" s="57" t="s">
        <v>1250</v>
      </c>
      <c r="D14" s="45"/>
    </row>
    <row r="15" customFormat="false" ht="13.5" hidden="false" customHeight="false" outlineLevel="0" collapsed="false">
      <c r="A15" s="46" t="s">
        <v>1251</v>
      </c>
      <c r="B15" s="43" t="s">
        <v>121</v>
      </c>
      <c r="C15" s="59" t="s">
        <v>1252</v>
      </c>
      <c r="D15" s="45"/>
    </row>
    <row r="16" customFormat="false" ht="13.5" hidden="false" customHeight="false" outlineLevel="0" collapsed="false">
      <c r="A16" s="46" t="s">
        <v>1253</v>
      </c>
      <c r="B16" s="43" t="s">
        <v>121</v>
      </c>
      <c r="C16" s="59" t="s">
        <v>1254</v>
      </c>
      <c r="D16" s="45"/>
    </row>
    <row r="17" customFormat="false" ht="13.5" hidden="false" customHeight="false" outlineLevel="0" collapsed="false">
      <c r="A17" s="46" t="s">
        <v>1255</v>
      </c>
      <c r="B17" s="43" t="s">
        <v>121</v>
      </c>
      <c r="C17" s="59" t="s">
        <v>1256</v>
      </c>
      <c r="D17" s="45" t="n">
        <v>8</v>
      </c>
    </row>
    <row r="18" customFormat="false" ht="13.5" hidden="false" customHeight="false" outlineLevel="0" collapsed="false">
      <c r="A18" s="46" t="s">
        <v>1257</v>
      </c>
      <c r="B18" s="43" t="s">
        <v>121</v>
      </c>
      <c r="C18" s="59" t="s">
        <v>1258</v>
      </c>
      <c r="D18" s="45"/>
    </row>
    <row r="19" customFormat="false" ht="13.5" hidden="false" customHeight="false" outlineLevel="0" collapsed="false">
      <c r="A19" s="46" t="s">
        <v>1259</v>
      </c>
      <c r="B19" s="43" t="s">
        <v>121</v>
      </c>
      <c r="C19" s="59" t="s">
        <v>1260</v>
      </c>
      <c r="D19" s="45" t="n">
        <v>2</v>
      </c>
    </row>
    <row r="20" customFormat="false" ht="13.5" hidden="false" customHeight="false" outlineLevel="0" collapsed="false">
      <c r="A20" s="46" t="s">
        <v>1261</v>
      </c>
      <c r="B20" s="43" t="s">
        <v>121</v>
      </c>
      <c r="C20" s="59" t="s">
        <v>1262</v>
      </c>
      <c r="D20" s="45"/>
    </row>
    <row r="21" customFormat="false" ht="13.5" hidden="false" customHeight="false" outlineLevel="0" collapsed="false">
      <c r="A21" s="46" t="s">
        <v>1263</v>
      </c>
      <c r="B21" s="43" t="s">
        <v>121</v>
      </c>
      <c r="C21" s="59" t="s">
        <v>1264</v>
      </c>
      <c r="D21" s="45"/>
    </row>
    <row r="22" customFormat="false" ht="13.5" hidden="false" customHeight="false" outlineLevel="0" collapsed="false">
      <c r="A22" s="46" t="s">
        <v>1265</v>
      </c>
      <c r="B22" s="43" t="s">
        <v>160</v>
      </c>
      <c r="C22" s="60" t="s">
        <v>1266</v>
      </c>
      <c r="D22" s="45"/>
    </row>
    <row r="23" customFormat="false" ht="13.5" hidden="false" customHeight="false" outlineLevel="0" collapsed="false">
      <c r="A23" s="46" t="s">
        <v>1267</v>
      </c>
      <c r="B23" s="43" t="s">
        <v>160</v>
      </c>
      <c r="C23" s="60" t="s">
        <v>1268</v>
      </c>
      <c r="D23" s="45"/>
    </row>
    <row r="24" customFormat="false" ht="13.5" hidden="false" customHeight="false" outlineLevel="0" collapsed="false">
      <c r="A24" s="46" t="s">
        <v>1269</v>
      </c>
      <c r="B24" s="43" t="s">
        <v>160</v>
      </c>
      <c r="C24" s="60" t="s">
        <v>1270</v>
      </c>
      <c r="D24" s="45" t="n">
        <v>2</v>
      </c>
    </row>
    <row r="25" customFormat="false" ht="13.5" hidden="false" customHeight="false" outlineLevel="0" collapsed="false">
      <c r="A25" s="46" t="s">
        <v>1271</v>
      </c>
      <c r="B25" s="43" t="s">
        <v>160</v>
      </c>
      <c r="C25" s="57" t="s">
        <v>1272</v>
      </c>
      <c r="D25" s="45"/>
    </row>
    <row r="26" customFormat="false" ht="13.5" hidden="false" customHeight="false" outlineLevel="0" collapsed="false">
      <c r="A26" s="46" t="s">
        <v>1273</v>
      </c>
      <c r="B26" s="43" t="s">
        <v>160</v>
      </c>
      <c r="C26" s="57" t="s">
        <v>1274</v>
      </c>
      <c r="D26" s="45"/>
    </row>
    <row r="27" customFormat="false" ht="13.5" hidden="false" customHeight="false" outlineLevel="0" collapsed="false">
      <c r="A27" s="46" t="s">
        <v>1275</v>
      </c>
      <c r="B27" s="43" t="s">
        <v>160</v>
      </c>
      <c r="C27" s="57" t="s">
        <v>1276</v>
      </c>
      <c r="D27" s="45"/>
    </row>
    <row r="28" customFormat="false" ht="13.5" hidden="false" customHeight="false" outlineLevel="0" collapsed="false">
      <c r="A28" s="46" t="s">
        <v>1277</v>
      </c>
      <c r="B28" s="43" t="s">
        <v>160</v>
      </c>
      <c r="C28" s="57" t="s">
        <v>1278</v>
      </c>
      <c r="D28" s="45"/>
    </row>
    <row r="29" customFormat="false" ht="13.5" hidden="false" customHeight="false" outlineLevel="0" collapsed="false">
      <c r="A29" s="46" t="s">
        <v>1279</v>
      </c>
      <c r="B29" s="43" t="s">
        <v>160</v>
      </c>
      <c r="C29" s="57" t="s">
        <v>1280</v>
      </c>
      <c r="D29" s="45"/>
    </row>
    <row r="30" customFormat="false" ht="13.5" hidden="false" customHeight="false" outlineLevel="0" collapsed="false">
      <c r="A30" s="46" t="s">
        <v>1281</v>
      </c>
      <c r="B30" s="43" t="s">
        <v>160</v>
      </c>
      <c r="C30" s="57" t="s">
        <v>1282</v>
      </c>
      <c r="D30" s="45"/>
    </row>
    <row r="31" customFormat="false" ht="13.5" hidden="false" customHeight="false" outlineLevel="0" collapsed="false">
      <c r="A31" s="46" t="s">
        <v>1283</v>
      </c>
      <c r="B31" s="43" t="s">
        <v>160</v>
      </c>
      <c r="C31" s="59" t="s">
        <v>1284</v>
      </c>
      <c r="D31" s="45"/>
    </row>
    <row r="32" customFormat="false" ht="13.5" hidden="false" customHeight="false" outlineLevel="0" collapsed="false">
      <c r="A32" s="46" t="s">
        <v>1285</v>
      </c>
      <c r="B32" s="43" t="s">
        <v>197</v>
      </c>
      <c r="C32" s="59" t="s">
        <v>1286</v>
      </c>
      <c r="D32" s="45" t="n">
        <v>4</v>
      </c>
    </row>
    <row r="33" customFormat="false" ht="13.5" hidden="false" customHeight="false" outlineLevel="0" collapsed="false">
      <c r="A33" s="46" t="s">
        <v>1287</v>
      </c>
      <c r="B33" s="43" t="s">
        <v>197</v>
      </c>
      <c r="C33" s="59" t="s">
        <v>1288</v>
      </c>
      <c r="D33" s="45"/>
    </row>
    <row r="34" customFormat="false" ht="13.5" hidden="false" customHeight="false" outlineLevel="0" collapsed="false">
      <c r="A34" s="46" t="s">
        <v>1289</v>
      </c>
      <c r="B34" s="43" t="s">
        <v>197</v>
      </c>
      <c r="C34" s="59" t="s">
        <v>1290</v>
      </c>
      <c r="D34" s="45"/>
    </row>
    <row r="35" customFormat="false" ht="13.5" hidden="false" customHeight="false" outlineLevel="0" collapsed="false">
      <c r="A35" s="46" t="s">
        <v>1291</v>
      </c>
      <c r="B35" s="43" t="s">
        <v>197</v>
      </c>
      <c r="C35" s="59" t="s">
        <v>1292</v>
      </c>
      <c r="D35" s="45"/>
    </row>
    <row r="36" customFormat="false" ht="13.5" hidden="false" customHeight="false" outlineLevel="0" collapsed="false">
      <c r="A36" s="46" t="s">
        <v>1291</v>
      </c>
      <c r="B36" s="43" t="s">
        <v>197</v>
      </c>
      <c r="C36" s="59" t="s">
        <v>1292</v>
      </c>
      <c r="D36" s="45"/>
    </row>
    <row r="37" customFormat="false" ht="13.5" hidden="false" customHeight="false" outlineLevel="0" collapsed="false">
      <c r="A37" s="46" t="s">
        <v>1293</v>
      </c>
      <c r="B37" s="43" t="s">
        <v>197</v>
      </c>
      <c r="C37" s="59" t="s">
        <v>1294</v>
      </c>
      <c r="D37" s="45"/>
    </row>
    <row r="38" customFormat="false" ht="13.5" hidden="false" customHeight="false" outlineLevel="0" collapsed="false">
      <c r="A38" s="46" t="s">
        <v>1295</v>
      </c>
      <c r="B38" s="43" t="s">
        <v>197</v>
      </c>
      <c r="C38" s="59" t="s">
        <v>1296</v>
      </c>
      <c r="D38" s="45"/>
    </row>
    <row r="39" customFormat="false" ht="13.5" hidden="false" customHeight="false" outlineLevel="0" collapsed="false">
      <c r="A39" s="46" t="s">
        <v>1297</v>
      </c>
      <c r="B39" s="43" t="s">
        <v>226</v>
      </c>
      <c r="C39" s="57" t="s">
        <v>1298</v>
      </c>
      <c r="D39" s="45" t="n">
        <v>2</v>
      </c>
    </row>
    <row r="40" customFormat="false" ht="13.5" hidden="false" customHeight="false" outlineLevel="0" collapsed="false">
      <c r="A40" s="46" t="s">
        <v>1299</v>
      </c>
      <c r="B40" s="43" t="s">
        <v>226</v>
      </c>
      <c r="C40" s="57" t="s">
        <v>1300</v>
      </c>
      <c r="D40" s="45" t="n">
        <v>4</v>
      </c>
    </row>
    <row r="41" customFormat="false" ht="13.5" hidden="false" customHeight="false" outlineLevel="0" collapsed="false">
      <c r="A41" s="46" t="s">
        <v>1301</v>
      </c>
      <c r="B41" s="43" t="s">
        <v>226</v>
      </c>
      <c r="C41" s="57" t="s">
        <v>1302</v>
      </c>
      <c r="D41" s="45" t="n">
        <v>2</v>
      </c>
    </row>
    <row r="42" customFormat="false" ht="13.5" hidden="false" customHeight="false" outlineLevel="0" collapsed="false">
      <c r="A42" s="46" t="s">
        <v>1303</v>
      </c>
      <c r="B42" s="43" t="s">
        <v>226</v>
      </c>
      <c r="C42" s="57" t="s">
        <v>1304</v>
      </c>
      <c r="D42" s="45"/>
    </row>
    <row r="43" customFormat="false" ht="13.5" hidden="false" customHeight="false" outlineLevel="0" collapsed="false">
      <c r="A43" s="46" t="s">
        <v>1305</v>
      </c>
      <c r="B43" s="43" t="s">
        <v>226</v>
      </c>
      <c r="C43" s="57" t="s">
        <v>1306</v>
      </c>
      <c r="D43" s="45" t="n">
        <v>2</v>
      </c>
    </row>
    <row r="44" customFormat="false" ht="13.5" hidden="false" customHeight="false" outlineLevel="0" collapsed="false">
      <c r="A44" s="46" t="s">
        <v>1307</v>
      </c>
      <c r="B44" s="43" t="s">
        <v>226</v>
      </c>
      <c r="C44" s="57" t="s">
        <v>1308</v>
      </c>
      <c r="D44" s="45" t="n">
        <v>4</v>
      </c>
    </row>
    <row r="45" customFormat="false" ht="13.5" hidden="false" customHeight="false" outlineLevel="0" collapsed="false">
      <c r="A45" s="46" t="s">
        <v>1309</v>
      </c>
      <c r="B45" s="43" t="s">
        <v>226</v>
      </c>
      <c r="C45" s="58" t="s">
        <v>1310</v>
      </c>
      <c r="D45" s="45"/>
    </row>
    <row r="46" customFormat="false" ht="13.5" hidden="false" customHeight="false" outlineLevel="0" collapsed="false">
      <c r="A46" s="46" t="s">
        <v>1311</v>
      </c>
      <c r="B46" s="43" t="s">
        <v>226</v>
      </c>
      <c r="C46" s="57" t="s">
        <v>1312</v>
      </c>
      <c r="D46" s="45" t="n">
        <v>2</v>
      </c>
    </row>
    <row r="47" customFormat="false" ht="13.5" hidden="false" customHeight="false" outlineLevel="0" collapsed="false">
      <c r="A47" s="46" t="s">
        <v>1313</v>
      </c>
      <c r="B47" s="43" t="s">
        <v>226</v>
      </c>
      <c r="C47" s="57" t="s">
        <v>1314</v>
      </c>
      <c r="D47" s="45" t="n">
        <v>2</v>
      </c>
    </row>
    <row r="48" customFormat="false" ht="13.5" hidden="false" customHeight="false" outlineLevel="0" collapsed="false">
      <c r="A48" s="46" t="s">
        <v>1315</v>
      </c>
      <c r="B48" s="43" t="s">
        <v>226</v>
      </c>
      <c r="C48" s="57" t="s">
        <v>1316</v>
      </c>
      <c r="D48" s="45"/>
    </row>
    <row r="49" customFormat="false" ht="13.5" hidden="false" customHeight="false" outlineLevel="0" collapsed="false">
      <c r="A49" s="46" t="s">
        <v>1317</v>
      </c>
      <c r="B49" s="43" t="s">
        <v>226</v>
      </c>
      <c r="C49" s="57" t="s">
        <v>1318</v>
      </c>
      <c r="D49" s="45"/>
    </row>
    <row r="50" customFormat="false" ht="13.5" hidden="false" customHeight="false" outlineLevel="0" collapsed="false">
      <c r="A50" s="46" t="s">
        <v>1319</v>
      </c>
      <c r="B50" s="43" t="s">
        <v>226</v>
      </c>
      <c r="C50" s="57" t="s">
        <v>1320</v>
      </c>
      <c r="D50" s="45" t="n">
        <v>20</v>
      </c>
    </row>
    <row r="51" customFormat="false" ht="13.5" hidden="false" customHeight="false" outlineLevel="0" collapsed="false">
      <c r="A51" s="46" t="s">
        <v>1321</v>
      </c>
      <c r="B51" s="43" t="s">
        <v>226</v>
      </c>
      <c r="C51" s="57" t="s">
        <v>1322</v>
      </c>
      <c r="D51" s="45"/>
    </row>
    <row r="52" customFormat="false" ht="13.5" hidden="false" customHeight="false" outlineLevel="0" collapsed="false">
      <c r="A52" s="46" t="s">
        <v>1323</v>
      </c>
      <c r="B52" s="43" t="s">
        <v>226</v>
      </c>
      <c r="C52" s="57" t="s">
        <v>1324</v>
      </c>
      <c r="D52" s="45"/>
    </row>
    <row r="53" customFormat="false" ht="13.5" hidden="false" customHeight="false" outlineLevel="0" collapsed="false">
      <c r="A53" s="46" t="s">
        <v>1325</v>
      </c>
      <c r="B53" s="43" t="s">
        <v>226</v>
      </c>
      <c r="C53" s="57" t="s">
        <v>1326</v>
      </c>
      <c r="D53" s="45"/>
    </row>
    <row r="54" customFormat="false" ht="13.5" hidden="false" customHeight="false" outlineLevel="0" collapsed="false">
      <c r="A54" s="46" t="s">
        <v>1327</v>
      </c>
      <c r="B54" s="43" t="s">
        <v>226</v>
      </c>
      <c r="C54" s="57" t="s">
        <v>1328</v>
      </c>
      <c r="D54" s="45"/>
    </row>
    <row r="55" customFormat="false" ht="13.5" hidden="false" customHeight="false" outlineLevel="0" collapsed="false">
      <c r="A55" s="46" t="s">
        <v>1329</v>
      </c>
      <c r="B55" s="43" t="s">
        <v>226</v>
      </c>
      <c r="C55" s="57" t="s">
        <v>1330</v>
      </c>
      <c r="D55" s="45"/>
    </row>
    <row r="56" customFormat="false" ht="13.5" hidden="false" customHeight="false" outlineLevel="0" collapsed="false">
      <c r="A56" s="46" t="s">
        <v>1331</v>
      </c>
      <c r="B56" s="43" t="s">
        <v>226</v>
      </c>
      <c r="C56" s="57" t="s">
        <v>1332</v>
      </c>
      <c r="D56" s="45"/>
    </row>
    <row r="57" customFormat="false" ht="13.5" hidden="false" customHeight="false" outlineLevel="0" collapsed="false">
      <c r="A57" s="46" t="s">
        <v>1333</v>
      </c>
      <c r="B57" s="43" t="s">
        <v>360</v>
      </c>
      <c r="C57" s="57" t="s">
        <v>1334</v>
      </c>
      <c r="D57" s="45" t="n">
        <v>2</v>
      </c>
    </row>
    <row r="58" customFormat="false" ht="13.5" hidden="false" customHeight="false" outlineLevel="0" collapsed="false">
      <c r="A58" s="46" t="s">
        <v>1335</v>
      </c>
      <c r="B58" s="43" t="s">
        <v>360</v>
      </c>
      <c r="C58" s="57" t="s">
        <v>1336</v>
      </c>
      <c r="D58" s="45" t="n">
        <v>8</v>
      </c>
    </row>
    <row r="59" customFormat="false" ht="13.5" hidden="false" customHeight="false" outlineLevel="0" collapsed="false">
      <c r="A59" s="46" t="s">
        <v>1337</v>
      </c>
      <c r="B59" s="43" t="s">
        <v>360</v>
      </c>
      <c r="C59" s="57" t="s">
        <v>1338</v>
      </c>
      <c r="D59" s="45"/>
    </row>
    <row r="60" customFormat="false" ht="13.5" hidden="false" customHeight="false" outlineLevel="0" collapsed="false">
      <c r="A60" s="46" t="s">
        <v>1339</v>
      </c>
      <c r="B60" s="43" t="s">
        <v>407</v>
      </c>
      <c r="C60" s="60" t="s">
        <v>1340</v>
      </c>
      <c r="D60" s="45" t="n">
        <v>40</v>
      </c>
    </row>
    <row r="61" customFormat="false" ht="13.5" hidden="false" customHeight="false" outlineLevel="0" collapsed="false">
      <c r="A61" s="46" t="s">
        <v>1341</v>
      </c>
      <c r="B61" s="43" t="s">
        <v>407</v>
      </c>
      <c r="C61" s="60" t="s">
        <v>1342</v>
      </c>
      <c r="D61" s="45" t="n">
        <v>8</v>
      </c>
    </row>
    <row r="62" customFormat="false" ht="13.5" hidden="false" customHeight="false" outlineLevel="0" collapsed="false">
      <c r="A62" s="46" t="s">
        <v>1343</v>
      </c>
      <c r="B62" s="43" t="s">
        <v>407</v>
      </c>
      <c r="C62" s="60" t="s">
        <v>1344</v>
      </c>
      <c r="D62" s="45" t="n">
        <v>4</v>
      </c>
    </row>
    <row r="63" customFormat="false" ht="13.5" hidden="false" customHeight="false" outlineLevel="0" collapsed="false">
      <c r="A63" s="46" t="s">
        <v>1345</v>
      </c>
      <c r="B63" s="43" t="s">
        <v>407</v>
      </c>
      <c r="C63" s="60" t="s">
        <v>1346</v>
      </c>
      <c r="D63" s="45"/>
    </row>
    <row r="64" customFormat="false" ht="13.5" hidden="false" customHeight="false" outlineLevel="0" collapsed="false">
      <c r="A64" s="46" t="s">
        <v>1347</v>
      </c>
      <c r="B64" s="43" t="s">
        <v>407</v>
      </c>
      <c r="C64" s="60" t="s">
        <v>1348</v>
      </c>
      <c r="D64" s="45"/>
    </row>
    <row r="65" customFormat="false" ht="13.5" hidden="false" customHeight="false" outlineLevel="0" collapsed="false">
      <c r="A65" s="46" t="s">
        <v>1349</v>
      </c>
      <c r="B65" s="43" t="s">
        <v>407</v>
      </c>
      <c r="C65" s="60" t="s">
        <v>1350</v>
      </c>
      <c r="D65" s="45"/>
    </row>
    <row r="66" customFormat="false" ht="13.5" hidden="false" customHeight="false" outlineLevel="0" collapsed="false">
      <c r="A66" s="46" t="s">
        <v>1351</v>
      </c>
      <c r="B66" s="43" t="s">
        <v>407</v>
      </c>
      <c r="C66" s="60" t="s">
        <v>1352</v>
      </c>
      <c r="D66" s="45"/>
    </row>
    <row r="67" customFormat="false" ht="13.5" hidden="false" customHeight="false" outlineLevel="0" collapsed="false">
      <c r="A67" s="46" t="s">
        <v>1353</v>
      </c>
      <c r="B67" s="43" t="s">
        <v>407</v>
      </c>
      <c r="C67" s="60" t="s">
        <v>1354</v>
      </c>
      <c r="D67" s="45" t="n">
        <v>4</v>
      </c>
    </row>
    <row r="68" customFormat="false" ht="13.5" hidden="false" customHeight="false" outlineLevel="0" collapsed="false">
      <c r="A68" s="46" t="s">
        <v>1355</v>
      </c>
      <c r="B68" s="43" t="s">
        <v>407</v>
      </c>
      <c r="C68" s="60" t="s">
        <v>1356</v>
      </c>
      <c r="D68" s="45"/>
    </row>
    <row r="69" customFormat="false" ht="13.5" hidden="false" customHeight="false" outlineLevel="0" collapsed="false">
      <c r="A69" s="46" t="s">
        <v>1357</v>
      </c>
      <c r="B69" s="43" t="s">
        <v>407</v>
      </c>
      <c r="C69" s="60" t="s">
        <v>1358</v>
      </c>
      <c r="D69" s="45"/>
    </row>
    <row r="70" customFormat="false" ht="13.5" hidden="false" customHeight="false" outlineLevel="0" collapsed="false">
      <c r="A70" s="46" t="s">
        <v>1359</v>
      </c>
      <c r="B70" s="43" t="s">
        <v>407</v>
      </c>
      <c r="C70" s="57" t="s">
        <v>1360</v>
      </c>
      <c r="D70" s="45"/>
    </row>
    <row r="71" customFormat="false" ht="13.5" hidden="false" customHeight="false" outlineLevel="0" collapsed="false">
      <c r="A71" s="46" t="s">
        <v>1361</v>
      </c>
      <c r="B71" s="43" t="s">
        <v>407</v>
      </c>
      <c r="C71" s="57" t="s">
        <v>1362</v>
      </c>
      <c r="D71" s="45"/>
    </row>
    <row r="72" customFormat="false" ht="13.5" hidden="false" customHeight="false" outlineLevel="0" collapsed="false">
      <c r="A72" s="46" t="s">
        <v>1363</v>
      </c>
      <c r="B72" s="43" t="s">
        <v>517</v>
      </c>
      <c r="C72" s="57" t="s">
        <v>1364</v>
      </c>
      <c r="D72" s="45"/>
    </row>
    <row r="73" customFormat="false" ht="13.5" hidden="false" customHeight="false" outlineLevel="0" collapsed="false">
      <c r="A73" s="46" t="s">
        <v>1365</v>
      </c>
      <c r="B73" s="43" t="s">
        <v>517</v>
      </c>
      <c r="C73" s="57" t="s">
        <v>1366</v>
      </c>
      <c r="D73" s="45"/>
    </row>
    <row r="74" customFormat="false" ht="13.5" hidden="false" customHeight="false" outlineLevel="0" collapsed="false">
      <c r="A74" s="46" t="s">
        <v>1367</v>
      </c>
      <c r="B74" s="43" t="s">
        <v>517</v>
      </c>
      <c r="C74" s="57" t="s">
        <v>1368</v>
      </c>
      <c r="D74" s="45"/>
    </row>
    <row r="75" customFormat="false" ht="13.5" hidden="false" customHeight="false" outlineLevel="0" collapsed="false">
      <c r="A75" s="46" t="s">
        <v>1369</v>
      </c>
      <c r="B75" s="43" t="s">
        <v>517</v>
      </c>
      <c r="C75" s="57" t="s">
        <v>1370</v>
      </c>
      <c r="D75" s="45"/>
    </row>
    <row r="76" customFormat="false" ht="13.5" hidden="false" customHeight="false" outlineLevel="0" collapsed="false">
      <c r="A76" s="46" t="s">
        <v>1371</v>
      </c>
      <c r="B76" s="43" t="s">
        <v>517</v>
      </c>
      <c r="C76" s="57" t="s">
        <v>1372</v>
      </c>
      <c r="D76" s="45"/>
    </row>
    <row r="77" customFormat="false" ht="13.5" hidden="false" customHeight="false" outlineLevel="0" collapsed="false">
      <c r="A77" s="46" t="s">
        <v>1373</v>
      </c>
      <c r="B77" s="43" t="s">
        <v>517</v>
      </c>
      <c r="C77" s="57" t="s">
        <v>1374</v>
      </c>
      <c r="D77" s="45"/>
    </row>
    <row r="78" customFormat="false" ht="13.5" hidden="false" customHeight="false" outlineLevel="0" collapsed="false">
      <c r="A78" s="46" t="s">
        <v>1375</v>
      </c>
      <c r="B78" s="43" t="s">
        <v>517</v>
      </c>
      <c r="C78" s="57" t="s">
        <v>1376</v>
      </c>
      <c r="D78" s="45"/>
    </row>
    <row r="79" customFormat="false" ht="13.5" hidden="false" customHeight="false" outlineLevel="0" collapsed="false">
      <c r="A79" s="46" t="s">
        <v>1377</v>
      </c>
      <c r="B79" s="43" t="s">
        <v>1378</v>
      </c>
      <c r="C79" s="61" t="s">
        <v>1379</v>
      </c>
      <c r="D79" s="45" t="n">
        <v>4</v>
      </c>
    </row>
    <row r="80" customFormat="false" ht="13.5" hidden="false" customHeight="false" outlineLevel="0" collapsed="false">
      <c r="A80" s="46" t="s">
        <v>1380</v>
      </c>
      <c r="B80" s="43" t="s">
        <v>1378</v>
      </c>
      <c r="C80" s="61" t="s">
        <v>1381</v>
      </c>
      <c r="D80" s="45" t="n">
        <v>16</v>
      </c>
    </row>
    <row r="81" customFormat="false" ht="13.5" hidden="false" customHeight="false" outlineLevel="0" collapsed="false">
      <c r="A81" s="46" t="s">
        <v>1382</v>
      </c>
      <c r="B81" s="43" t="s">
        <v>1378</v>
      </c>
      <c r="C81" s="61" t="s">
        <v>1383</v>
      </c>
      <c r="D81" s="45" t="n">
        <v>2</v>
      </c>
    </row>
    <row r="82" customFormat="false" ht="13.5" hidden="false" customHeight="false" outlineLevel="0" collapsed="false">
      <c r="A82" s="46" t="s">
        <v>1384</v>
      </c>
      <c r="B82" s="43" t="s">
        <v>1378</v>
      </c>
      <c r="C82" s="61" t="s">
        <v>1385</v>
      </c>
      <c r="D82" s="45"/>
    </row>
    <row r="83" customFormat="false" ht="13.5" hidden="false" customHeight="false" outlineLevel="0" collapsed="false">
      <c r="A83" s="46" t="s">
        <v>1386</v>
      </c>
      <c r="B83" s="43" t="s">
        <v>1378</v>
      </c>
      <c r="C83" s="61" t="s">
        <v>1387</v>
      </c>
      <c r="D83" s="45" t="n">
        <v>16</v>
      </c>
    </row>
    <row r="84" customFormat="false" ht="13.5" hidden="false" customHeight="false" outlineLevel="0" collapsed="false">
      <c r="A84" s="46" t="s">
        <v>1388</v>
      </c>
      <c r="B84" s="43" t="s">
        <v>1378</v>
      </c>
      <c r="C84" s="61" t="s">
        <v>1389</v>
      </c>
      <c r="D84" s="45"/>
    </row>
    <row r="85" customFormat="false" ht="13.5" hidden="false" customHeight="false" outlineLevel="0" collapsed="false">
      <c r="A85" s="46" t="s">
        <v>1390</v>
      </c>
      <c r="B85" s="43" t="s">
        <v>1378</v>
      </c>
      <c r="C85" s="61" t="s">
        <v>1391</v>
      </c>
      <c r="D85" s="45"/>
    </row>
    <row r="86" customFormat="false" ht="13.5" hidden="false" customHeight="false" outlineLevel="0" collapsed="false">
      <c r="A86" s="46" t="s">
        <v>1392</v>
      </c>
      <c r="B86" s="43" t="s">
        <v>1378</v>
      </c>
      <c r="C86" s="61" t="s">
        <v>1393</v>
      </c>
      <c r="D86" s="45"/>
    </row>
    <row r="87" customFormat="false" ht="13.5" hidden="false" customHeight="false" outlineLevel="0" collapsed="false">
      <c r="A87" s="46" t="s">
        <v>1394</v>
      </c>
      <c r="B87" s="43" t="s">
        <v>1378</v>
      </c>
      <c r="C87" s="61" t="s">
        <v>1395</v>
      </c>
      <c r="D87" s="45"/>
    </row>
    <row r="88" customFormat="false" ht="13.5" hidden="false" customHeight="false" outlineLevel="0" collapsed="false">
      <c r="A88" s="46" t="s">
        <v>1396</v>
      </c>
      <c r="B88" s="43" t="s">
        <v>1378</v>
      </c>
      <c r="C88" s="61" t="s">
        <v>1397</v>
      </c>
      <c r="D88" s="45"/>
    </row>
    <row r="89" customFormat="false" ht="13.5" hidden="false" customHeight="false" outlineLevel="0" collapsed="false">
      <c r="A89" s="46" t="s">
        <v>1398</v>
      </c>
      <c r="B89" s="43" t="s">
        <v>1378</v>
      </c>
      <c r="C89" s="61" t="s">
        <v>1399</v>
      </c>
      <c r="D89" s="45"/>
    </row>
    <row r="90" customFormat="false" ht="13.5" hidden="false" customHeight="false" outlineLevel="0" collapsed="false">
      <c r="A90" s="46" t="s">
        <v>1400</v>
      </c>
      <c r="B90" s="43" t="s">
        <v>1378</v>
      </c>
      <c r="C90" s="61" t="s">
        <v>1401</v>
      </c>
      <c r="D90" s="45"/>
    </row>
    <row r="91" customFormat="false" ht="13.5" hidden="false" customHeight="false" outlineLevel="0" collapsed="false">
      <c r="A91" s="46" t="s">
        <v>1402</v>
      </c>
      <c r="B91" s="43" t="s">
        <v>1378</v>
      </c>
      <c r="C91" s="61" t="s">
        <v>1403</v>
      </c>
      <c r="D91" s="45"/>
    </row>
    <row r="92" customFormat="false" ht="13.5" hidden="false" customHeight="false" outlineLevel="0" collapsed="false">
      <c r="A92" s="46" t="s">
        <v>1404</v>
      </c>
      <c r="B92" s="43" t="s">
        <v>1378</v>
      </c>
      <c r="C92" s="61" t="s">
        <v>1405</v>
      </c>
      <c r="D92" s="45"/>
    </row>
    <row r="93" customFormat="false" ht="13.5" hidden="false" customHeight="false" outlineLevel="0" collapsed="false">
      <c r="A93" s="46" t="s">
        <v>1406</v>
      </c>
      <c r="B93" s="43" t="s">
        <v>582</v>
      </c>
      <c r="C93" s="57" t="s">
        <v>1407</v>
      </c>
      <c r="D93" s="45"/>
    </row>
    <row r="94" customFormat="false" ht="13.5" hidden="false" customHeight="false" outlineLevel="0" collapsed="false">
      <c r="A94" s="46" t="s">
        <v>1408</v>
      </c>
      <c r="B94" s="43" t="s">
        <v>582</v>
      </c>
      <c r="C94" s="57" t="s">
        <v>1409</v>
      </c>
      <c r="D94" s="45"/>
    </row>
    <row r="95" customFormat="false" ht="13.5" hidden="false" customHeight="false" outlineLevel="0" collapsed="false">
      <c r="A95" s="46" t="s">
        <v>1410</v>
      </c>
      <c r="B95" s="43" t="s">
        <v>582</v>
      </c>
      <c r="C95" s="57" t="s">
        <v>1411</v>
      </c>
      <c r="D95" s="45"/>
    </row>
    <row r="96" customFormat="false" ht="13.5" hidden="false" customHeight="false" outlineLevel="0" collapsed="false">
      <c r="A96" s="46" t="s">
        <v>1412</v>
      </c>
      <c r="B96" s="43" t="s">
        <v>582</v>
      </c>
      <c r="C96" s="57" t="s">
        <v>1413</v>
      </c>
      <c r="D96" s="45"/>
    </row>
    <row r="97" customFormat="false" ht="13.5" hidden="false" customHeight="false" outlineLevel="0" collapsed="false">
      <c r="A97" s="46" t="s">
        <v>1414</v>
      </c>
      <c r="B97" s="43" t="s">
        <v>582</v>
      </c>
      <c r="C97" s="57" t="s">
        <v>1415</v>
      </c>
      <c r="D97" s="45" t="n">
        <v>4</v>
      </c>
    </row>
    <row r="98" customFormat="false" ht="13.5" hidden="false" customHeight="false" outlineLevel="0" collapsed="false">
      <c r="A98" s="46" t="s">
        <v>1416</v>
      </c>
      <c r="B98" s="43" t="s">
        <v>582</v>
      </c>
      <c r="C98" s="57" t="s">
        <v>1417</v>
      </c>
      <c r="D98" s="45" t="n">
        <v>4</v>
      </c>
    </row>
    <row r="99" customFormat="false" ht="13.5" hidden="false" customHeight="false" outlineLevel="0" collapsed="false">
      <c r="A99" s="46" t="s">
        <v>1418</v>
      </c>
      <c r="B99" s="43" t="s">
        <v>582</v>
      </c>
      <c r="C99" s="58" t="s">
        <v>1419</v>
      </c>
      <c r="D99" s="45"/>
    </row>
    <row r="100" customFormat="false" ht="13.5" hidden="false" customHeight="false" outlineLevel="0" collapsed="false">
      <c r="A100" s="46" t="s">
        <v>1420</v>
      </c>
      <c r="B100" s="43" t="s">
        <v>582</v>
      </c>
      <c r="C100" s="57" t="s">
        <v>1421</v>
      </c>
      <c r="D100" s="45"/>
    </row>
    <row r="101" customFormat="false" ht="13.5" hidden="false" customHeight="false" outlineLevel="0" collapsed="false">
      <c r="A101" s="46" t="s">
        <v>1422</v>
      </c>
      <c r="B101" s="43" t="s">
        <v>582</v>
      </c>
      <c r="C101" s="57" t="s">
        <v>1423</v>
      </c>
      <c r="D101" s="45"/>
    </row>
    <row r="102" customFormat="false" ht="13.5" hidden="false" customHeight="false" outlineLevel="0" collapsed="false">
      <c r="A102" s="46" t="s">
        <v>1424</v>
      </c>
      <c r="B102" s="43" t="s">
        <v>582</v>
      </c>
      <c r="C102" s="57" t="s">
        <v>1425</v>
      </c>
      <c r="D102" s="45"/>
    </row>
    <row r="103" customFormat="false" ht="13.5" hidden="false" customHeight="false" outlineLevel="0" collapsed="false">
      <c r="A103" s="46" t="s">
        <v>1426</v>
      </c>
      <c r="B103" s="43" t="s">
        <v>617</v>
      </c>
      <c r="C103" s="60" t="s">
        <v>1427</v>
      </c>
      <c r="D103" s="45" t="n">
        <v>4</v>
      </c>
    </row>
    <row r="104" customFormat="false" ht="13.5" hidden="false" customHeight="false" outlineLevel="0" collapsed="false">
      <c r="A104" s="46" t="s">
        <v>1428</v>
      </c>
      <c r="B104" s="43" t="s">
        <v>617</v>
      </c>
      <c r="C104" s="60" t="s">
        <v>1429</v>
      </c>
      <c r="D104" s="45" t="n">
        <v>16</v>
      </c>
    </row>
    <row r="105" customFormat="false" ht="13.5" hidden="false" customHeight="false" outlineLevel="0" collapsed="false">
      <c r="A105" s="46" t="s">
        <v>1430</v>
      </c>
      <c r="B105" s="43" t="s">
        <v>617</v>
      </c>
      <c r="C105" s="60" t="s">
        <v>1431</v>
      </c>
      <c r="D105" s="45" t="n">
        <v>2</v>
      </c>
    </row>
    <row r="106" customFormat="false" ht="13.5" hidden="false" customHeight="false" outlineLevel="0" collapsed="false">
      <c r="A106" s="46" t="s">
        <v>1432</v>
      </c>
      <c r="B106" s="43" t="s">
        <v>617</v>
      </c>
      <c r="C106" s="60" t="s">
        <v>1433</v>
      </c>
      <c r="D106" s="45" t="n">
        <v>2</v>
      </c>
    </row>
    <row r="107" customFormat="false" ht="13.5" hidden="false" customHeight="false" outlineLevel="0" collapsed="false">
      <c r="A107" s="46" t="s">
        <v>1434</v>
      </c>
      <c r="B107" s="43" t="s">
        <v>617</v>
      </c>
      <c r="C107" s="60" t="s">
        <v>1435</v>
      </c>
      <c r="D107" s="45"/>
    </row>
    <row r="108" customFormat="false" ht="13.5" hidden="false" customHeight="false" outlineLevel="0" collapsed="false">
      <c r="A108" s="46" t="s">
        <v>1436</v>
      </c>
      <c r="B108" s="43" t="s">
        <v>617</v>
      </c>
      <c r="C108" s="60" t="s">
        <v>1437</v>
      </c>
      <c r="D108" s="45" t="n">
        <v>2</v>
      </c>
    </row>
    <row r="109" customFormat="false" ht="13.5" hidden="false" customHeight="false" outlineLevel="0" collapsed="false">
      <c r="A109" s="46" t="s">
        <v>1438</v>
      </c>
      <c r="B109" s="43" t="s">
        <v>617</v>
      </c>
      <c r="C109" s="60" t="s">
        <v>1439</v>
      </c>
      <c r="D109" s="45" t="n">
        <v>2</v>
      </c>
    </row>
    <row r="110" customFormat="false" ht="13.5" hidden="false" customHeight="false" outlineLevel="0" collapsed="false">
      <c r="A110" s="46" t="s">
        <v>1440</v>
      </c>
      <c r="B110" s="43" t="s">
        <v>617</v>
      </c>
      <c r="C110" s="60" t="s">
        <v>1441</v>
      </c>
      <c r="D110" s="45"/>
    </row>
    <row r="111" customFormat="false" ht="13.5" hidden="false" customHeight="false" outlineLevel="0" collapsed="false">
      <c r="A111" s="46" t="s">
        <v>1442</v>
      </c>
      <c r="B111" s="43" t="s">
        <v>644</v>
      </c>
      <c r="C111" s="57" t="s">
        <v>1443</v>
      </c>
      <c r="D111" s="45"/>
    </row>
    <row r="112" customFormat="false" ht="13.5" hidden="false" customHeight="false" outlineLevel="0" collapsed="false">
      <c r="A112" s="46" t="s">
        <v>1444</v>
      </c>
      <c r="B112" s="43" t="s">
        <v>644</v>
      </c>
      <c r="C112" s="57" t="s">
        <v>1445</v>
      </c>
      <c r="D112" s="45"/>
    </row>
    <row r="113" customFormat="false" ht="13.5" hidden="false" customHeight="false" outlineLevel="0" collapsed="false">
      <c r="A113" s="46" t="s">
        <v>1446</v>
      </c>
      <c r="B113" s="43" t="s">
        <v>644</v>
      </c>
      <c r="C113" s="57" t="s">
        <v>1447</v>
      </c>
      <c r="D113" s="45"/>
    </row>
    <row r="114" customFormat="false" ht="13.5" hidden="false" customHeight="false" outlineLevel="0" collapsed="false">
      <c r="A114" s="46" t="s">
        <v>1448</v>
      </c>
      <c r="B114" s="43" t="s">
        <v>644</v>
      </c>
      <c r="C114" s="57" t="s">
        <v>1449</v>
      </c>
      <c r="D114" s="45" t="n">
        <v>2</v>
      </c>
    </row>
    <row r="115" customFormat="false" ht="13.5" hidden="false" customHeight="false" outlineLevel="0" collapsed="false">
      <c r="A115" s="46" t="s">
        <v>1450</v>
      </c>
      <c r="B115" s="43" t="s">
        <v>644</v>
      </c>
      <c r="C115" s="57" t="s">
        <v>1451</v>
      </c>
      <c r="D115" s="45"/>
    </row>
    <row r="116" customFormat="false" ht="13.5" hidden="false" customHeight="false" outlineLevel="0" collapsed="false">
      <c r="A116" s="46" t="s">
        <v>1452</v>
      </c>
      <c r="B116" s="43" t="s">
        <v>644</v>
      </c>
      <c r="C116" s="57" t="s">
        <v>1453</v>
      </c>
      <c r="D116" s="45"/>
    </row>
    <row r="117" customFormat="false" ht="13.5" hidden="false" customHeight="false" outlineLevel="0" collapsed="false">
      <c r="A117" s="46" t="s">
        <v>1454</v>
      </c>
      <c r="B117" s="43" t="s">
        <v>644</v>
      </c>
      <c r="C117" s="58" t="s">
        <v>1455</v>
      </c>
      <c r="D117" s="45"/>
    </row>
    <row r="118" customFormat="false" ht="13.5" hidden="false" customHeight="false" outlineLevel="0" collapsed="false">
      <c r="A118" s="46" t="s">
        <v>1456</v>
      </c>
      <c r="B118" s="43" t="s">
        <v>644</v>
      </c>
      <c r="C118" s="57" t="s">
        <v>1457</v>
      </c>
      <c r="D118" s="45"/>
    </row>
    <row r="119" customFormat="false" ht="13.5" hidden="false" customHeight="false" outlineLevel="0" collapsed="false">
      <c r="A119" s="46" t="s">
        <v>1458</v>
      </c>
      <c r="B119" s="43" t="s">
        <v>644</v>
      </c>
      <c r="C119" s="57" t="s">
        <v>1459</v>
      </c>
      <c r="D119" s="45"/>
    </row>
    <row r="120" customFormat="false" ht="13.5" hidden="false" customHeight="false" outlineLevel="0" collapsed="false">
      <c r="A120" s="46" t="s">
        <v>1460</v>
      </c>
      <c r="B120" s="43" t="s">
        <v>644</v>
      </c>
      <c r="C120" s="57" t="s">
        <v>1461</v>
      </c>
      <c r="D120" s="45"/>
    </row>
    <row r="121" customFormat="false" ht="13.5" hidden="false" customHeight="false" outlineLevel="0" collapsed="false">
      <c r="A121" s="46" t="s">
        <v>1462</v>
      </c>
      <c r="B121" s="43" t="s">
        <v>644</v>
      </c>
      <c r="C121" s="57" t="s">
        <v>1463</v>
      </c>
      <c r="D121" s="45"/>
    </row>
    <row r="122" customFormat="false" ht="13.5" hidden="false" customHeight="false" outlineLevel="0" collapsed="false">
      <c r="A122" s="46" t="s">
        <v>1464</v>
      </c>
      <c r="B122" s="43" t="s">
        <v>644</v>
      </c>
      <c r="C122" s="57" t="s">
        <v>1465</v>
      </c>
      <c r="D122" s="45"/>
    </row>
    <row r="123" customFormat="false" ht="13.5" hidden="false" customHeight="false" outlineLevel="0" collapsed="false">
      <c r="A123" s="46" t="s">
        <v>1466</v>
      </c>
      <c r="B123" s="43" t="s">
        <v>644</v>
      </c>
      <c r="C123" s="57" t="s">
        <v>1467</v>
      </c>
      <c r="D123" s="45"/>
    </row>
    <row r="124" customFormat="false" ht="13.5" hidden="false" customHeight="false" outlineLevel="0" collapsed="false">
      <c r="A124" s="46" t="s">
        <v>1468</v>
      </c>
      <c r="B124" s="43" t="s">
        <v>644</v>
      </c>
      <c r="C124" s="57" t="s">
        <v>1469</v>
      </c>
      <c r="D124" s="45"/>
    </row>
    <row r="125" customFormat="false" ht="13.5" hidden="false" customHeight="false" outlineLevel="0" collapsed="false">
      <c r="A125" s="46" t="s">
        <v>1470</v>
      </c>
      <c r="B125" s="43" t="s">
        <v>644</v>
      </c>
      <c r="C125" s="57" t="s">
        <v>1471</v>
      </c>
      <c r="D125" s="45"/>
    </row>
    <row r="126" customFormat="false" ht="13.5" hidden="false" customHeight="false" outlineLevel="0" collapsed="false">
      <c r="A126" s="46" t="s">
        <v>1472</v>
      </c>
      <c r="B126" s="43" t="s">
        <v>644</v>
      </c>
      <c r="C126" s="57" t="s">
        <v>1473</v>
      </c>
      <c r="D126" s="45"/>
    </row>
    <row r="127" customFormat="false" ht="13.5" hidden="false" customHeight="false" outlineLevel="0" collapsed="false">
      <c r="A127" s="46" t="s">
        <v>1474</v>
      </c>
      <c r="B127" s="43" t="s">
        <v>644</v>
      </c>
      <c r="C127" s="57" t="s">
        <v>1475</v>
      </c>
      <c r="D127" s="45"/>
    </row>
    <row r="128" customFormat="false" ht="13.5" hidden="false" customHeight="false" outlineLevel="0" collapsed="false">
      <c r="A128" s="46" t="s">
        <v>1476</v>
      </c>
      <c r="B128" s="43" t="s">
        <v>644</v>
      </c>
      <c r="C128" s="57" t="s">
        <v>1477</v>
      </c>
      <c r="D128" s="45"/>
    </row>
    <row r="129" customFormat="false" ht="13.5" hidden="false" customHeight="false" outlineLevel="0" collapsed="false">
      <c r="A129" s="46" t="s">
        <v>1478</v>
      </c>
      <c r="B129" s="43" t="s">
        <v>644</v>
      </c>
      <c r="C129" s="57" t="s">
        <v>1479</v>
      </c>
      <c r="D129" s="45"/>
    </row>
    <row r="130" customFormat="false" ht="13.5" hidden="false" customHeight="false" outlineLevel="0" collapsed="false">
      <c r="A130" s="46" t="s">
        <v>1480</v>
      </c>
      <c r="B130" s="43" t="s">
        <v>644</v>
      </c>
      <c r="C130" s="57" t="s">
        <v>1481</v>
      </c>
      <c r="D130" s="45"/>
    </row>
    <row r="131" customFormat="false" ht="13.5" hidden="false" customHeight="false" outlineLevel="0" collapsed="false">
      <c r="A131" s="46" t="s">
        <v>1482</v>
      </c>
      <c r="B131" s="43" t="s">
        <v>644</v>
      </c>
      <c r="C131" s="57" t="s">
        <v>1483</v>
      </c>
      <c r="D131" s="45"/>
    </row>
    <row r="132" customFormat="false" ht="13.5" hidden="false" customHeight="false" outlineLevel="0" collapsed="false">
      <c r="A132" s="46" t="s">
        <v>1484</v>
      </c>
      <c r="B132" s="43" t="s">
        <v>644</v>
      </c>
      <c r="C132" s="57" t="s">
        <v>1485</v>
      </c>
      <c r="D132" s="45"/>
    </row>
    <row r="133" customFormat="false" ht="13.5" hidden="false" customHeight="false" outlineLevel="0" collapsed="false">
      <c r="A133" s="46" t="s">
        <v>1486</v>
      </c>
      <c r="B133" s="43" t="s">
        <v>644</v>
      </c>
      <c r="C133" s="57" t="s">
        <v>1487</v>
      </c>
      <c r="D133" s="45"/>
    </row>
    <row r="134" customFormat="false" ht="13.5" hidden="false" customHeight="false" outlineLevel="0" collapsed="false">
      <c r="A134" s="46" t="s">
        <v>1488</v>
      </c>
      <c r="B134" s="43" t="s">
        <v>644</v>
      </c>
      <c r="C134" s="57" t="s">
        <v>1489</v>
      </c>
      <c r="D134" s="45"/>
    </row>
    <row r="135" customFormat="false" ht="13.5" hidden="false" customHeight="false" outlineLevel="0" collapsed="false">
      <c r="A135" s="46" t="s">
        <v>1490</v>
      </c>
      <c r="B135" s="43" t="s">
        <v>644</v>
      </c>
      <c r="C135" s="57" t="s">
        <v>1491</v>
      </c>
      <c r="D135" s="45"/>
    </row>
    <row r="136" customFormat="false" ht="13.5" hidden="false" customHeight="false" outlineLevel="0" collapsed="false">
      <c r="A136" s="46" t="s">
        <v>1492</v>
      </c>
      <c r="B136" s="43" t="s">
        <v>669</v>
      </c>
      <c r="C136" s="62" t="s">
        <v>1493</v>
      </c>
      <c r="D136" s="45" t="n">
        <v>2</v>
      </c>
    </row>
    <row r="137" customFormat="false" ht="13.5" hidden="false" customHeight="false" outlineLevel="0" collapsed="false">
      <c r="A137" s="46" t="s">
        <v>1494</v>
      </c>
      <c r="B137" s="43" t="s">
        <v>669</v>
      </c>
      <c r="C137" s="62" t="s">
        <v>1495</v>
      </c>
      <c r="D137" s="45" t="n">
        <v>2</v>
      </c>
    </row>
    <row r="138" customFormat="false" ht="13.5" hidden="false" customHeight="false" outlineLevel="0" collapsed="false">
      <c r="A138" s="46" t="s">
        <v>1496</v>
      </c>
      <c r="B138" s="43" t="s">
        <v>669</v>
      </c>
      <c r="C138" s="62" t="s">
        <v>1497</v>
      </c>
      <c r="D138" s="45"/>
    </row>
    <row r="139" customFormat="false" ht="13.5" hidden="false" customHeight="false" outlineLevel="0" collapsed="false">
      <c r="A139" s="46" t="s">
        <v>1498</v>
      </c>
      <c r="B139" s="43" t="s">
        <v>669</v>
      </c>
      <c r="C139" s="62" t="s">
        <v>1499</v>
      </c>
      <c r="D139" s="45"/>
    </row>
    <row r="140" customFormat="false" ht="13.5" hidden="false" customHeight="false" outlineLevel="0" collapsed="false">
      <c r="A140" s="46" t="s">
        <v>1500</v>
      </c>
      <c r="B140" s="43" t="s">
        <v>669</v>
      </c>
      <c r="C140" s="57" t="s">
        <v>1501</v>
      </c>
      <c r="D140" s="45"/>
    </row>
    <row r="141" customFormat="false" ht="13.5" hidden="false" customHeight="false" outlineLevel="0" collapsed="false">
      <c r="A141" s="46" t="s">
        <v>1502</v>
      </c>
      <c r="B141" s="43" t="s">
        <v>669</v>
      </c>
      <c r="C141" s="57" t="s">
        <v>1503</v>
      </c>
      <c r="D141" s="45"/>
    </row>
    <row r="142" customFormat="false" ht="13.5" hidden="false" customHeight="false" outlineLevel="0" collapsed="false">
      <c r="A142" s="46" t="s">
        <v>1504</v>
      </c>
      <c r="B142" s="43" t="s">
        <v>1505</v>
      </c>
      <c r="C142" s="63" t="s">
        <v>1506</v>
      </c>
      <c r="D142" s="45"/>
    </row>
    <row r="143" customFormat="false" ht="13.5" hidden="false" customHeight="false" outlineLevel="0" collapsed="false">
      <c r="A143" s="46" t="s">
        <v>1507</v>
      </c>
      <c r="B143" s="43" t="s">
        <v>1505</v>
      </c>
      <c r="C143" s="63" t="s">
        <v>1508</v>
      </c>
      <c r="D143" s="45" t="n">
        <v>8</v>
      </c>
    </row>
    <row r="144" customFormat="false" ht="13.5" hidden="false" customHeight="false" outlineLevel="0" collapsed="false">
      <c r="A144" s="46" t="s">
        <v>1509</v>
      </c>
      <c r="B144" s="43" t="s">
        <v>1505</v>
      </c>
      <c r="C144" s="63" t="s">
        <v>1510</v>
      </c>
      <c r="D144" s="45" t="n">
        <v>2</v>
      </c>
    </row>
    <row r="145" customFormat="false" ht="13.5" hidden="false" customHeight="false" outlineLevel="0" collapsed="false">
      <c r="A145" s="46" t="s">
        <v>1511</v>
      </c>
      <c r="B145" s="43" t="s">
        <v>1505</v>
      </c>
      <c r="C145" s="62" t="s">
        <v>1512</v>
      </c>
      <c r="D145" s="45"/>
    </row>
    <row r="146" customFormat="false" ht="13.5" hidden="false" customHeight="false" outlineLevel="0" collapsed="false">
      <c r="A146" s="46" t="s">
        <v>1513</v>
      </c>
      <c r="B146" s="43" t="s">
        <v>1505</v>
      </c>
      <c r="C146" s="62" t="s">
        <v>1514</v>
      </c>
      <c r="D146" s="45"/>
    </row>
    <row r="147" customFormat="false" ht="13.5" hidden="false" customHeight="false" outlineLevel="0" collapsed="false">
      <c r="A147" s="46" t="s">
        <v>1515</v>
      </c>
      <c r="B147" s="43" t="s">
        <v>1505</v>
      </c>
      <c r="C147" s="62" t="s">
        <v>1516</v>
      </c>
      <c r="D147" s="45"/>
    </row>
    <row r="148" customFormat="false" ht="13.5" hidden="false" customHeight="false" outlineLevel="0" collapsed="false">
      <c r="A148" s="46" t="s">
        <v>1517</v>
      </c>
      <c r="B148" s="43" t="s">
        <v>1505</v>
      </c>
      <c r="C148" s="62" t="s">
        <v>1518</v>
      </c>
      <c r="D148" s="45"/>
    </row>
    <row r="149" customFormat="false" ht="13.5" hidden="false" customHeight="false" outlineLevel="0" collapsed="false">
      <c r="A149" s="46" t="s">
        <v>1519</v>
      </c>
      <c r="B149" s="43" t="s">
        <v>1505</v>
      </c>
      <c r="C149" s="57" t="s">
        <v>1520</v>
      </c>
      <c r="D149" s="45"/>
    </row>
    <row r="150" customFormat="false" ht="13.5" hidden="false" customHeight="false" outlineLevel="0" collapsed="false">
      <c r="A150" s="46" t="s">
        <v>1521</v>
      </c>
      <c r="B150" s="43" t="s">
        <v>1505</v>
      </c>
      <c r="C150" s="57" t="s">
        <v>1522</v>
      </c>
      <c r="D150" s="45"/>
    </row>
    <row r="151" customFormat="false" ht="13.5" hidden="false" customHeight="false" outlineLevel="0" collapsed="false">
      <c r="A151" s="46" t="s">
        <v>1523</v>
      </c>
      <c r="B151" s="43" t="s">
        <v>1505</v>
      </c>
      <c r="C151" s="57" t="s">
        <v>1524</v>
      </c>
      <c r="D151" s="45"/>
    </row>
    <row r="152" customFormat="false" ht="13.5" hidden="false" customHeight="false" outlineLevel="0" collapsed="false">
      <c r="A152" s="46" t="s">
        <v>1525</v>
      </c>
      <c r="B152" s="43" t="s">
        <v>1505</v>
      </c>
      <c r="C152" s="57" t="s">
        <v>1526</v>
      </c>
      <c r="D152" s="45"/>
    </row>
    <row r="153" customFormat="false" ht="13.5" hidden="false" customHeight="false" outlineLevel="0" collapsed="false">
      <c r="A153" s="46" t="s">
        <v>1527</v>
      </c>
      <c r="B153" s="43" t="s">
        <v>1505</v>
      </c>
      <c r="C153" s="57" t="s">
        <v>1528</v>
      </c>
      <c r="D153" s="45"/>
    </row>
    <row r="154" customFormat="false" ht="13.5" hidden="false" customHeight="false" outlineLevel="0" collapsed="false">
      <c r="A154" s="46" t="s">
        <v>1529</v>
      </c>
      <c r="B154" s="43" t="s">
        <v>723</v>
      </c>
      <c r="C154" s="56" t="s">
        <v>1530</v>
      </c>
      <c r="D154" s="45"/>
    </row>
    <row r="155" customFormat="false" ht="13.5" hidden="false" customHeight="false" outlineLevel="0" collapsed="false">
      <c r="A155" s="46" t="s">
        <v>1531</v>
      </c>
      <c r="B155" s="43" t="s">
        <v>723</v>
      </c>
      <c r="C155" s="56" t="s">
        <v>1532</v>
      </c>
      <c r="D155" s="45"/>
    </row>
    <row r="156" customFormat="false" ht="13.5" hidden="false" customHeight="false" outlineLevel="0" collapsed="false">
      <c r="A156" s="46" t="s">
        <v>1533</v>
      </c>
      <c r="B156" s="43" t="s">
        <v>723</v>
      </c>
      <c r="C156" s="56" t="s">
        <v>1534</v>
      </c>
      <c r="D156" s="45"/>
    </row>
    <row r="157" customFormat="false" ht="13.5" hidden="false" customHeight="false" outlineLevel="0" collapsed="false">
      <c r="A157" s="46" t="s">
        <v>1535</v>
      </c>
      <c r="B157" s="43" t="s">
        <v>723</v>
      </c>
      <c r="C157" s="56" t="s">
        <v>1536</v>
      </c>
      <c r="D157" s="45"/>
    </row>
    <row r="158" customFormat="false" ht="13.5" hidden="false" customHeight="false" outlineLevel="0" collapsed="false">
      <c r="A158" s="46" t="s">
        <v>1537</v>
      </c>
      <c r="B158" s="43" t="s">
        <v>723</v>
      </c>
      <c r="C158" s="56" t="s">
        <v>1538</v>
      </c>
      <c r="D158" s="45"/>
    </row>
    <row r="159" customFormat="false" ht="13.5" hidden="false" customHeight="false" outlineLevel="0" collapsed="false">
      <c r="A159" s="46" t="s">
        <v>1539</v>
      </c>
      <c r="B159" s="43" t="s">
        <v>723</v>
      </c>
      <c r="C159" s="56" t="s">
        <v>1540</v>
      </c>
      <c r="D159" s="45"/>
    </row>
    <row r="160" customFormat="false" ht="13.5" hidden="false" customHeight="false" outlineLevel="0" collapsed="false">
      <c r="A160" s="46" t="s">
        <v>1541</v>
      </c>
      <c r="B160" s="43" t="s">
        <v>723</v>
      </c>
      <c r="C160" s="56" t="s">
        <v>1542</v>
      </c>
      <c r="D160" s="45"/>
    </row>
    <row r="161" customFormat="false" ht="13.5" hidden="false" customHeight="false" outlineLevel="0" collapsed="false">
      <c r="A161" s="46" t="s">
        <v>1543</v>
      </c>
      <c r="B161" s="43" t="s">
        <v>723</v>
      </c>
      <c r="C161" s="56" t="s">
        <v>1544</v>
      </c>
      <c r="D161" s="45"/>
    </row>
    <row r="162" customFormat="false" ht="13.5" hidden="false" customHeight="false" outlineLevel="0" collapsed="false">
      <c r="A162" s="46" t="s">
        <v>1545</v>
      </c>
      <c r="B162" s="43" t="s">
        <v>723</v>
      </c>
      <c r="C162" s="56" t="s">
        <v>1546</v>
      </c>
      <c r="D162" s="45"/>
    </row>
    <row r="163" customFormat="false" ht="13.5" hidden="false" customHeight="false" outlineLevel="0" collapsed="false">
      <c r="A163" s="46" t="s">
        <v>1547</v>
      </c>
      <c r="B163" s="43" t="s">
        <v>723</v>
      </c>
      <c r="C163" s="56" t="s">
        <v>1548</v>
      </c>
      <c r="D163" s="45"/>
    </row>
    <row r="164" customFormat="false" ht="13.5" hidden="false" customHeight="false" outlineLevel="0" collapsed="false">
      <c r="A164" s="46" t="s">
        <v>1549</v>
      </c>
      <c r="B164" s="43" t="s">
        <v>723</v>
      </c>
      <c r="C164" s="56" t="s">
        <v>1550</v>
      </c>
      <c r="D164" s="45"/>
    </row>
    <row r="165" customFormat="false" ht="13.5" hidden="false" customHeight="false" outlineLevel="0" collapsed="false">
      <c r="A165" s="46" t="s">
        <v>1551</v>
      </c>
      <c r="B165" s="43" t="s">
        <v>723</v>
      </c>
      <c r="C165" s="56" t="s">
        <v>1552</v>
      </c>
      <c r="D165" s="45"/>
    </row>
    <row r="166" customFormat="false" ht="13.5" hidden="false" customHeight="false" outlineLevel="0" collapsed="false">
      <c r="A166" s="46" t="s">
        <v>1553</v>
      </c>
      <c r="B166" s="43" t="s">
        <v>723</v>
      </c>
      <c r="C166" s="56" t="s">
        <v>1554</v>
      </c>
      <c r="D166" s="45"/>
    </row>
    <row r="167" customFormat="false" ht="13.5" hidden="false" customHeight="false" outlineLevel="0" collapsed="false">
      <c r="A167" s="46" t="s">
        <v>1555</v>
      </c>
      <c r="B167" s="43" t="s">
        <v>723</v>
      </c>
      <c r="C167" s="56" t="s">
        <v>1556</v>
      </c>
      <c r="D167" s="45"/>
    </row>
    <row r="168" customFormat="false" ht="13.5" hidden="false" customHeight="false" outlineLevel="0" collapsed="false">
      <c r="A168" s="46" t="s">
        <v>1557</v>
      </c>
      <c r="B168" s="43" t="s">
        <v>756</v>
      </c>
      <c r="C168" s="57" t="s">
        <v>1558</v>
      </c>
      <c r="D168" s="45"/>
    </row>
    <row r="169" customFormat="false" ht="13.5" hidden="false" customHeight="false" outlineLevel="0" collapsed="false">
      <c r="A169" s="46" t="s">
        <v>1559</v>
      </c>
      <c r="B169" s="43" t="s">
        <v>756</v>
      </c>
      <c r="C169" s="57" t="s">
        <v>1560</v>
      </c>
      <c r="D169" s="45" t="n">
        <v>2</v>
      </c>
    </row>
    <row r="170" customFormat="false" ht="13.5" hidden="false" customHeight="false" outlineLevel="0" collapsed="false">
      <c r="A170" s="46" t="s">
        <v>1561</v>
      </c>
      <c r="B170" s="43" t="s">
        <v>756</v>
      </c>
      <c r="C170" s="57" t="s">
        <v>1562</v>
      </c>
      <c r="D170" s="45"/>
    </row>
    <row r="171" customFormat="false" ht="13.5" hidden="false" customHeight="false" outlineLevel="0" collapsed="false">
      <c r="A171" s="46" t="s">
        <v>1563</v>
      </c>
      <c r="B171" s="43" t="s">
        <v>756</v>
      </c>
      <c r="C171" s="57" t="s">
        <v>1564</v>
      </c>
      <c r="D171" s="45" t="n">
        <v>4</v>
      </c>
    </row>
    <row r="172" customFormat="false" ht="13.5" hidden="false" customHeight="false" outlineLevel="0" collapsed="false">
      <c r="A172" s="46" t="s">
        <v>1565</v>
      </c>
      <c r="B172" s="43" t="s">
        <v>756</v>
      </c>
      <c r="C172" s="57" t="s">
        <v>1566</v>
      </c>
      <c r="D172" s="45" t="n">
        <v>8</v>
      </c>
    </row>
    <row r="173" customFormat="false" ht="13.5" hidden="false" customHeight="false" outlineLevel="0" collapsed="false">
      <c r="A173" s="46" t="s">
        <v>1567</v>
      </c>
      <c r="B173" s="43" t="s">
        <v>756</v>
      </c>
      <c r="C173" s="57" t="s">
        <v>1568</v>
      </c>
      <c r="D173" s="45"/>
    </row>
    <row r="174" customFormat="false" ht="13.5" hidden="false" customHeight="false" outlineLevel="0" collapsed="false">
      <c r="A174" s="46" t="s">
        <v>1569</v>
      </c>
      <c r="B174" s="43" t="s">
        <v>756</v>
      </c>
      <c r="C174" s="58" t="s">
        <v>1570</v>
      </c>
      <c r="D174" s="45" t="n">
        <v>8</v>
      </c>
    </row>
    <row r="175" customFormat="false" ht="13.5" hidden="false" customHeight="false" outlineLevel="0" collapsed="false">
      <c r="A175" s="46" t="s">
        <v>1571</v>
      </c>
      <c r="B175" s="43" t="s">
        <v>756</v>
      </c>
      <c r="C175" s="57" t="s">
        <v>1572</v>
      </c>
      <c r="D175" s="45" t="n">
        <v>4</v>
      </c>
    </row>
    <row r="176" customFormat="false" ht="13.5" hidden="false" customHeight="false" outlineLevel="0" collapsed="false">
      <c r="A176" s="46" t="s">
        <v>1573</v>
      </c>
      <c r="B176" s="43" t="s">
        <v>756</v>
      </c>
      <c r="C176" s="57" t="s">
        <v>1574</v>
      </c>
      <c r="D176" s="45" t="n">
        <v>2</v>
      </c>
    </row>
    <row r="177" customFormat="false" ht="13.5" hidden="false" customHeight="false" outlineLevel="0" collapsed="false">
      <c r="A177" s="46" t="s">
        <v>1575</v>
      </c>
      <c r="B177" s="43" t="s">
        <v>756</v>
      </c>
      <c r="C177" s="57" t="s">
        <v>1576</v>
      </c>
      <c r="D177" s="45" t="n">
        <v>8</v>
      </c>
    </row>
    <row r="178" customFormat="false" ht="13.5" hidden="false" customHeight="false" outlineLevel="0" collapsed="false">
      <c r="A178" s="46" t="s">
        <v>1577</v>
      </c>
      <c r="B178" s="43" t="s">
        <v>756</v>
      </c>
      <c r="C178" s="57" t="s">
        <v>1578</v>
      </c>
      <c r="D178" s="45"/>
    </row>
    <row r="179" customFormat="false" ht="13.5" hidden="false" customHeight="false" outlineLevel="0" collapsed="false">
      <c r="A179" s="46" t="s">
        <v>1579</v>
      </c>
      <c r="B179" s="43" t="s">
        <v>756</v>
      </c>
      <c r="C179" s="57" t="s">
        <v>1580</v>
      </c>
      <c r="D179" s="45"/>
    </row>
    <row r="180" customFormat="false" ht="13.5" hidden="false" customHeight="false" outlineLevel="0" collapsed="false">
      <c r="A180" s="46" t="s">
        <v>1581</v>
      </c>
      <c r="B180" s="43" t="s">
        <v>756</v>
      </c>
      <c r="C180" s="57" t="s">
        <v>1582</v>
      </c>
      <c r="D180" s="45"/>
    </row>
    <row r="181" customFormat="false" ht="13.5" hidden="false" customHeight="false" outlineLevel="0" collapsed="false">
      <c r="A181" s="46" t="s">
        <v>1583</v>
      </c>
      <c r="B181" s="43" t="s">
        <v>756</v>
      </c>
      <c r="C181" s="57" t="s">
        <v>1584</v>
      </c>
      <c r="D181" s="45" t="n">
        <v>4</v>
      </c>
    </row>
    <row r="182" customFormat="false" ht="13.5" hidden="false" customHeight="false" outlineLevel="0" collapsed="false">
      <c r="A182" s="46" t="s">
        <v>1585</v>
      </c>
      <c r="B182" s="43" t="s">
        <v>756</v>
      </c>
      <c r="C182" s="57" t="s">
        <v>1586</v>
      </c>
      <c r="D182" s="45"/>
    </row>
    <row r="183" customFormat="false" ht="13.5" hidden="false" customHeight="false" outlineLevel="0" collapsed="false">
      <c r="A183" s="46" t="s">
        <v>1587</v>
      </c>
      <c r="B183" s="43" t="s">
        <v>756</v>
      </c>
      <c r="C183" s="57" t="s">
        <v>1588</v>
      </c>
      <c r="D183" s="45"/>
    </row>
    <row r="184" customFormat="false" ht="13.5" hidden="false" customHeight="false" outlineLevel="0" collapsed="false">
      <c r="A184" s="46" t="s">
        <v>1589</v>
      </c>
      <c r="B184" s="43" t="s">
        <v>756</v>
      </c>
      <c r="C184" s="57" t="s">
        <v>1590</v>
      </c>
      <c r="D184" s="45"/>
    </row>
    <row r="185" customFormat="false" ht="13.5" hidden="false" customHeight="false" outlineLevel="0" collapsed="false">
      <c r="A185" s="46" t="s">
        <v>1591</v>
      </c>
      <c r="B185" s="43" t="s">
        <v>756</v>
      </c>
      <c r="C185" s="57" t="s">
        <v>1592</v>
      </c>
      <c r="D185" s="45"/>
    </row>
    <row r="186" customFormat="false" ht="13.5" hidden="false" customHeight="false" outlineLevel="0" collapsed="false">
      <c r="A186" s="46" t="s">
        <v>1593</v>
      </c>
      <c r="B186" s="43" t="s">
        <v>756</v>
      </c>
      <c r="C186" s="57" t="s">
        <v>1594</v>
      </c>
      <c r="D186" s="45"/>
    </row>
    <row r="187" customFormat="false" ht="13.5" hidden="false" customHeight="false" outlineLevel="0" collapsed="false">
      <c r="A187" s="46" t="s">
        <v>1595</v>
      </c>
      <c r="B187" s="43" t="s">
        <v>756</v>
      </c>
      <c r="C187" s="57" t="s">
        <v>1596</v>
      </c>
      <c r="D187" s="45"/>
    </row>
    <row r="188" customFormat="false" ht="13.5" hidden="false" customHeight="false" outlineLevel="0" collapsed="false">
      <c r="A188" s="46" t="s">
        <v>1597</v>
      </c>
      <c r="B188" s="43" t="s">
        <v>756</v>
      </c>
      <c r="C188" s="57" t="s">
        <v>1598</v>
      </c>
      <c r="D188" s="45"/>
    </row>
    <row r="189" customFormat="false" ht="13.5" hidden="false" customHeight="false" outlineLevel="0" collapsed="false">
      <c r="A189" s="46" t="s">
        <v>1599</v>
      </c>
      <c r="B189" s="43" t="s">
        <v>756</v>
      </c>
      <c r="C189" s="57" t="s">
        <v>1600</v>
      </c>
      <c r="D189" s="45"/>
    </row>
    <row r="190" customFormat="false" ht="13.5" hidden="false" customHeight="false" outlineLevel="0" collapsed="false">
      <c r="A190" s="46" t="s">
        <v>1601</v>
      </c>
      <c r="B190" s="43" t="s">
        <v>756</v>
      </c>
      <c r="C190" s="57" t="s">
        <v>1602</v>
      </c>
      <c r="D190" s="45"/>
    </row>
    <row r="191" customFormat="false" ht="13.5" hidden="false" customHeight="false" outlineLevel="0" collapsed="false">
      <c r="A191" s="46" t="s">
        <v>1603</v>
      </c>
      <c r="B191" s="43" t="s">
        <v>756</v>
      </c>
      <c r="C191" s="57" t="s">
        <v>1604</v>
      </c>
      <c r="D191" s="45"/>
    </row>
    <row r="192" customFormat="false" ht="13.5" hidden="false" customHeight="false" outlineLevel="0" collapsed="false">
      <c r="A192" s="46" t="s">
        <v>1605</v>
      </c>
      <c r="B192" s="43" t="s">
        <v>756</v>
      </c>
      <c r="C192" s="57" t="s">
        <v>1606</v>
      </c>
      <c r="D192" s="45"/>
    </row>
    <row r="193" customFormat="false" ht="13.5" hidden="false" customHeight="false" outlineLevel="0" collapsed="false">
      <c r="A193" s="46" t="s">
        <v>1607</v>
      </c>
      <c r="B193" s="43" t="s">
        <v>756</v>
      </c>
      <c r="C193" s="57" t="s">
        <v>1608</v>
      </c>
      <c r="D193" s="45"/>
    </row>
    <row r="194" customFormat="false" ht="13.5" hidden="false" customHeight="false" outlineLevel="0" collapsed="false">
      <c r="A194" s="46" t="s">
        <v>1609</v>
      </c>
      <c r="B194" s="43" t="s">
        <v>756</v>
      </c>
      <c r="C194" s="57" t="s">
        <v>1610</v>
      </c>
      <c r="D194" s="45"/>
    </row>
    <row r="195" customFormat="false" ht="13.5" hidden="false" customHeight="false" outlineLevel="0" collapsed="false">
      <c r="A195" s="46" t="s">
        <v>1611</v>
      </c>
      <c r="B195" s="43" t="s">
        <v>756</v>
      </c>
      <c r="C195" s="57" t="s">
        <v>1612</v>
      </c>
      <c r="D195" s="45"/>
    </row>
    <row r="196" customFormat="false" ht="13.5" hidden="false" customHeight="false" outlineLevel="0" collapsed="false">
      <c r="A196" s="46" t="s">
        <v>1613</v>
      </c>
      <c r="B196" s="43" t="s">
        <v>756</v>
      </c>
      <c r="C196" s="57" t="s">
        <v>1614</v>
      </c>
      <c r="D196" s="45"/>
    </row>
    <row r="197" customFormat="false" ht="13.5" hidden="false" customHeight="false" outlineLevel="0" collapsed="false">
      <c r="A197" s="46" t="s">
        <v>1615</v>
      </c>
      <c r="B197" s="43" t="s">
        <v>756</v>
      </c>
      <c r="C197" s="57" t="s">
        <v>1616</v>
      </c>
      <c r="D197" s="45"/>
    </row>
    <row r="198" customFormat="false" ht="13.5" hidden="false" customHeight="false" outlineLevel="0" collapsed="false">
      <c r="A198" s="46" t="s">
        <v>1617</v>
      </c>
      <c r="B198" s="43" t="s">
        <v>756</v>
      </c>
      <c r="C198" s="60" t="s">
        <v>1618</v>
      </c>
      <c r="D198" s="45"/>
    </row>
    <row r="199" customFormat="false" ht="13.5" hidden="false" customHeight="false" outlineLevel="0" collapsed="false">
      <c r="A199" s="46" t="s">
        <v>1619</v>
      </c>
      <c r="B199" s="43" t="s">
        <v>756</v>
      </c>
      <c r="C199" s="60" t="s">
        <v>1620</v>
      </c>
      <c r="D199" s="45"/>
    </row>
    <row r="200" customFormat="false" ht="13.5" hidden="false" customHeight="false" outlineLevel="0" collapsed="false">
      <c r="A200" s="46" t="s">
        <v>1621</v>
      </c>
      <c r="B200" s="43" t="s">
        <v>880</v>
      </c>
      <c r="C200" s="59" t="s">
        <v>1622</v>
      </c>
      <c r="D200" s="45"/>
    </row>
    <row r="201" customFormat="false" ht="13.5" hidden="false" customHeight="false" outlineLevel="0" collapsed="false">
      <c r="A201" s="46" t="s">
        <v>1623</v>
      </c>
      <c r="B201" s="43" t="s">
        <v>880</v>
      </c>
      <c r="C201" s="59" t="s">
        <v>1624</v>
      </c>
      <c r="D201" s="45"/>
    </row>
    <row r="202" customFormat="false" ht="13.5" hidden="false" customHeight="false" outlineLevel="0" collapsed="false">
      <c r="A202" s="46" t="s">
        <v>1625</v>
      </c>
      <c r="B202" s="43" t="s">
        <v>880</v>
      </c>
      <c r="C202" s="59" t="s">
        <v>1626</v>
      </c>
      <c r="D202" s="45"/>
    </row>
    <row r="203" customFormat="false" ht="13.5" hidden="false" customHeight="false" outlineLevel="0" collapsed="false">
      <c r="A203" s="46" t="s">
        <v>1627</v>
      </c>
      <c r="B203" s="43" t="s">
        <v>880</v>
      </c>
      <c r="C203" s="59" t="s">
        <v>1628</v>
      </c>
      <c r="D203" s="45"/>
    </row>
    <row r="204" customFormat="false" ht="13.5" hidden="false" customHeight="false" outlineLevel="0" collapsed="false">
      <c r="A204" s="46" t="s">
        <v>1629</v>
      </c>
      <c r="B204" s="43" t="s">
        <v>880</v>
      </c>
      <c r="C204" s="59" t="s">
        <v>1630</v>
      </c>
      <c r="D204" s="45"/>
    </row>
    <row r="205" customFormat="false" ht="13.5" hidden="false" customHeight="false" outlineLevel="0" collapsed="false">
      <c r="A205" s="46" t="s">
        <v>1631</v>
      </c>
      <c r="B205" s="43" t="s">
        <v>880</v>
      </c>
      <c r="C205" s="59" t="s">
        <v>1632</v>
      </c>
      <c r="D205" s="45"/>
    </row>
    <row r="206" customFormat="false" ht="13.5" hidden="false" customHeight="false" outlineLevel="0" collapsed="false">
      <c r="A206" s="46" t="s">
        <v>1633</v>
      </c>
      <c r="B206" s="43" t="s">
        <v>880</v>
      </c>
      <c r="C206" s="59" t="s">
        <v>1634</v>
      </c>
      <c r="D206" s="45"/>
    </row>
    <row r="207" customFormat="false" ht="13.5" hidden="false" customHeight="false" outlineLevel="0" collapsed="false">
      <c r="A207" s="46" t="s">
        <v>1635</v>
      </c>
      <c r="B207" s="43" t="s">
        <v>880</v>
      </c>
      <c r="C207" s="59" t="s">
        <v>1636</v>
      </c>
      <c r="D207" s="45"/>
    </row>
    <row r="208" customFormat="false" ht="13.5" hidden="false" customHeight="false" outlineLevel="0" collapsed="false">
      <c r="A208" s="46" t="s">
        <v>1637</v>
      </c>
      <c r="B208" s="43" t="s">
        <v>895</v>
      </c>
      <c r="C208" s="63" t="s">
        <v>1638</v>
      </c>
      <c r="D208" s="45"/>
    </row>
    <row r="209" customFormat="false" ht="13.5" hidden="false" customHeight="false" outlineLevel="0" collapsed="false">
      <c r="A209" s="46" t="s">
        <v>1639</v>
      </c>
      <c r="B209" s="43" t="s">
        <v>895</v>
      </c>
      <c r="C209" s="63" t="s">
        <v>1640</v>
      </c>
      <c r="D209" s="45"/>
    </row>
    <row r="210" customFormat="false" ht="13.5" hidden="false" customHeight="false" outlineLevel="0" collapsed="false">
      <c r="A210" s="46" t="s">
        <v>1641</v>
      </c>
      <c r="B210" s="43" t="s">
        <v>895</v>
      </c>
      <c r="C210" s="63" t="s">
        <v>1642</v>
      </c>
      <c r="D210" s="45"/>
    </row>
    <row r="211" customFormat="false" ht="13.5" hidden="false" customHeight="false" outlineLevel="0" collapsed="false">
      <c r="A211" s="46" t="s">
        <v>1643</v>
      </c>
      <c r="B211" s="43" t="s">
        <v>906</v>
      </c>
      <c r="C211" s="63" t="s">
        <v>1644</v>
      </c>
      <c r="D211" s="45" t="n">
        <v>2</v>
      </c>
    </row>
    <row r="212" customFormat="false" ht="13.5" hidden="false" customHeight="false" outlineLevel="0" collapsed="false">
      <c r="A212" s="46" t="s">
        <v>1645</v>
      </c>
      <c r="B212" s="43" t="s">
        <v>906</v>
      </c>
      <c r="C212" s="63" t="s">
        <v>1646</v>
      </c>
      <c r="D212" s="45" t="n">
        <v>4</v>
      </c>
    </row>
    <row r="213" customFormat="false" ht="13.5" hidden="false" customHeight="false" outlineLevel="0" collapsed="false">
      <c r="A213" s="46" t="s">
        <v>1647</v>
      </c>
      <c r="B213" s="43" t="s">
        <v>906</v>
      </c>
      <c r="C213" s="63" t="s">
        <v>1648</v>
      </c>
      <c r="D213" s="45"/>
    </row>
    <row r="214" customFormat="false" ht="13.5" hidden="false" customHeight="false" outlineLevel="0" collapsed="false">
      <c r="A214" s="46" t="s">
        <v>1649</v>
      </c>
      <c r="B214" s="43" t="s">
        <v>1018</v>
      </c>
      <c r="C214" s="57" t="s">
        <v>1650</v>
      </c>
      <c r="D214" s="45"/>
    </row>
    <row r="215" customFormat="false" ht="13.5" hidden="false" customHeight="false" outlineLevel="0" collapsed="false">
      <c r="A215" s="46" t="s">
        <v>1651</v>
      </c>
      <c r="B215" s="43" t="s">
        <v>1027</v>
      </c>
      <c r="C215" s="56" t="s">
        <v>1652</v>
      </c>
      <c r="D215" s="45"/>
    </row>
    <row r="216" customFormat="false" ht="13.5" hidden="false" customHeight="false" outlineLevel="0" collapsed="false">
      <c r="A216" s="46" t="s">
        <v>1653</v>
      </c>
      <c r="B216" s="43" t="s">
        <v>1027</v>
      </c>
      <c r="C216" s="64" t="s">
        <v>1654</v>
      </c>
      <c r="D216" s="45"/>
    </row>
    <row r="217" customFormat="false" ht="13.5" hidden="false" customHeight="false" outlineLevel="0" collapsed="false">
      <c r="A217" s="46" t="s">
        <v>1655</v>
      </c>
      <c r="B217" s="43" t="s">
        <v>1027</v>
      </c>
      <c r="C217" s="64" t="s">
        <v>1656</v>
      </c>
      <c r="D217" s="45"/>
    </row>
    <row r="218" customFormat="false" ht="13.5" hidden="false" customHeight="false" outlineLevel="0" collapsed="false">
      <c r="A218" s="46" t="s">
        <v>1657</v>
      </c>
      <c r="B218" s="43" t="s">
        <v>1027</v>
      </c>
      <c r="C218" s="65" t="s">
        <v>1658</v>
      </c>
      <c r="D218" s="45"/>
    </row>
    <row r="219" customFormat="false" ht="13.5" hidden="false" customHeight="false" outlineLevel="0" collapsed="false">
      <c r="A219" s="46" t="s">
        <v>1659</v>
      </c>
      <c r="B219" s="43" t="s">
        <v>1027</v>
      </c>
      <c r="C219" s="66" t="s">
        <v>1660</v>
      </c>
      <c r="D219" s="45"/>
    </row>
    <row r="220" customFormat="false" ht="13.5" hidden="false" customHeight="false" outlineLevel="0" collapsed="false">
      <c r="A220" s="46" t="s">
        <v>1661</v>
      </c>
      <c r="B220" s="43" t="s">
        <v>1027</v>
      </c>
      <c r="C220" s="64" t="s">
        <v>1662</v>
      </c>
      <c r="D220" s="45"/>
    </row>
    <row r="221" customFormat="false" ht="13.5" hidden="false" customHeight="false" outlineLevel="0" collapsed="false">
      <c r="A221" s="46" t="s">
        <v>1663</v>
      </c>
      <c r="B221" s="43" t="s">
        <v>1027</v>
      </c>
      <c r="C221" s="64" t="s">
        <v>1664</v>
      </c>
      <c r="D221" s="45"/>
    </row>
    <row r="222" customFormat="false" ht="13.5" hidden="false" customHeight="false" outlineLevel="0" collapsed="false">
      <c r="A222" s="46" t="s">
        <v>1665</v>
      </c>
      <c r="B222" s="43" t="s">
        <v>1027</v>
      </c>
      <c r="C222" s="64" t="s">
        <v>1666</v>
      </c>
      <c r="D222" s="45"/>
    </row>
    <row r="223" customFormat="false" ht="13.5" hidden="false" customHeight="false" outlineLevel="0" collapsed="false">
      <c r="A223" s="46" t="s">
        <v>1667</v>
      </c>
      <c r="B223" s="43" t="s">
        <v>1027</v>
      </c>
      <c r="C223" s="64" t="s">
        <v>1668</v>
      </c>
      <c r="D223" s="45"/>
    </row>
    <row r="224" customFormat="false" ht="13.5" hidden="false" customHeight="false" outlineLevel="0" collapsed="false">
      <c r="A224" s="46" t="s">
        <v>1669</v>
      </c>
      <c r="B224" s="43" t="s">
        <v>1027</v>
      </c>
      <c r="C224" s="64" t="s">
        <v>1670</v>
      </c>
      <c r="D224" s="45"/>
    </row>
    <row r="225" customFormat="false" ht="13.5" hidden="false" customHeight="false" outlineLevel="0" collapsed="false">
      <c r="A225" s="46" t="s">
        <v>1671</v>
      </c>
      <c r="B225" s="43" t="s">
        <v>1027</v>
      </c>
      <c r="C225" s="64" t="s">
        <v>1672</v>
      </c>
      <c r="D225" s="45" t="n">
        <v>2</v>
      </c>
    </row>
    <row r="226" customFormat="false" ht="13.5" hidden="false" customHeight="false" outlineLevel="0" collapsed="false">
      <c r="A226" s="46" t="s">
        <v>1673</v>
      </c>
      <c r="B226" s="43" t="s">
        <v>1027</v>
      </c>
      <c r="C226" s="64" t="s">
        <v>1674</v>
      </c>
      <c r="D226" s="45" t="n">
        <v>8</v>
      </c>
    </row>
    <row r="227" customFormat="false" ht="13.5" hidden="false" customHeight="false" outlineLevel="0" collapsed="false">
      <c r="A227" s="46" t="s">
        <v>1675</v>
      </c>
      <c r="B227" s="43" t="s">
        <v>1080</v>
      </c>
      <c r="C227" s="60" t="s">
        <v>1676</v>
      </c>
      <c r="D227" s="45"/>
    </row>
    <row r="228" customFormat="false" ht="13.5" hidden="false" customHeight="false" outlineLevel="0" collapsed="false">
      <c r="A228" s="46" t="s">
        <v>1677</v>
      </c>
      <c r="B228" s="43" t="s">
        <v>1080</v>
      </c>
      <c r="C228" s="60" t="s">
        <v>1678</v>
      </c>
      <c r="D228" s="45" t="n">
        <v>4</v>
      </c>
    </row>
    <row r="229" customFormat="false" ht="13.5" hidden="false" customHeight="false" outlineLevel="0" collapsed="false">
      <c r="A229" s="46" t="s">
        <v>1679</v>
      </c>
      <c r="B229" s="43" t="s">
        <v>1080</v>
      </c>
      <c r="C229" s="60" t="s">
        <v>1680</v>
      </c>
      <c r="D229" s="45" t="n">
        <v>2</v>
      </c>
    </row>
    <row r="230" customFormat="false" ht="13.5" hidden="false" customHeight="false" outlineLevel="0" collapsed="false">
      <c r="A230" s="46" t="s">
        <v>1681</v>
      </c>
      <c r="B230" s="43" t="s">
        <v>1080</v>
      </c>
      <c r="C230" s="60" t="s">
        <v>1682</v>
      </c>
      <c r="D230" s="45"/>
    </row>
    <row r="231" customFormat="false" ht="13.5" hidden="false" customHeight="false" outlineLevel="0" collapsed="false">
      <c r="A231" s="46" t="s">
        <v>1683</v>
      </c>
      <c r="B231" s="43" t="s">
        <v>1080</v>
      </c>
      <c r="C231" s="60" t="s">
        <v>1684</v>
      </c>
      <c r="D231" s="45" t="n">
        <v>2</v>
      </c>
    </row>
    <row r="232" customFormat="false" ht="13.5" hidden="false" customHeight="false" outlineLevel="0" collapsed="false">
      <c r="A232" s="46" t="s">
        <v>1685</v>
      </c>
      <c r="B232" s="43" t="s">
        <v>1080</v>
      </c>
      <c r="C232" s="60" t="s">
        <v>1686</v>
      </c>
      <c r="D232" s="45" t="n">
        <v>2</v>
      </c>
    </row>
    <row r="233" customFormat="false" ht="13.5" hidden="false" customHeight="false" outlineLevel="0" collapsed="false">
      <c r="A233" s="46" t="s">
        <v>1687</v>
      </c>
      <c r="B233" s="43" t="s">
        <v>1080</v>
      </c>
      <c r="C233" s="60" t="s">
        <v>1688</v>
      </c>
      <c r="D233" s="45"/>
    </row>
    <row r="234" customFormat="false" ht="13.5" hidden="false" customHeight="false" outlineLevel="0" collapsed="false">
      <c r="A234" s="46" t="s">
        <v>1689</v>
      </c>
      <c r="B234" s="43" t="s">
        <v>1080</v>
      </c>
      <c r="C234" s="60" t="s">
        <v>1690</v>
      </c>
      <c r="D234" s="45" t="n">
        <v>2</v>
      </c>
    </row>
    <row r="235" customFormat="false" ht="13.5" hidden="false" customHeight="false" outlineLevel="0" collapsed="false">
      <c r="A235" s="46" t="s">
        <v>1691</v>
      </c>
      <c r="B235" s="43" t="s">
        <v>1080</v>
      </c>
      <c r="C235" s="60" t="s">
        <v>1692</v>
      </c>
      <c r="D235" s="45"/>
    </row>
    <row r="236" customFormat="false" ht="13.5" hidden="false" customHeight="false" outlineLevel="0" collapsed="false">
      <c r="A236" s="46" t="s">
        <v>1693</v>
      </c>
      <c r="B236" s="43" t="s">
        <v>1080</v>
      </c>
      <c r="C236" s="60" t="s">
        <v>1694</v>
      </c>
      <c r="D236" s="45"/>
    </row>
    <row r="237" customFormat="false" ht="13.5" hidden="false" customHeight="false" outlineLevel="0" collapsed="false">
      <c r="A237" s="46" t="s">
        <v>1695</v>
      </c>
      <c r="B237" s="43" t="s">
        <v>1080</v>
      </c>
      <c r="C237" s="60" t="s">
        <v>1696</v>
      </c>
      <c r="D237" s="45"/>
    </row>
    <row r="238" customFormat="false" ht="13.5" hidden="false" customHeight="false" outlineLevel="0" collapsed="false">
      <c r="A238" s="46" t="s">
        <v>1697</v>
      </c>
      <c r="B238" s="43" t="s">
        <v>1080</v>
      </c>
      <c r="C238" s="60" t="s">
        <v>1698</v>
      </c>
      <c r="D238" s="45"/>
    </row>
    <row r="239" customFormat="false" ht="13.5" hidden="false" customHeight="false" outlineLevel="0" collapsed="false">
      <c r="A239" s="46" t="s">
        <v>1699</v>
      </c>
      <c r="B239" s="43" t="s">
        <v>1119</v>
      </c>
      <c r="C239" s="59" t="s">
        <v>1700</v>
      </c>
      <c r="D239" s="45"/>
    </row>
    <row r="240" customFormat="false" ht="13.5" hidden="false" customHeight="false" outlineLevel="0" collapsed="false">
      <c r="A240" s="46" t="s">
        <v>1701</v>
      </c>
      <c r="B240" s="43" t="s">
        <v>1119</v>
      </c>
      <c r="C240" s="59" t="s">
        <v>1702</v>
      </c>
      <c r="D240" s="45"/>
    </row>
    <row r="241" customFormat="false" ht="13.5" hidden="false" customHeight="false" outlineLevel="0" collapsed="false">
      <c r="A241" s="46" t="s">
        <v>1703</v>
      </c>
      <c r="B241" s="43" t="s">
        <v>1145</v>
      </c>
      <c r="C241" s="57" t="s">
        <v>1704</v>
      </c>
      <c r="D241" s="45" t="n">
        <v>20</v>
      </c>
    </row>
    <row r="242" customFormat="false" ht="13.5" hidden="false" customHeight="false" outlineLevel="0" collapsed="false">
      <c r="A242" s="46" t="s">
        <v>1705</v>
      </c>
      <c r="B242" s="43" t="s">
        <v>1162</v>
      </c>
      <c r="C242" s="49" t="s">
        <v>1706</v>
      </c>
      <c r="D242" s="45" t="n">
        <v>2</v>
      </c>
    </row>
    <row r="243" customFormat="false" ht="13.5" hidden="false" customHeight="false" outlineLevel="0" collapsed="false">
      <c r="A243" s="46" t="s">
        <v>1707</v>
      </c>
      <c r="B243" s="43" t="s">
        <v>1173</v>
      </c>
      <c r="C243" s="57" t="s">
        <v>1708</v>
      </c>
      <c r="D243" s="45"/>
    </row>
    <row r="244" customFormat="false" ht="13.5" hidden="false" customHeight="false" outlineLevel="0" collapsed="false">
      <c r="A244" s="46" t="s">
        <v>1709</v>
      </c>
      <c r="B244" s="43" t="s">
        <v>1173</v>
      </c>
      <c r="C244" s="57" t="s">
        <v>1710</v>
      </c>
      <c r="D244" s="45"/>
    </row>
    <row r="245" customFormat="false" ht="13.5" hidden="false" customHeight="false" outlineLevel="0" collapsed="false">
      <c r="A245" s="46" t="s">
        <v>1711</v>
      </c>
      <c r="B245" s="43" t="s">
        <v>1195</v>
      </c>
      <c r="C245" s="63" t="s">
        <v>1712</v>
      </c>
      <c r="D245" s="45"/>
    </row>
    <row r="246" customFormat="false" ht="13.5" hidden="false" customHeight="false" outlineLevel="0" collapsed="false">
      <c r="A246" s="46" t="s">
        <v>1713</v>
      </c>
      <c r="B246" s="43" t="s">
        <v>1195</v>
      </c>
      <c r="C246" s="63" t="s">
        <v>1714</v>
      </c>
      <c r="D246" s="45"/>
    </row>
    <row r="247" customFormat="false" ht="13.5" hidden="false" customHeight="false" outlineLevel="0" collapsed="false">
      <c r="A247" s="46" t="s">
        <v>1715</v>
      </c>
      <c r="B247" s="43" t="s">
        <v>1195</v>
      </c>
      <c r="C247" s="63" t="s">
        <v>1716</v>
      </c>
      <c r="D247" s="45"/>
    </row>
    <row r="248" customFormat="false" ht="13.5" hidden="false" customHeight="false" outlineLevel="0" collapsed="false">
      <c r="A248" s="46" t="s">
        <v>1717</v>
      </c>
      <c r="B248" s="43" t="s">
        <v>1195</v>
      </c>
      <c r="C248" s="63" t="s">
        <v>1718</v>
      </c>
      <c r="D248" s="45"/>
    </row>
    <row r="249" customFormat="false" ht="13.5" hidden="false" customHeight="false" outlineLevel="0" collapsed="false">
      <c r="A249" s="46" t="s">
        <v>1719</v>
      </c>
      <c r="B249" s="43" t="s">
        <v>1195</v>
      </c>
      <c r="C249" s="63" t="s">
        <v>1720</v>
      </c>
      <c r="D249" s="45"/>
    </row>
    <row r="250" customFormat="false" ht="13.5" hidden="false" customHeight="false" outlineLevel="0" collapsed="false">
      <c r="A250" s="46" t="s">
        <v>1721</v>
      </c>
      <c r="B250" s="43" t="s">
        <v>1195</v>
      </c>
      <c r="C250" s="63" t="s">
        <v>1722</v>
      </c>
      <c r="D250" s="45"/>
    </row>
    <row r="251" customFormat="false" ht="13.5" hidden="false" customHeight="false" outlineLevel="0" collapsed="false">
      <c r="A251" s="46" t="s">
        <v>1723</v>
      </c>
      <c r="B251" s="43" t="s">
        <v>1223</v>
      </c>
      <c r="C251" s="59" t="s">
        <v>1724</v>
      </c>
      <c r="D251" s="45" t="n">
        <v>30</v>
      </c>
    </row>
  </sheetData>
  <sheetProtection sheet="true" password="d85b" objects="true" scenarios="true"/>
  <autoFilter ref="A1:D57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06:02:13Z</dcterms:created>
  <dc:creator>諫早商業高等学校</dc:creator>
  <dc:description/>
  <dc:language>en-US</dc:language>
  <cp:lastModifiedBy>Hideki Tsuchiya</cp:lastModifiedBy>
  <cp:lastPrinted>2009-08-21T05:22:07Z</cp:lastPrinted>
  <dcterms:modified xsi:type="dcterms:W3CDTF">2009-09-10T11:47:54Z</dcterms:modified>
  <cp:revision>0</cp:revision>
  <dc:subject/>
  <dc:title/>
</cp:coreProperties>
</file>