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法" sheetId="1" state="visible" r:id="rId2"/>
    <sheet name="男子オーダー表 " sheetId="2" state="visible" r:id="rId3"/>
    <sheet name="女子オーダー表" sheetId="3" state="visible" r:id="rId4"/>
    <sheet name="男子データ" sheetId="4" state="visible" r:id="rId5"/>
    <sheet name="女子データ" sheetId="5" state="visible" r:id="rId6"/>
  </sheets>
  <definedNames>
    <definedName function="false" hidden="false" localSheetId="2" name="_xlnm.Print_Area" vbProcedure="false">女子オーダー表!$A$1:$J$13</definedName>
    <definedName function="false" hidden="false" localSheetId="1" name="_xlnm.Print_Area" vbProcedure="false">'男子オーダー表 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91">
  <si>
    <t xml:space="preserve">平成２４年度　長崎県高等学校新人体育大会</t>
  </si>
  <si>
    <t xml:space="preserve">団体戦オーダー表使用法</t>
  </si>
  <si>
    <t xml:space="preserve">１，男子と女子に別れています。</t>
  </si>
  <si>
    <t xml:space="preserve">２．学校番号，対戦校番号，登録順を入力すると，氏名等が表示されます。</t>
  </si>
  <si>
    <t xml:space="preserve">３．本部用を入力すると対戦校用も表示されます。</t>
  </si>
  <si>
    <t xml:space="preserve">テニス競技　　団体戦オーダー表</t>
  </si>
  <si>
    <t xml:space="preserve">本    部     用</t>
  </si>
  <si>
    <t xml:space="preserve">対戦校提出用</t>
  </si>
  <si>
    <t xml:space="preserve">学校名</t>
  </si>
  <si>
    <t xml:space="preserve">No.</t>
  </si>
  <si>
    <t xml:space="preserve">監督名</t>
  </si>
  <si>
    <t xml:space="preserve">対戦相手校</t>
  </si>
  <si>
    <t xml:space="preserve">１　・　２　・　３　回戦　　準決勝　　決勝</t>
  </si>
  <si>
    <t xml:space="preserve">登録順</t>
  </si>
  <si>
    <t xml:space="preserve">選手氏名</t>
  </si>
  <si>
    <r>
      <rPr>
        <sz val="11"/>
        <rFont val="Noto Sans"/>
        <family val="2"/>
      </rPr>
      <t xml:space="preserve">ダブ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2</t>
    </r>
  </si>
  <si>
    <t xml:space="preserve">男子団体戦登録メンバー表</t>
  </si>
  <si>
    <t xml:space="preserve">番号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海星</t>
  </si>
  <si>
    <t xml:space="preserve">東口　　嵩</t>
  </si>
  <si>
    <t xml:space="preserve">北村　翔平②</t>
  </si>
  <si>
    <t xml:space="preserve">上杉　旬生①</t>
  </si>
  <si>
    <t xml:space="preserve">西野　拓郎②</t>
  </si>
  <si>
    <t xml:space="preserve">矢野　修将②</t>
  </si>
  <si>
    <t xml:space="preserve">賀川　拓也①</t>
  </si>
  <si>
    <t xml:space="preserve">長尾　眞世①</t>
  </si>
  <si>
    <t xml:space="preserve">大村工業</t>
  </si>
  <si>
    <t xml:space="preserve">土谷　英樹</t>
  </si>
  <si>
    <t xml:space="preserve">田中幸一郎②</t>
  </si>
  <si>
    <t xml:space="preserve">森崎　駿介②</t>
  </si>
  <si>
    <t xml:space="preserve">山下　文平②</t>
  </si>
  <si>
    <t xml:space="preserve">森　　雄大②</t>
  </si>
  <si>
    <t xml:space="preserve">藤本　　圭①</t>
  </si>
  <si>
    <t xml:space="preserve">澤田　真吾①</t>
  </si>
  <si>
    <t xml:space="preserve">青雲</t>
  </si>
  <si>
    <t xml:space="preserve">稲葉　秀臣</t>
  </si>
  <si>
    <t xml:space="preserve">瀬戸口昌裕②</t>
  </si>
  <si>
    <t xml:space="preserve">山口　直通②</t>
  </si>
  <si>
    <t xml:space="preserve">帆士　大貴②</t>
  </si>
  <si>
    <t xml:space="preserve">梁瀬　隆伸②</t>
  </si>
  <si>
    <t xml:space="preserve">峰　　諒也①</t>
  </si>
  <si>
    <t xml:space="preserve">川原田鎮一②</t>
  </si>
  <si>
    <t xml:space="preserve">西陵</t>
  </si>
  <si>
    <t xml:space="preserve">川谷　大輔</t>
  </si>
  <si>
    <t xml:space="preserve">藤本　正敏②</t>
  </si>
  <si>
    <t xml:space="preserve">有川　　諒②</t>
  </si>
  <si>
    <t xml:space="preserve">中島　将志②</t>
  </si>
  <si>
    <t xml:space="preserve">野中　隆大①</t>
  </si>
  <si>
    <t xml:space="preserve">浦川　佳樹①</t>
  </si>
  <si>
    <t xml:space="preserve">西村　真輝②</t>
  </si>
  <si>
    <t xml:space="preserve">上五島</t>
  </si>
  <si>
    <t xml:space="preserve">矢野　伸一</t>
  </si>
  <si>
    <t xml:space="preserve">清水　啓太②</t>
  </si>
  <si>
    <t xml:space="preserve">窄　　友哉②</t>
  </si>
  <si>
    <t xml:space="preserve">森　　凌雅②</t>
  </si>
  <si>
    <t xml:space="preserve">本城　慈晃②</t>
  </si>
  <si>
    <t xml:space="preserve">永尾　幸大①</t>
  </si>
  <si>
    <t xml:space="preserve">磯田　龍徳①</t>
  </si>
  <si>
    <t xml:space="preserve">長崎東</t>
  </si>
  <si>
    <t xml:space="preserve">橋口　信博</t>
  </si>
  <si>
    <t xml:space="preserve">大﨑　将裕②</t>
  </si>
  <si>
    <t xml:space="preserve">峰　　駿豪①</t>
  </si>
  <si>
    <t xml:space="preserve">小寺　隼平②</t>
  </si>
  <si>
    <t xml:space="preserve">古川　健治①</t>
  </si>
  <si>
    <t xml:space="preserve">山田　悠貴②</t>
  </si>
  <si>
    <t xml:space="preserve">中川　　奎②</t>
  </si>
  <si>
    <t xml:space="preserve">長崎南</t>
  </si>
  <si>
    <t xml:space="preserve">菊池　　康</t>
  </si>
  <si>
    <t xml:space="preserve">門崎　健太②</t>
  </si>
  <si>
    <t xml:space="preserve">池田　周生①</t>
  </si>
  <si>
    <t xml:space="preserve">山口　大貴①</t>
  </si>
  <si>
    <t xml:space="preserve">中村　祐貴②</t>
  </si>
  <si>
    <t xml:space="preserve">小川　空海①</t>
  </si>
  <si>
    <t xml:space="preserve">熊川　将太①</t>
  </si>
  <si>
    <t xml:space="preserve">長崎北陽台</t>
  </si>
  <si>
    <t xml:space="preserve">出口　基司</t>
  </si>
  <si>
    <t xml:space="preserve">藤井　勇作①</t>
  </si>
  <si>
    <t xml:space="preserve">北川　竜一①</t>
  </si>
  <si>
    <t xml:space="preserve">中野　　拓②</t>
  </si>
  <si>
    <t xml:space="preserve">桑原　  健②</t>
  </si>
  <si>
    <t xml:space="preserve">吉田　萌貴②</t>
  </si>
  <si>
    <t xml:space="preserve">大塚龍之介①</t>
  </si>
  <si>
    <t xml:space="preserve">島原</t>
  </si>
  <si>
    <t xml:space="preserve">松本　優一</t>
  </si>
  <si>
    <t xml:space="preserve">岩永　直哉②</t>
  </si>
  <si>
    <t xml:space="preserve">楠田　大介①</t>
  </si>
  <si>
    <t xml:space="preserve">杉本　空駿①</t>
  </si>
  <si>
    <t xml:space="preserve">石口　和暉①</t>
  </si>
  <si>
    <t xml:space="preserve">小松輝誉彦②</t>
  </si>
  <si>
    <t xml:space="preserve">本田　浩隆①</t>
  </si>
  <si>
    <t xml:space="preserve">長崎日大</t>
  </si>
  <si>
    <t xml:space="preserve">渋谷　　武</t>
  </si>
  <si>
    <t xml:space="preserve">立岩　大樹②</t>
  </si>
  <si>
    <t xml:space="preserve">近藤　　匠②</t>
  </si>
  <si>
    <t xml:space="preserve">福島　伊織②</t>
  </si>
  <si>
    <t xml:space="preserve">深川愼之介②</t>
  </si>
  <si>
    <t xml:space="preserve">髙塚　勇志①</t>
  </si>
  <si>
    <t xml:space="preserve">横田莊右馬①</t>
  </si>
  <si>
    <t xml:space="preserve">五島南</t>
  </si>
  <si>
    <t xml:space="preserve">伊東　英治</t>
  </si>
  <si>
    <t xml:space="preserve">今川　皓介②</t>
  </si>
  <si>
    <t xml:space="preserve">田口　友人①</t>
  </si>
  <si>
    <t xml:space="preserve">岩下　将大②</t>
  </si>
  <si>
    <t xml:space="preserve">出口　和也②</t>
  </si>
  <si>
    <t xml:space="preserve">佐世保東翔</t>
  </si>
  <si>
    <t xml:space="preserve">松本　　実</t>
  </si>
  <si>
    <t xml:space="preserve">日下部　航②</t>
  </si>
  <si>
    <t xml:space="preserve">伊藤　翔太①</t>
  </si>
  <si>
    <t xml:space="preserve">松尾　浩嗣②</t>
  </si>
  <si>
    <t xml:space="preserve">内田　海斗②</t>
  </si>
  <si>
    <t xml:space="preserve">栗原宗一郎②</t>
  </si>
  <si>
    <t xml:space="preserve">松野一大郎②</t>
  </si>
  <si>
    <t xml:space="preserve">向陽</t>
  </si>
  <si>
    <t xml:space="preserve">多以良奈那</t>
  </si>
  <si>
    <t xml:space="preserve">浦田京太郎②</t>
  </si>
  <si>
    <t xml:space="preserve">二股　翔太②</t>
  </si>
  <si>
    <t xml:space="preserve">久保　智寛②</t>
  </si>
  <si>
    <t xml:space="preserve">篤　　健斗①</t>
  </si>
  <si>
    <t xml:space="preserve">田中　幸樹②</t>
  </si>
  <si>
    <t xml:space="preserve">江﨑　正輝②</t>
  </si>
  <si>
    <t xml:space="preserve">大村</t>
  </si>
  <si>
    <t xml:space="preserve">上河　英行</t>
  </si>
  <si>
    <t xml:space="preserve">本山　達也②</t>
  </si>
  <si>
    <t xml:space="preserve">明寺　拓也②</t>
  </si>
  <si>
    <t xml:space="preserve">村木　秀匡①</t>
  </si>
  <si>
    <t xml:space="preserve">北川　哲也②</t>
  </si>
  <si>
    <t xml:space="preserve">森　　拓也②</t>
  </si>
  <si>
    <t xml:space="preserve">廣川　泰弘②</t>
  </si>
  <si>
    <t xml:space="preserve">鎮西学院</t>
  </si>
  <si>
    <t xml:space="preserve">向　　敏彦</t>
  </si>
  <si>
    <t xml:space="preserve">田口　和典②</t>
  </si>
  <si>
    <t xml:space="preserve">白石　雅樹②</t>
  </si>
  <si>
    <t xml:space="preserve">川上　涼太②</t>
  </si>
  <si>
    <t xml:space="preserve">北村　虎哉②</t>
  </si>
  <si>
    <t xml:space="preserve">桑原　大輝①</t>
  </si>
  <si>
    <t xml:space="preserve">中道金太朗①</t>
  </si>
  <si>
    <t xml:space="preserve">五島海陽</t>
  </si>
  <si>
    <t xml:space="preserve">力丸　資</t>
  </si>
  <si>
    <t xml:space="preserve">田口　義樹②</t>
  </si>
  <si>
    <t xml:space="preserve">長田　　真②</t>
  </si>
  <si>
    <t xml:space="preserve">村井　樹弥②</t>
  </si>
  <si>
    <t xml:space="preserve">出口　慎悟②</t>
  </si>
  <si>
    <t xml:space="preserve">本田　昂大②</t>
  </si>
  <si>
    <t xml:space="preserve">野瀬　伸治①</t>
  </si>
  <si>
    <t xml:space="preserve">佐世保南</t>
  </si>
  <si>
    <t xml:space="preserve">石橋誠一郎</t>
  </si>
  <si>
    <t xml:space="preserve">清原　亮雄②</t>
  </si>
  <si>
    <t xml:space="preserve">武田　尚杜②</t>
  </si>
  <si>
    <t xml:space="preserve">川﨑　　真②</t>
  </si>
  <si>
    <t xml:space="preserve">増本　大貴②</t>
  </si>
  <si>
    <t xml:space="preserve">戚　　既豪①</t>
  </si>
  <si>
    <t xml:space="preserve">今里　航貴①</t>
  </si>
  <si>
    <t xml:space="preserve">佐世保高専</t>
  </si>
  <si>
    <t xml:space="preserve">下野　次男</t>
  </si>
  <si>
    <t xml:space="preserve">川本　紘平②</t>
  </si>
  <si>
    <t xml:space="preserve">小島　和貴②</t>
  </si>
  <si>
    <t xml:space="preserve">伊藤　隆成②</t>
  </si>
  <si>
    <t xml:space="preserve">古川　佳裕②</t>
  </si>
  <si>
    <t xml:space="preserve">山下　皓平②</t>
  </si>
  <si>
    <t xml:space="preserve">中西　季秋②</t>
  </si>
  <si>
    <t xml:space="preserve">長崎北</t>
  </si>
  <si>
    <t xml:space="preserve">梅津　隆行</t>
  </si>
  <si>
    <t xml:space="preserve">浦川　貴季②</t>
  </si>
  <si>
    <t xml:space="preserve">林　　寛之①</t>
  </si>
  <si>
    <t xml:space="preserve">山崎　亮太②</t>
  </si>
  <si>
    <t xml:space="preserve">平山　恭介②</t>
  </si>
  <si>
    <t xml:space="preserve">山里　　隆②</t>
  </si>
  <si>
    <t xml:space="preserve">森　　湧基①</t>
  </si>
  <si>
    <t xml:space="preserve">長崎玉成</t>
  </si>
  <si>
    <t xml:space="preserve">小松　直斗</t>
  </si>
  <si>
    <t xml:space="preserve">筒口　祐樹②</t>
  </si>
  <si>
    <t xml:space="preserve">小田　圭祐②</t>
  </si>
  <si>
    <t xml:space="preserve">北嶋　　愛②</t>
  </si>
  <si>
    <t xml:space="preserve">西原　貴宗②</t>
  </si>
  <si>
    <t xml:space="preserve">石田　貴大②</t>
  </si>
  <si>
    <t xml:space="preserve">永松　　慧①</t>
  </si>
  <si>
    <t xml:space="preserve">佐世保中央</t>
  </si>
  <si>
    <t xml:space="preserve">川口　良治</t>
  </si>
  <si>
    <t xml:space="preserve">眞崎　冬惟①</t>
  </si>
  <si>
    <t xml:space="preserve">中野　竜来①</t>
  </si>
  <si>
    <t xml:space="preserve">清水　　透②</t>
  </si>
  <si>
    <t xml:space="preserve">福島　隼人②</t>
  </si>
  <si>
    <t xml:space="preserve">片山　亮太②</t>
  </si>
  <si>
    <t xml:space="preserve">矢野　　涼②</t>
  </si>
  <si>
    <t xml:space="preserve">長崎鶴洋</t>
  </si>
  <si>
    <t xml:space="preserve">三浦美津志</t>
  </si>
  <si>
    <t xml:space="preserve">藤原　章悟②</t>
  </si>
  <si>
    <t xml:space="preserve">冨永　拓也②</t>
  </si>
  <si>
    <t xml:space="preserve">秦　　直樹②</t>
  </si>
  <si>
    <t xml:space="preserve">大川　湧人①</t>
  </si>
  <si>
    <t xml:space="preserve">大石　龍季②</t>
  </si>
  <si>
    <t xml:space="preserve">松尾　晃治②</t>
  </si>
  <si>
    <t xml:space="preserve">島原中央</t>
  </si>
  <si>
    <t xml:space="preserve">竹村　伸二</t>
  </si>
  <si>
    <t xml:space="preserve">相良　吉彦②</t>
  </si>
  <si>
    <t xml:space="preserve">酒井　脩太①</t>
  </si>
  <si>
    <t xml:space="preserve">杉野　一輝②</t>
  </si>
  <si>
    <t xml:space="preserve">下田　　翔①</t>
  </si>
  <si>
    <t xml:space="preserve">佐世保北</t>
  </si>
  <si>
    <t xml:space="preserve">吉永　真二</t>
  </si>
  <si>
    <t xml:space="preserve">鶴地　宏海②</t>
  </si>
  <si>
    <t xml:space="preserve">石田　一貴②</t>
  </si>
  <si>
    <t xml:space="preserve">三好　亮平②</t>
  </si>
  <si>
    <t xml:space="preserve">久松晋太郎①</t>
  </si>
  <si>
    <t xml:space="preserve">石原　祐希①</t>
  </si>
  <si>
    <t xml:space="preserve">戸村　光来①</t>
  </si>
  <si>
    <t xml:space="preserve">長崎工業</t>
  </si>
  <si>
    <t xml:space="preserve">倉本　健一</t>
  </si>
  <si>
    <t xml:space="preserve">戸田　巨樹②</t>
  </si>
  <si>
    <t xml:space="preserve">豊島　知樹②</t>
  </si>
  <si>
    <t xml:space="preserve">明石　浩輝②</t>
  </si>
  <si>
    <t xml:space="preserve">小林　優太②</t>
  </si>
  <si>
    <t xml:space="preserve">白石興一郎①</t>
  </si>
  <si>
    <t xml:space="preserve">浦　士津也①</t>
  </si>
  <si>
    <t xml:space="preserve">諫早商業</t>
  </si>
  <si>
    <t xml:space="preserve">吉田　眞八</t>
  </si>
  <si>
    <t xml:space="preserve">片山　　練②</t>
  </si>
  <si>
    <t xml:space="preserve">川下　智弘①</t>
  </si>
  <si>
    <t xml:space="preserve">酒井　　輝②</t>
  </si>
  <si>
    <t xml:space="preserve">松尾　颯斗①</t>
  </si>
  <si>
    <t xml:space="preserve">内田　龍星②</t>
  </si>
  <si>
    <t xml:space="preserve">阿波　響介①</t>
  </si>
  <si>
    <t xml:space="preserve">諫早</t>
  </si>
  <si>
    <t xml:space="preserve">長池　一徳</t>
  </si>
  <si>
    <t xml:space="preserve">岡田　征樹②</t>
  </si>
  <si>
    <t xml:space="preserve">村田　　智②</t>
  </si>
  <si>
    <t xml:space="preserve">山下　就生②</t>
  </si>
  <si>
    <t xml:space="preserve">中路　達也②</t>
  </si>
  <si>
    <t xml:space="preserve">小玉　稔理②</t>
  </si>
  <si>
    <t xml:space="preserve">小林　涼太①</t>
  </si>
  <si>
    <t xml:space="preserve">長崎西</t>
  </si>
  <si>
    <t xml:space="preserve">野田　恵佑</t>
  </si>
  <si>
    <t xml:space="preserve">大久保　輝②</t>
  </si>
  <si>
    <t xml:space="preserve">出口　資門②</t>
  </si>
  <si>
    <t xml:space="preserve">松本啓一郎②</t>
  </si>
  <si>
    <t xml:space="preserve">鳥谷　　稔②</t>
  </si>
  <si>
    <t xml:space="preserve">黒崎　　滋①</t>
  </si>
  <si>
    <t xml:space="preserve">小串亮太郎①</t>
  </si>
  <si>
    <t xml:space="preserve">女子団体登録メンバー表</t>
  </si>
  <si>
    <t xml:space="preserve">九州文化学園</t>
  </si>
  <si>
    <t xml:space="preserve">山髙　直史</t>
  </si>
  <si>
    <t xml:space="preserve">江代　純菜②</t>
  </si>
  <si>
    <t xml:space="preserve">川口　桃佳①</t>
  </si>
  <si>
    <t xml:space="preserve">長澤　由佳①</t>
  </si>
  <si>
    <t xml:space="preserve">橋川紗也子①</t>
  </si>
  <si>
    <t xml:space="preserve">中嶌　瑞希②</t>
  </si>
  <si>
    <t xml:space="preserve">前田　瑞希②</t>
  </si>
  <si>
    <t xml:space="preserve">藤田　夏紀</t>
  </si>
  <si>
    <t xml:space="preserve">平田　千遥②</t>
  </si>
  <si>
    <t xml:space="preserve">豊岡　愛子②</t>
  </si>
  <si>
    <t xml:space="preserve">川口　裕貴②</t>
  </si>
  <si>
    <t xml:space="preserve">石橋　春佳②</t>
  </si>
  <si>
    <t xml:space="preserve">正津あやめ②</t>
  </si>
  <si>
    <t xml:space="preserve">尾﨑めぐみ②</t>
  </si>
  <si>
    <t xml:space="preserve">田中　正和</t>
  </si>
  <si>
    <t xml:space="preserve">林田　　碧①</t>
  </si>
  <si>
    <t xml:space="preserve">布川奈津美②</t>
  </si>
  <si>
    <t xml:space="preserve">原口佳寿巳①</t>
  </si>
  <si>
    <t xml:space="preserve">竹山　聖歌①</t>
  </si>
  <si>
    <t xml:space="preserve">黒﨑　留美①</t>
  </si>
  <si>
    <t xml:space="preserve">福田　　彩①</t>
  </si>
  <si>
    <t xml:space="preserve">西　香</t>
  </si>
  <si>
    <t xml:space="preserve">中山　彩華②</t>
  </si>
  <si>
    <t xml:space="preserve">清水久美子①</t>
  </si>
  <si>
    <t xml:space="preserve">下田　美咲②</t>
  </si>
  <si>
    <t xml:space="preserve">中尾　　楓①</t>
  </si>
  <si>
    <t xml:space="preserve">古田　満帆②</t>
  </si>
  <si>
    <t xml:space="preserve">相原勝斗志</t>
  </si>
  <si>
    <t xml:space="preserve">舛田　桃子①</t>
  </si>
  <si>
    <t xml:space="preserve">池田　　瞳②</t>
  </si>
  <si>
    <t xml:space="preserve">白木　彩恵②</t>
  </si>
  <si>
    <t xml:space="preserve">山口　優香①</t>
  </si>
  <si>
    <t xml:space="preserve">中川　綾音①</t>
  </si>
  <si>
    <t xml:space="preserve">森山小奈史②</t>
  </si>
  <si>
    <t xml:space="preserve">酒井　義浩</t>
  </si>
  <si>
    <t xml:space="preserve">松田　薫乃①</t>
  </si>
  <si>
    <t xml:space="preserve">鈴木　美穂②</t>
  </si>
  <si>
    <t xml:space="preserve">山口　有紗②</t>
  </si>
  <si>
    <t xml:space="preserve">山田　華純①</t>
  </si>
  <si>
    <t xml:space="preserve">村木　伽帆①</t>
  </si>
  <si>
    <t xml:space="preserve">細波佳奈子②</t>
  </si>
  <si>
    <t xml:space="preserve">水谷　友彦</t>
  </si>
  <si>
    <t xml:space="preserve">川口　優佳①</t>
  </si>
  <si>
    <t xml:space="preserve">長本　舞花①</t>
  </si>
  <si>
    <t xml:space="preserve">松尾　知佳①</t>
  </si>
  <si>
    <t xml:space="preserve">山元　優香①</t>
  </si>
  <si>
    <t xml:space="preserve">出口野乃花①</t>
  </si>
  <si>
    <t xml:space="preserve">小川莉花子①</t>
  </si>
  <si>
    <t xml:space="preserve">安居院公隆</t>
  </si>
  <si>
    <t xml:space="preserve">出口みなみ①</t>
  </si>
  <si>
    <t xml:space="preserve">濵崎　美紅②</t>
  </si>
  <si>
    <t xml:space="preserve">中村　早希②</t>
  </si>
  <si>
    <t xml:space="preserve">平野　祐実②</t>
  </si>
  <si>
    <t xml:space="preserve">松尾　彩加②</t>
  </si>
  <si>
    <t xml:space="preserve">池田　真采①</t>
  </si>
  <si>
    <t xml:space="preserve">松尾　賢志</t>
  </si>
  <si>
    <t xml:space="preserve">濵口　愛生②</t>
  </si>
  <si>
    <t xml:space="preserve">森　友里絵①</t>
  </si>
  <si>
    <t xml:space="preserve">道辻　里菜②</t>
  </si>
  <si>
    <t xml:space="preserve">渡海　千里①</t>
  </si>
  <si>
    <t xml:space="preserve">中村　友香②</t>
  </si>
  <si>
    <t xml:space="preserve">横田　茉鈴②</t>
  </si>
  <si>
    <t xml:space="preserve">本村晋一郎</t>
  </si>
  <si>
    <t xml:space="preserve">中村　彩乃②</t>
  </si>
  <si>
    <t xml:space="preserve">馬場亜加里②</t>
  </si>
  <si>
    <t xml:space="preserve">居原　由佳②</t>
  </si>
  <si>
    <t xml:space="preserve">進藤　果実②</t>
  </si>
  <si>
    <t xml:space="preserve">花田　真実②</t>
  </si>
  <si>
    <t xml:space="preserve">丸岡　浩樹</t>
  </si>
  <si>
    <t xml:space="preserve">寺田　佳代②</t>
  </si>
  <si>
    <t xml:space="preserve">安田佳乃子①</t>
  </si>
  <si>
    <t xml:space="preserve">松尾　志帆②</t>
  </si>
  <si>
    <t xml:space="preserve">河津みのり②</t>
  </si>
  <si>
    <t xml:space="preserve">瀬戸口麗奈①</t>
  </si>
  <si>
    <t xml:space="preserve">綾部　惇希①</t>
  </si>
  <si>
    <t xml:space="preserve">大串　秋穂</t>
  </si>
  <si>
    <t xml:space="preserve">吉田ひかり①</t>
  </si>
  <si>
    <t xml:space="preserve">西口　真帆②</t>
  </si>
  <si>
    <t xml:space="preserve">島浦　優美②</t>
  </si>
  <si>
    <t xml:space="preserve">八田　愛美①</t>
  </si>
  <si>
    <t xml:space="preserve">山口　空良①</t>
  </si>
  <si>
    <t xml:space="preserve">中道彩也香①</t>
  </si>
  <si>
    <t xml:space="preserve">小浜</t>
  </si>
  <si>
    <t xml:space="preserve">佐藤　一郎</t>
  </si>
  <si>
    <t xml:space="preserve">山﨑　彩菜②</t>
  </si>
  <si>
    <t xml:space="preserve">村田　香菜②</t>
  </si>
  <si>
    <t xml:space="preserve">出田　　彩②</t>
  </si>
  <si>
    <t xml:space="preserve">田中　真由②</t>
  </si>
  <si>
    <t xml:space="preserve">廣瀬　祥子</t>
  </si>
  <si>
    <t xml:space="preserve">津村　眞侑②</t>
  </si>
  <si>
    <t xml:space="preserve">土橋　彩乃①</t>
  </si>
  <si>
    <t xml:space="preserve">山口　詩織②</t>
  </si>
  <si>
    <t xml:space="preserve">坂口　彩香②</t>
  </si>
  <si>
    <t xml:space="preserve">中村　美穂②</t>
  </si>
  <si>
    <t xml:space="preserve">住田　珠子①</t>
  </si>
  <si>
    <t xml:space="preserve">尾﨑　一光</t>
  </si>
  <si>
    <t xml:space="preserve">山崎　希美②</t>
  </si>
  <si>
    <t xml:space="preserve">皆川　奈緒②</t>
  </si>
  <si>
    <t xml:space="preserve">吉田　　舞②</t>
  </si>
  <si>
    <t xml:space="preserve">筒井　真実②</t>
  </si>
  <si>
    <t xml:space="preserve">三山莉絵子②</t>
  </si>
  <si>
    <t xml:space="preserve">松永　美咲②</t>
  </si>
  <si>
    <t xml:space="preserve">長崎女子商業</t>
  </si>
  <si>
    <t xml:space="preserve">荒木　良助</t>
  </si>
  <si>
    <t xml:space="preserve">峰　明日香②</t>
  </si>
  <si>
    <t xml:space="preserve">小森あきほ②</t>
  </si>
  <si>
    <t xml:space="preserve">貞方　菜緒①</t>
  </si>
  <si>
    <t xml:space="preserve">内野　史織②</t>
  </si>
  <si>
    <t xml:space="preserve">山上　玲葉①</t>
  </si>
  <si>
    <t xml:space="preserve">羽鶴あかり①</t>
  </si>
  <si>
    <t xml:space="preserve">島原商業</t>
  </si>
  <si>
    <t xml:space="preserve">富永　秀之</t>
  </si>
  <si>
    <t xml:space="preserve">江越　有記①</t>
  </si>
  <si>
    <t xml:space="preserve">松本　奈々①</t>
  </si>
  <si>
    <t xml:space="preserve">林　詠美子②</t>
  </si>
  <si>
    <t xml:space="preserve">仲宗根亜子①</t>
  </si>
  <si>
    <t xml:space="preserve">松尾　朱莉②</t>
  </si>
  <si>
    <t xml:space="preserve">岩永　唯奈①</t>
  </si>
  <si>
    <t xml:space="preserve">松尾　望美</t>
  </si>
  <si>
    <t xml:space="preserve">重村　朱里①</t>
  </si>
  <si>
    <t xml:space="preserve">上田　美希①</t>
  </si>
  <si>
    <t xml:space="preserve">石橋　佳子①</t>
  </si>
  <si>
    <t xml:space="preserve">中村　真美②</t>
  </si>
  <si>
    <t xml:space="preserve">平　あずさ①</t>
  </si>
  <si>
    <t xml:space="preserve">福岡まなみ②</t>
  </si>
  <si>
    <t xml:space="preserve">末松　善之</t>
  </si>
  <si>
    <t xml:space="preserve">久保　壽奈②</t>
  </si>
  <si>
    <t xml:space="preserve">蒲原　春香②</t>
  </si>
  <si>
    <t xml:space="preserve">富永美友紀②</t>
  </si>
  <si>
    <t xml:space="preserve">中村　未来②</t>
  </si>
  <si>
    <t xml:space="preserve">中井　　優②</t>
  </si>
  <si>
    <t xml:space="preserve">澁谷ちはる②</t>
  </si>
  <si>
    <t xml:space="preserve">糸永　果令②</t>
  </si>
  <si>
    <t xml:space="preserve">中邨　優希②</t>
  </si>
  <si>
    <t xml:space="preserve">宮木　梨那①</t>
  </si>
  <si>
    <t xml:space="preserve">川田　千春①</t>
  </si>
  <si>
    <t xml:space="preserve">尾辻　哲也</t>
  </si>
  <si>
    <t xml:space="preserve">平野　彩美②</t>
  </si>
  <si>
    <t xml:space="preserve">平井　優子②</t>
  </si>
  <si>
    <t xml:space="preserve">黒田絵里子②</t>
  </si>
  <si>
    <t xml:space="preserve">岩本　晴華②</t>
  </si>
  <si>
    <t xml:space="preserve">大曲　玲菜①</t>
  </si>
  <si>
    <t xml:space="preserve">白石加奈子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12"/>
    <col collapsed="false" customWidth="true" hidden="false" outlineLevel="0" max="3" min="3" style="1" width="6.87"/>
    <col collapsed="false" customWidth="true" hidden="false" outlineLevel="0" max="4" min="4" style="1" width="27.49"/>
    <col collapsed="false" customWidth="true" hidden="false" outlineLevel="0" max="6" min="5" style="1" width="13.87"/>
    <col collapsed="false" customWidth="true" hidden="false" outlineLevel="0" max="7" min="7" style="1" width="14.12"/>
    <col collapsed="false" customWidth="true" hidden="false" outlineLevel="0" max="8" min="8" style="1" width="4.12"/>
    <col collapsed="false" customWidth="true" hidden="false" outlineLevel="0" max="9" min="9" style="1" width="6.87"/>
    <col collapsed="false" customWidth="true" hidden="false" outlineLevel="0" max="10" min="10" style="1" width="27.49"/>
  </cols>
  <sheetData>
    <row r="1" customFormat="false" ht="37.5" hidden="false" customHeight="true" outlineLevel="0" collapsed="false">
      <c r="A1" s="2" t="s">
        <v>5</v>
      </c>
      <c r="B1" s="2"/>
      <c r="C1" s="2"/>
      <c r="D1" s="2"/>
      <c r="F1" s="3"/>
      <c r="G1" s="2" t="s">
        <v>5</v>
      </c>
      <c r="H1" s="2"/>
      <c r="I1" s="2"/>
      <c r="J1" s="2"/>
    </row>
    <row r="2" customFormat="false" ht="17.25" hidden="false" customHeight="true" outlineLevel="0" collapsed="false">
      <c r="F2" s="3"/>
    </row>
    <row r="3" customFormat="false" ht="37.5" hidden="false" customHeight="true" outlineLevel="0" collapsed="false">
      <c r="A3" s="4" t="s">
        <v>6</v>
      </c>
      <c r="B3" s="4"/>
      <c r="C3" s="4"/>
      <c r="D3" s="4"/>
      <c r="F3" s="3"/>
      <c r="G3" s="4" t="s">
        <v>7</v>
      </c>
      <c r="H3" s="4"/>
      <c r="I3" s="4"/>
      <c r="J3" s="4"/>
    </row>
    <row r="4" customFormat="false" ht="13.5" hidden="false" customHeight="true" outlineLevel="0" collapsed="false">
      <c r="F4" s="3"/>
    </row>
    <row r="5" customFormat="false" ht="37.5" hidden="false" customHeight="true" outlineLevel="0" collapsed="false">
      <c r="A5" s="5" t="s">
        <v>8</v>
      </c>
      <c r="B5" s="6" t="s">
        <v>9</v>
      </c>
      <c r="C5" s="7"/>
      <c r="D5" s="8" t="str">
        <f aca="false">IF($C$5="","",VLOOKUP($C$5,男子データ!$A$3:$I$39,2))</f>
        <v/>
      </c>
      <c r="F5" s="3"/>
      <c r="G5" s="5" t="s">
        <v>8</v>
      </c>
      <c r="H5" s="6" t="s">
        <v>9</v>
      </c>
      <c r="I5" s="9" t="str">
        <f aca="false">(IF(C5="","",C5))</f>
        <v/>
      </c>
      <c r="J5" s="8" t="str">
        <f aca="false">D5</f>
        <v/>
      </c>
    </row>
    <row r="6" customFormat="false" ht="37.5" hidden="false" customHeight="true" outlineLevel="0" collapsed="false">
      <c r="A6" s="5" t="s">
        <v>10</v>
      </c>
      <c r="B6" s="5"/>
      <c r="C6" s="8" t="str">
        <f aca="false">IF($C$5="","",VLOOKUP($C$5,男子データ!$A$3:$I$39,3))</f>
        <v/>
      </c>
      <c r="D6" s="8" t="str">
        <f aca="false">IF($C$5="","",VLOOKUP($C$5,男子データ!$A$3:$I$39,3))</f>
        <v/>
      </c>
      <c r="F6" s="3"/>
      <c r="G6" s="5" t="s">
        <v>10</v>
      </c>
      <c r="H6" s="5"/>
      <c r="I6" s="8" t="str">
        <f aca="false">C6</f>
        <v/>
      </c>
      <c r="J6" s="8"/>
    </row>
    <row r="7" customFormat="false" ht="37.5" hidden="false" customHeight="true" outlineLevel="0" collapsed="false">
      <c r="A7" s="5" t="s">
        <v>11</v>
      </c>
      <c r="B7" s="6" t="s">
        <v>9</v>
      </c>
      <c r="C7" s="7"/>
      <c r="D7" s="8" t="str">
        <f aca="false">IF($C$7="","",VLOOKUP($C$7,男子データ!$A$3:$I$39,2))</f>
        <v/>
      </c>
      <c r="F7" s="3"/>
      <c r="G7" s="5" t="s">
        <v>11</v>
      </c>
      <c r="H7" s="6" t="s">
        <v>9</v>
      </c>
      <c r="I7" s="9" t="str">
        <f aca="false">(IF(C7="","",C7))</f>
        <v/>
      </c>
      <c r="J7" s="8" t="str">
        <f aca="false">D7</f>
        <v/>
      </c>
    </row>
    <row r="8" customFormat="false" ht="37.5" hidden="false" customHeight="true" outlineLevel="0" collapsed="false">
      <c r="A8" s="10" t="s">
        <v>12</v>
      </c>
      <c r="B8" s="10"/>
      <c r="C8" s="10"/>
      <c r="D8" s="10"/>
      <c r="F8" s="3"/>
      <c r="G8" s="10" t="s">
        <v>12</v>
      </c>
      <c r="H8" s="10"/>
      <c r="I8" s="10"/>
      <c r="J8" s="10"/>
    </row>
    <row r="9" customFormat="false" ht="36" hidden="false" customHeight="true" outlineLevel="0" collapsed="false">
      <c r="A9" s="11"/>
      <c r="B9" s="5" t="s">
        <v>13</v>
      </c>
      <c r="C9" s="5"/>
      <c r="D9" s="5" t="s">
        <v>14</v>
      </c>
      <c r="F9" s="3"/>
      <c r="G9" s="11"/>
      <c r="H9" s="5" t="s">
        <v>13</v>
      </c>
      <c r="I9" s="5"/>
      <c r="J9" s="5" t="s">
        <v>14</v>
      </c>
    </row>
    <row r="10" customFormat="false" ht="36" hidden="false" customHeight="true" outlineLevel="0" collapsed="false">
      <c r="A10" s="5" t="s">
        <v>15</v>
      </c>
      <c r="B10" s="7"/>
      <c r="C10" s="7"/>
      <c r="D10" s="8" t="str">
        <f aca="false">IF(B10="","",VLOOKUP($C$5,男子データ!$A$3:$I$39,B10+3))</f>
        <v/>
      </c>
      <c r="F10" s="3"/>
      <c r="G10" s="5" t="s">
        <v>15</v>
      </c>
      <c r="H10" s="9" t="str">
        <f aca="false">IF(B10="","",B10)</f>
        <v/>
      </c>
      <c r="I10" s="9"/>
      <c r="J10" s="8" t="str">
        <f aca="false">D10</f>
        <v/>
      </c>
    </row>
    <row r="11" customFormat="false" ht="36" hidden="false" customHeight="true" outlineLevel="0" collapsed="false">
      <c r="A11" s="5"/>
      <c r="B11" s="7"/>
      <c r="C11" s="7"/>
      <c r="D11" s="8" t="str">
        <f aca="false">IF(B11="","",VLOOKUP($C$5,男子データ!$A$3:$I$39,B11+3))</f>
        <v/>
      </c>
      <c r="F11" s="3"/>
      <c r="G11" s="5"/>
      <c r="H11" s="9" t="str">
        <f aca="false">IF(B11="","",B11)</f>
        <v/>
      </c>
      <c r="I11" s="9"/>
      <c r="J11" s="8" t="str">
        <f aca="false">D11</f>
        <v/>
      </c>
    </row>
    <row r="12" customFormat="false" ht="36" hidden="false" customHeight="true" outlineLevel="0" collapsed="false">
      <c r="A12" s="5" t="s">
        <v>16</v>
      </c>
      <c r="B12" s="7"/>
      <c r="C12" s="7"/>
      <c r="D12" s="8" t="str">
        <f aca="false">IF(B12="","",VLOOKUP($C$5,男子データ!$A$3:$I$39,B12+3))</f>
        <v/>
      </c>
      <c r="F12" s="3"/>
      <c r="G12" s="5" t="s">
        <v>16</v>
      </c>
      <c r="H12" s="9" t="str">
        <f aca="false">IF(B12="","",B12)</f>
        <v/>
      </c>
      <c r="I12" s="9"/>
      <c r="J12" s="8" t="str">
        <f aca="false">D12</f>
        <v/>
      </c>
    </row>
    <row r="13" customFormat="false" ht="42" hidden="false" customHeight="true" outlineLevel="0" collapsed="false">
      <c r="A13" s="5" t="s">
        <v>17</v>
      </c>
      <c r="B13" s="7"/>
      <c r="C13" s="7"/>
      <c r="D13" s="8" t="str">
        <f aca="false">IF(B13="","",VLOOKUP($C$5,男子データ!$A$3:$I$39,B13+3))</f>
        <v/>
      </c>
      <c r="F13" s="3"/>
      <c r="G13" s="5" t="s">
        <v>17</v>
      </c>
      <c r="H13" s="9" t="str">
        <f aca="false">IF(B13="","",B13)</f>
        <v/>
      </c>
      <c r="I13" s="9"/>
      <c r="J13" s="8" t="str">
        <f aca="false">D13</f>
        <v/>
      </c>
    </row>
  </sheetData>
  <sheetProtection sheet="true" password="d85b" objects="true" scenarios="true"/>
  <mergeCells count="20">
    <mergeCell ref="A1:D1"/>
    <mergeCell ref="G1:J1"/>
    <mergeCell ref="A3:D3"/>
    <mergeCell ref="G3:J3"/>
    <mergeCell ref="C6:D6"/>
    <mergeCell ref="I6:J6"/>
    <mergeCell ref="A8:D8"/>
    <mergeCell ref="G8:J8"/>
    <mergeCell ref="B9:C9"/>
    <mergeCell ref="H9:I9"/>
    <mergeCell ref="A10:A11"/>
    <mergeCell ref="B10:C10"/>
    <mergeCell ref="G10:G11"/>
    <mergeCell ref="H10:I10"/>
    <mergeCell ref="B11:C11"/>
    <mergeCell ref="H11:I11"/>
    <mergeCell ref="B12:C12"/>
    <mergeCell ref="H12:I12"/>
    <mergeCell ref="B13:C13"/>
    <mergeCell ref="H13:I13"/>
  </mergeCells>
  <printOptions headings="false" gridLines="false" gridLinesSet="true" horizontalCentered="false" verticalCentered="false"/>
  <pageMargins left="0.559722222222222" right="0.4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12"/>
    <col collapsed="false" customWidth="true" hidden="false" outlineLevel="0" max="3" min="3" style="1" width="6.87"/>
    <col collapsed="false" customWidth="true" hidden="false" outlineLevel="0" max="4" min="4" style="1" width="27.49"/>
    <col collapsed="false" customWidth="true" hidden="false" outlineLevel="0" max="6" min="5" style="1" width="13.87"/>
    <col collapsed="false" customWidth="true" hidden="false" outlineLevel="0" max="7" min="7" style="1" width="14.12"/>
    <col collapsed="false" customWidth="true" hidden="false" outlineLevel="0" max="8" min="8" style="1" width="4.12"/>
    <col collapsed="false" customWidth="true" hidden="false" outlineLevel="0" max="9" min="9" style="1" width="6.87"/>
    <col collapsed="false" customWidth="true" hidden="false" outlineLevel="0" max="10" min="10" style="1" width="27.49"/>
  </cols>
  <sheetData>
    <row r="1" customFormat="false" ht="37.5" hidden="false" customHeight="true" outlineLevel="0" collapsed="false">
      <c r="A1" s="2" t="s">
        <v>5</v>
      </c>
      <c r="B1" s="2"/>
      <c r="C1" s="2"/>
      <c r="D1" s="2"/>
      <c r="F1" s="3"/>
      <c r="G1" s="2" t="s">
        <v>5</v>
      </c>
      <c r="H1" s="2"/>
      <c r="I1" s="2"/>
      <c r="J1" s="2"/>
    </row>
    <row r="2" customFormat="false" ht="17.25" hidden="false" customHeight="true" outlineLevel="0" collapsed="false">
      <c r="F2" s="3"/>
    </row>
    <row r="3" customFormat="false" ht="37.5" hidden="false" customHeight="true" outlineLevel="0" collapsed="false">
      <c r="A3" s="4" t="s">
        <v>6</v>
      </c>
      <c r="B3" s="4"/>
      <c r="C3" s="4"/>
      <c r="D3" s="4"/>
      <c r="F3" s="3"/>
      <c r="G3" s="4" t="s">
        <v>7</v>
      </c>
      <c r="H3" s="4"/>
      <c r="I3" s="4"/>
      <c r="J3" s="4"/>
    </row>
    <row r="4" customFormat="false" ht="13.5" hidden="false" customHeight="true" outlineLevel="0" collapsed="false">
      <c r="F4" s="3"/>
    </row>
    <row r="5" customFormat="false" ht="37.5" hidden="false" customHeight="true" outlineLevel="0" collapsed="false">
      <c r="A5" s="5" t="s">
        <v>8</v>
      </c>
      <c r="B5" s="6" t="s">
        <v>9</v>
      </c>
      <c r="C5" s="7"/>
      <c r="D5" s="8" t="str">
        <f aca="false">IF($C$5="","",VLOOKUP($C$5,女子データ!$A$3:$I$39,2))</f>
        <v/>
      </c>
      <c r="F5" s="3"/>
      <c r="G5" s="5" t="s">
        <v>8</v>
      </c>
      <c r="H5" s="6" t="s">
        <v>9</v>
      </c>
      <c r="I5" s="9" t="str">
        <f aca="false">(IF(C5="","",C5))</f>
        <v/>
      </c>
      <c r="J5" s="8" t="str">
        <f aca="false">D5</f>
        <v/>
      </c>
    </row>
    <row r="6" customFormat="false" ht="37.5" hidden="false" customHeight="true" outlineLevel="0" collapsed="false">
      <c r="A6" s="5" t="s">
        <v>10</v>
      </c>
      <c r="B6" s="5"/>
      <c r="C6" s="8" t="str">
        <f aca="false">IF($C$5="","",VLOOKUP($C$5,女子データ!$A$3:$I$39,3))</f>
        <v/>
      </c>
      <c r="D6" s="8" t="str">
        <f aca="false">IF($C$5="","",VLOOKUP($C$5,男子データ!$A$3:$I$39,3))</f>
        <v/>
      </c>
      <c r="F6" s="3"/>
      <c r="G6" s="5" t="s">
        <v>10</v>
      </c>
      <c r="H6" s="5"/>
      <c r="I6" s="8" t="str">
        <f aca="false">C6</f>
        <v/>
      </c>
      <c r="J6" s="8"/>
    </row>
    <row r="7" customFormat="false" ht="37.5" hidden="false" customHeight="true" outlineLevel="0" collapsed="false">
      <c r="A7" s="5" t="s">
        <v>11</v>
      </c>
      <c r="B7" s="6" t="s">
        <v>9</v>
      </c>
      <c r="C7" s="7"/>
      <c r="D7" s="8" t="str">
        <f aca="false">IF($C$7="","",VLOOKUP($C$7,女子データ!$A$3:$I$39,2))</f>
        <v/>
      </c>
      <c r="F7" s="3"/>
      <c r="G7" s="5" t="s">
        <v>11</v>
      </c>
      <c r="H7" s="6" t="s">
        <v>9</v>
      </c>
      <c r="I7" s="9" t="str">
        <f aca="false">(IF(C7="","",C7))</f>
        <v/>
      </c>
      <c r="J7" s="8" t="str">
        <f aca="false">D7</f>
        <v/>
      </c>
    </row>
    <row r="8" customFormat="false" ht="37.5" hidden="false" customHeight="true" outlineLevel="0" collapsed="false">
      <c r="A8" s="10" t="s">
        <v>12</v>
      </c>
      <c r="B8" s="10"/>
      <c r="C8" s="10"/>
      <c r="D8" s="10"/>
      <c r="F8" s="3"/>
      <c r="G8" s="10" t="s">
        <v>12</v>
      </c>
      <c r="H8" s="10"/>
      <c r="I8" s="10"/>
      <c r="J8" s="10"/>
    </row>
    <row r="9" customFormat="false" ht="36" hidden="false" customHeight="true" outlineLevel="0" collapsed="false">
      <c r="A9" s="11"/>
      <c r="B9" s="5" t="s">
        <v>13</v>
      </c>
      <c r="C9" s="5"/>
      <c r="D9" s="5" t="s">
        <v>14</v>
      </c>
      <c r="F9" s="3"/>
      <c r="G9" s="11"/>
      <c r="H9" s="5" t="s">
        <v>13</v>
      </c>
      <c r="I9" s="5"/>
      <c r="J9" s="5" t="s">
        <v>14</v>
      </c>
    </row>
    <row r="10" customFormat="false" ht="36" hidden="false" customHeight="true" outlineLevel="0" collapsed="false">
      <c r="A10" s="5" t="s">
        <v>15</v>
      </c>
      <c r="B10" s="7"/>
      <c r="C10" s="7"/>
      <c r="D10" s="8" t="str">
        <f aca="false">IF(B10="","",VLOOKUP($C$5,女子データ!$A$3:$I$39,B10+3))</f>
        <v/>
      </c>
      <c r="F10" s="3"/>
      <c r="G10" s="5" t="s">
        <v>15</v>
      </c>
      <c r="H10" s="9" t="str">
        <f aca="false">IF(B10="","",B10)</f>
        <v/>
      </c>
      <c r="I10" s="9"/>
      <c r="J10" s="8" t="str">
        <f aca="false">D10</f>
        <v/>
      </c>
    </row>
    <row r="11" customFormat="false" ht="36" hidden="false" customHeight="true" outlineLevel="0" collapsed="false">
      <c r="A11" s="5"/>
      <c r="B11" s="7"/>
      <c r="C11" s="7"/>
      <c r="D11" s="8" t="str">
        <f aca="false">IF(B11="","",VLOOKUP($C$5,女子データ!$A$3:$I$39,B11+3))</f>
        <v/>
      </c>
      <c r="F11" s="3"/>
      <c r="G11" s="5"/>
      <c r="H11" s="9" t="str">
        <f aca="false">IF(B11="","",B11)</f>
        <v/>
      </c>
      <c r="I11" s="9"/>
      <c r="J11" s="8" t="str">
        <f aca="false">D11</f>
        <v/>
      </c>
    </row>
    <row r="12" customFormat="false" ht="36" hidden="false" customHeight="true" outlineLevel="0" collapsed="false">
      <c r="A12" s="5" t="s">
        <v>16</v>
      </c>
      <c r="B12" s="7"/>
      <c r="C12" s="7"/>
      <c r="D12" s="8" t="str">
        <f aca="false">IF(B12="","",VLOOKUP($C$5,女子データ!$A$3:$I$39,B12+3))</f>
        <v/>
      </c>
      <c r="F12" s="3"/>
      <c r="G12" s="5" t="s">
        <v>16</v>
      </c>
      <c r="H12" s="9" t="str">
        <f aca="false">IF(B12="","",B12)</f>
        <v/>
      </c>
      <c r="I12" s="9"/>
      <c r="J12" s="8" t="str">
        <f aca="false">D12</f>
        <v/>
      </c>
    </row>
    <row r="13" customFormat="false" ht="42" hidden="false" customHeight="true" outlineLevel="0" collapsed="false">
      <c r="A13" s="5" t="s">
        <v>17</v>
      </c>
      <c r="B13" s="7"/>
      <c r="C13" s="7"/>
      <c r="D13" s="8" t="str">
        <f aca="false">IF(B13="","",VLOOKUP($C$5,女子データ!$A$3:$I$39,B13+3))</f>
        <v/>
      </c>
      <c r="F13" s="3"/>
      <c r="G13" s="5" t="s">
        <v>17</v>
      </c>
      <c r="H13" s="9" t="str">
        <f aca="false">IF(B13="","",B13)</f>
        <v/>
      </c>
      <c r="I13" s="9"/>
      <c r="J13" s="8" t="str">
        <f aca="false">D13</f>
        <v/>
      </c>
    </row>
  </sheetData>
  <sheetProtection sheet="true" password="d85b" objects="true" scenarios="true"/>
  <mergeCells count="20">
    <mergeCell ref="A1:D1"/>
    <mergeCell ref="G1:J1"/>
    <mergeCell ref="A3:D3"/>
    <mergeCell ref="G3:J3"/>
    <mergeCell ref="C6:D6"/>
    <mergeCell ref="I6:J6"/>
    <mergeCell ref="A8:D8"/>
    <mergeCell ref="G8:J8"/>
    <mergeCell ref="B9:C9"/>
    <mergeCell ref="H9:I9"/>
    <mergeCell ref="A10:A11"/>
    <mergeCell ref="B10:C10"/>
    <mergeCell ref="G10:G11"/>
    <mergeCell ref="H10:I10"/>
    <mergeCell ref="B11:C11"/>
    <mergeCell ref="H11:I11"/>
    <mergeCell ref="B12:C12"/>
    <mergeCell ref="H12:I12"/>
    <mergeCell ref="B13:C13"/>
    <mergeCell ref="H13:I13"/>
  </mergeCells>
  <printOptions headings="false" gridLines="false" gridLinesSet="true" horizontalCentered="false" verticalCentered="false"/>
  <pageMargins left="0.559722222222222" right="0.4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12"/>
    <col collapsed="false" customWidth="true" hidden="false" outlineLevel="0" max="3" min="2" style="12" width="14.99"/>
    <col collapsed="false" customWidth="true" hidden="false" outlineLevel="0" max="9" min="4" style="12" width="16.25"/>
    <col collapsed="false" customWidth="false" hidden="false" outlineLevel="0" max="257" min="10" style="12" width="8.99"/>
  </cols>
  <sheetData>
    <row r="1" customFormat="false" ht="27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</row>
    <row r="2" customFormat="false" ht="17.25" hidden="false" customHeight="true" outlineLevel="0" collapsed="false">
      <c r="A2" s="13" t="s">
        <v>19</v>
      </c>
      <c r="B2" s="13" t="s">
        <v>8</v>
      </c>
      <c r="C2" s="13" t="s">
        <v>10</v>
      </c>
      <c r="D2" s="14" t="s">
        <v>20</v>
      </c>
      <c r="E2" s="14" t="s">
        <v>21</v>
      </c>
      <c r="F2" s="14" t="s">
        <v>22</v>
      </c>
      <c r="G2" s="14" t="s">
        <v>23</v>
      </c>
      <c r="H2" s="14" t="s">
        <v>24</v>
      </c>
      <c r="I2" s="14" t="s">
        <v>25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</row>
    <row r="3" customFormat="false" ht="17.25" hidden="false" customHeight="true" outlineLevel="0" collapsed="false">
      <c r="A3" s="13" t="n">
        <v>1</v>
      </c>
      <c r="B3" s="15" t="s">
        <v>26</v>
      </c>
      <c r="C3" s="15" t="s">
        <v>27</v>
      </c>
      <c r="D3" s="15" t="s">
        <v>28</v>
      </c>
      <c r="E3" s="15" t="s">
        <v>29</v>
      </c>
      <c r="F3" s="15" t="s">
        <v>30</v>
      </c>
      <c r="G3" s="15" t="s">
        <v>31</v>
      </c>
      <c r="H3" s="15" t="s">
        <v>32</v>
      </c>
      <c r="I3" s="15" t="s">
        <v>33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</row>
    <row r="4" customFormat="false" ht="17.25" hidden="false" customHeight="true" outlineLevel="0" collapsed="false">
      <c r="A4" s="13" t="n">
        <v>2</v>
      </c>
      <c r="B4" s="15" t="s">
        <v>34</v>
      </c>
      <c r="C4" s="15" t="s">
        <v>35</v>
      </c>
      <c r="D4" s="15" t="s">
        <v>36</v>
      </c>
      <c r="E4" s="15" t="s">
        <v>37</v>
      </c>
      <c r="F4" s="15" t="s">
        <v>38</v>
      </c>
      <c r="G4" s="15" t="s">
        <v>39</v>
      </c>
      <c r="H4" s="15" t="s">
        <v>40</v>
      </c>
      <c r="I4" s="15" t="s">
        <v>41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17.25" hidden="false" customHeight="true" outlineLevel="0" collapsed="false">
      <c r="A5" s="13" t="n">
        <v>3</v>
      </c>
      <c r="B5" s="15" t="s">
        <v>42</v>
      </c>
      <c r="C5" s="15" t="s">
        <v>43</v>
      </c>
      <c r="D5" s="15" t="s">
        <v>44</v>
      </c>
      <c r="E5" s="15" t="s">
        <v>45</v>
      </c>
      <c r="F5" s="15" t="s">
        <v>46</v>
      </c>
      <c r="G5" s="15" t="s">
        <v>47</v>
      </c>
      <c r="H5" s="15" t="s">
        <v>48</v>
      </c>
      <c r="I5" s="15" t="s">
        <v>4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7.25" hidden="false" customHeight="true" outlineLevel="0" collapsed="false">
      <c r="A6" s="13" t="n">
        <v>4</v>
      </c>
      <c r="B6" s="15" t="s">
        <v>50</v>
      </c>
      <c r="C6" s="15" t="s">
        <v>51</v>
      </c>
      <c r="D6" s="15" t="s">
        <v>52</v>
      </c>
      <c r="E6" s="15" t="s">
        <v>53</v>
      </c>
      <c r="F6" s="15" t="s">
        <v>54</v>
      </c>
      <c r="G6" s="15" t="s">
        <v>55</v>
      </c>
      <c r="H6" s="15" t="s">
        <v>56</v>
      </c>
      <c r="I6" s="15" t="s">
        <v>57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7.25" hidden="false" customHeight="true" outlineLevel="0" collapsed="false">
      <c r="A7" s="13" t="n">
        <v>5</v>
      </c>
      <c r="B7" s="15" t="s">
        <v>58</v>
      </c>
      <c r="C7" s="15" t="s">
        <v>59</v>
      </c>
      <c r="D7" s="15" t="s">
        <v>60</v>
      </c>
      <c r="E7" s="15" t="s">
        <v>61</v>
      </c>
      <c r="F7" s="15" t="s">
        <v>62</v>
      </c>
      <c r="G7" s="15" t="s">
        <v>63</v>
      </c>
      <c r="H7" s="15" t="s">
        <v>64</v>
      </c>
      <c r="I7" s="15" t="s">
        <v>65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7.25" hidden="false" customHeight="true" outlineLevel="0" collapsed="false">
      <c r="A8" s="13" t="n">
        <v>6</v>
      </c>
      <c r="B8" s="15" t="s">
        <v>66</v>
      </c>
      <c r="C8" s="15" t="s">
        <v>67</v>
      </c>
      <c r="D8" s="15" t="s">
        <v>68</v>
      </c>
      <c r="E8" s="15" t="s">
        <v>69</v>
      </c>
      <c r="F8" s="15" t="s">
        <v>70</v>
      </c>
      <c r="G8" s="15" t="s">
        <v>71</v>
      </c>
      <c r="H8" s="15" t="s">
        <v>72</v>
      </c>
      <c r="I8" s="15" t="s">
        <v>73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7.25" hidden="false" customHeight="true" outlineLevel="0" collapsed="false">
      <c r="A9" s="13" t="n">
        <v>7</v>
      </c>
      <c r="B9" s="15" t="s">
        <v>74</v>
      </c>
      <c r="C9" s="15" t="s">
        <v>75</v>
      </c>
      <c r="D9" s="15" t="s">
        <v>76</v>
      </c>
      <c r="E9" s="15" t="s">
        <v>77</v>
      </c>
      <c r="F9" s="15" t="s">
        <v>78</v>
      </c>
      <c r="G9" s="15" t="s">
        <v>79</v>
      </c>
      <c r="H9" s="15" t="s">
        <v>80</v>
      </c>
      <c r="I9" s="15" t="s">
        <v>81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7.25" hidden="false" customHeight="true" outlineLevel="0" collapsed="false">
      <c r="A10" s="13" t="n">
        <v>8</v>
      </c>
      <c r="B10" s="15" t="s">
        <v>82</v>
      </c>
      <c r="C10" s="15" t="s">
        <v>83</v>
      </c>
      <c r="D10" s="15" t="s">
        <v>84</v>
      </c>
      <c r="E10" s="15" t="s">
        <v>85</v>
      </c>
      <c r="F10" s="15" t="s">
        <v>86</v>
      </c>
      <c r="G10" s="15" t="s">
        <v>87</v>
      </c>
      <c r="H10" s="15" t="s">
        <v>88</v>
      </c>
      <c r="I10" s="15" t="s">
        <v>89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7.25" hidden="false" customHeight="true" outlineLevel="0" collapsed="false">
      <c r="A11" s="13" t="n">
        <v>9</v>
      </c>
      <c r="B11" s="15" t="s">
        <v>90</v>
      </c>
      <c r="C11" s="15" t="s">
        <v>91</v>
      </c>
      <c r="D11" s="15" t="s">
        <v>92</v>
      </c>
      <c r="E11" s="15" t="s">
        <v>93</v>
      </c>
      <c r="F11" s="15" t="s">
        <v>94</v>
      </c>
      <c r="G11" s="15" t="s">
        <v>95</v>
      </c>
      <c r="H11" s="15" t="s">
        <v>96</v>
      </c>
      <c r="I11" s="15" t="s">
        <v>97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7.25" hidden="false" customHeight="true" outlineLevel="0" collapsed="false">
      <c r="A12" s="13" t="n">
        <v>10</v>
      </c>
      <c r="B12" s="15" t="s">
        <v>98</v>
      </c>
      <c r="C12" s="15" t="s">
        <v>99</v>
      </c>
      <c r="D12" s="15" t="s">
        <v>100</v>
      </c>
      <c r="E12" s="15" t="s">
        <v>101</v>
      </c>
      <c r="F12" s="15" t="s">
        <v>102</v>
      </c>
      <c r="G12" s="15" t="s">
        <v>103</v>
      </c>
      <c r="H12" s="15" t="s">
        <v>104</v>
      </c>
      <c r="I12" s="15" t="s">
        <v>105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7.25" hidden="false" customHeight="true" outlineLevel="0" collapsed="false">
      <c r="A13" s="13" t="n">
        <v>11</v>
      </c>
      <c r="B13" s="15" t="s">
        <v>106</v>
      </c>
      <c r="C13" s="15" t="s">
        <v>107</v>
      </c>
      <c r="D13" s="15" t="s">
        <v>108</v>
      </c>
      <c r="E13" s="15" t="s">
        <v>109</v>
      </c>
      <c r="F13" s="15" t="s">
        <v>110</v>
      </c>
      <c r="G13" s="15" t="s">
        <v>111</v>
      </c>
      <c r="H13" s="6"/>
      <c r="I13" s="6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7.25" hidden="false" customHeight="true" outlineLevel="0" collapsed="false">
      <c r="A14" s="13" t="n">
        <v>12</v>
      </c>
      <c r="B14" s="15" t="s">
        <v>112</v>
      </c>
      <c r="C14" s="15" t="s">
        <v>113</v>
      </c>
      <c r="D14" s="15" t="s">
        <v>114</v>
      </c>
      <c r="E14" s="15" t="s">
        <v>115</v>
      </c>
      <c r="F14" s="15" t="s">
        <v>116</v>
      </c>
      <c r="G14" s="15" t="s">
        <v>117</v>
      </c>
      <c r="H14" s="15" t="s">
        <v>118</v>
      </c>
      <c r="I14" s="15" t="s">
        <v>119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7.25" hidden="false" customHeight="true" outlineLevel="0" collapsed="false">
      <c r="A15" s="13" t="n">
        <v>13</v>
      </c>
      <c r="B15" s="16" t="s">
        <v>120</v>
      </c>
      <c r="C15" s="15" t="s">
        <v>121</v>
      </c>
      <c r="D15" s="15" t="s">
        <v>122</v>
      </c>
      <c r="E15" s="15" t="s">
        <v>123</v>
      </c>
      <c r="F15" s="15" t="s">
        <v>124</v>
      </c>
      <c r="G15" s="15" t="s">
        <v>125</v>
      </c>
      <c r="H15" s="15" t="s">
        <v>126</v>
      </c>
      <c r="I15" s="15" t="s">
        <v>127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7.25" hidden="false" customHeight="true" outlineLevel="0" collapsed="false">
      <c r="A16" s="13" t="n">
        <v>14</v>
      </c>
      <c r="B16" s="15" t="s">
        <v>128</v>
      </c>
      <c r="C16" s="15" t="s">
        <v>129</v>
      </c>
      <c r="D16" s="15" t="s">
        <v>130</v>
      </c>
      <c r="E16" s="15" t="s">
        <v>131</v>
      </c>
      <c r="F16" s="15" t="s">
        <v>132</v>
      </c>
      <c r="G16" s="15" t="s">
        <v>133</v>
      </c>
      <c r="H16" s="15" t="s">
        <v>134</v>
      </c>
      <c r="I16" s="15" t="s">
        <v>135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7.25" hidden="false" customHeight="true" outlineLevel="0" collapsed="false">
      <c r="A17" s="13" t="n">
        <v>15</v>
      </c>
      <c r="B17" s="15" t="s">
        <v>136</v>
      </c>
      <c r="C17" s="15" t="s">
        <v>137</v>
      </c>
      <c r="D17" s="15" t="s">
        <v>138</v>
      </c>
      <c r="E17" s="15" t="s">
        <v>139</v>
      </c>
      <c r="F17" s="15" t="s">
        <v>140</v>
      </c>
      <c r="G17" s="15" t="s">
        <v>141</v>
      </c>
      <c r="H17" s="15" t="s">
        <v>142</v>
      </c>
      <c r="I17" s="15" t="s">
        <v>14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7.25" hidden="false" customHeight="true" outlineLevel="0" collapsed="false">
      <c r="A18" s="13" t="n">
        <v>16</v>
      </c>
      <c r="B18" s="15" t="s">
        <v>144</v>
      </c>
      <c r="C18" s="15" t="s">
        <v>145</v>
      </c>
      <c r="D18" s="15" t="s">
        <v>146</v>
      </c>
      <c r="E18" s="15" t="s">
        <v>147</v>
      </c>
      <c r="F18" s="15" t="s">
        <v>148</v>
      </c>
      <c r="G18" s="15" t="s">
        <v>149</v>
      </c>
      <c r="H18" s="15" t="s">
        <v>150</v>
      </c>
      <c r="I18" s="15" t="s">
        <v>151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7.25" hidden="false" customHeight="true" outlineLevel="0" collapsed="false">
      <c r="A19" s="13" t="n">
        <v>17</v>
      </c>
      <c r="B19" s="15" t="s">
        <v>152</v>
      </c>
      <c r="C19" s="15" t="s">
        <v>153</v>
      </c>
      <c r="D19" s="15" t="s">
        <v>154</v>
      </c>
      <c r="E19" s="15" t="s">
        <v>155</v>
      </c>
      <c r="F19" s="15" t="s">
        <v>156</v>
      </c>
      <c r="G19" s="15" t="s">
        <v>157</v>
      </c>
      <c r="H19" s="15" t="s">
        <v>158</v>
      </c>
      <c r="I19" s="15" t="s">
        <v>159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7.25" hidden="false" customHeight="true" outlineLevel="0" collapsed="false">
      <c r="A20" s="13" t="n">
        <v>18</v>
      </c>
      <c r="B20" s="15" t="s">
        <v>160</v>
      </c>
      <c r="C20" s="15" t="s">
        <v>161</v>
      </c>
      <c r="D20" s="15" t="s">
        <v>162</v>
      </c>
      <c r="E20" s="15" t="s">
        <v>163</v>
      </c>
      <c r="F20" s="15" t="s">
        <v>164</v>
      </c>
      <c r="G20" s="15" t="s">
        <v>165</v>
      </c>
      <c r="H20" s="15" t="s">
        <v>166</v>
      </c>
      <c r="I20" s="15" t="s">
        <v>167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s="17" customFormat="true" ht="17.25" hidden="false" customHeight="true" outlineLevel="0" collapsed="false">
      <c r="A21" s="13" t="n">
        <v>19</v>
      </c>
      <c r="B21" s="15" t="s">
        <v>168</v>
      </c>
      <c r="C21" s="15" t="s">
        <v>169</v>
      </c>
      <c r="D21" s="15" t="s">
        <v>170</v>
      </c>
      <c r="E21" s="15" t="s">
        <v>171</v>
      </c>
      <c r="F21" s="15" t="s">
        <v>172</v>
      </c>
      <c r="G21" s="15" t="s">
        <v>173</v>
      </c>
      <c r="H21" s="15" t="s">
        <v>174</v>
      </c>
      <c r="I21" s="15" t="s">
        <v>175</v>
      </c>
    </row>
    <row r="22" customFormat="false" ht="17.25" hidden="false" customHeight="true" outlineLevel="0" collapsed="false">
      <c r="A22" s="13" t="n">
        <v>20</v>
      </c>
      <c r="B22" s="15" t="s">
        <v>176</v>
      </c>
      <c r="C22" s="15" t="s">
        <v>177</v>
      </c>
      <c r="D22" s="15" t="s">
        <v>178</v>
      </c>
      <c r="E22" s="15" t="s">
        <v>179</v>
      </c>
      <c r="F22" s="15" t="s">
        <v>180</v>
      </c>
      <c r="G22" s="15" t="s">
        <v>181</v>
      </c>
      <c r="H22" s="15" t="s">
        <v>182</v>
      </c>
      <c r="I22" s="15" t="s">
        <v>183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7.25" hidden="false" customHeight="true" outlineLevel="0" collapsed="false">
      <c r="A23" s="13" t="n">
        <v>21</v>
      </c>
      <c r="B23" s="15" t="s">
        <v>184</v>
      </c>
      <c r="C23" s="15" t="s">
        <v>185</v>
      </c>
      <c r="D23" s="15" t="s">
        <v>186</v>
      </c>
      <c r="E23" s="15" t="s">
        <v>187</v>
      </c>
      <c r="F23" s="15" t="s">
        <v>188</v>
      </c>
      <c r="G23" s="15" t="s">
        <v>189</v>
      </c>
      <c r="H23" s="15" t="s">
        <v>190</v>
      </c>
      <c r="I23" s="15" t="s">
        <v>191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7.25" hidden="false" customHeight="true" outlineLevel="0" collapsed="false">
      <c r="A24" s="13" t="n">
        <v>22</v>
      </c>
      <c r="B24" s="15" t="s">
        <v>192</v>
      </c>
      <c r="C24" s="15" t="s">
        <v>193</v>
      </c>
      <c r="D24" s="15" t="s">
        <v>194</v>
      </c>
      <c r="E24" s="15" t="s">
        <v>195</v>
      </c>
      <c r="F24" s="15" t="s">
        <v>196</v>
      </c>
      <c r="G24" s="15" t="s">
        <v>197</v>
      </c>
      <c r="H24" s="15" t="s">
        <v>198</v>
      </c>
      <c r="I24" s="15" t="s">
        <v>199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7.25" hidden="false" customHeight="true" outlineLevel="0" collapsed="false">
      <c r="A25" s="13" t="n">
        <v>23</v>
      </c>
      <c r="B25" s="15" t="s">
        <v>200</v>
      </c>
      <c r="C25" s="15" t="s">
        <v>201</v>
      </c>
      <c r="D25" s="15" t="s">
        <v>202</v>
      </c>
      <c r="E25" s="15" t="s">
        <v>203</v>
      </c>
      <c r="F25" s="15" t="s">
        <v>204</v>
      </c>
      <c r="G25" s="15" t="s">
        <v>205</v>
      </c>
      <c r="H25" s="6"/>
      <c r="I25" s="6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7.25" hidden="false" customHeight="true" outlineLevel="0" collapsed="false">
      <c r="A26" s="13" t="n">
        <v>24</v>
      </c>
      <c r="B26" s="15" t="s">
        <v>206</v>
      </c>
      <c r="C26" s="15" t="s">
        <v>207</v>
      </c>
      <c r="D26" s="15" t="s">
        <v>208</v>
      </c>
      <c r="E26" s="15" t="s">
        <v>209</v>
      </c>
      <c r="F26" s="15" t="s">
        <v>210</v>
      </c>
      <c r="G26" s="15" t="s">
        <v>211</v>
      </c>
      <c r="H26" s="15" t="s">
        <v>212</v>
      </c>
      <c r="I26" s="15" t="s">
        <v>213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7.25" hidden="false" customHeight="true" outlineLevel="0" collapsed="false">
      <c r="A27" s="13" t="n">
        <v>25</v>
      </c>
      <c r="B27" s="15" t="s">
        <v>214</v>
      </c>
      <c r="C27" s="15" t="s">
        <v>215</v>
      </c>
      <c r="D27" s="15" t="s">
        <v>216</v>
      </c>
      <c r="E27" s="15" t="s">
        <v>217</v>
      </c>
      <c r="F27" s="15" t="s">
        <v>218</v>
      </c>
      <c r="G27" s="15" t="s">
        <v>219</v>
      </c>
      <c r="H27" s="15" t="s">
        <v>220</v>
      </c>
      <c r="I27" s="15" t="s">
        <v>221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7.25" hidden="false" customHeight="true" outlineLevel="0" collapsed="false">
      <c r="A28" s="13" t="n">
        <v>26</v>
      </c>
      <c r="B28" s="15" t="s">
        <v>222</v>
      </c>
      <c r="C28" s="15" t="s">
        <v>223</v>
      </c>
      <c r="D28" s="15" t="s">
        <v>224</v>
      </c>
      <c r="E28" s="15" t="s">
        <v>225</v>
      </c>
      <c r="F28" s="15" t="s">
        <v>226</v>
      </c>
      <c r="G28" s="15" t="s">
        <v>227</v>
      </c>
      <c r="H28" s="15" t="s">
        <v>228</v>
      </c>
      <c r="I28" s="15" t="s">
        <v>229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7.25" hidden="false" customHeight="true" outlineLevel="0" collapsed="false">
      <c r="A29" s="13" t="n">
        <v>27</v>
      </c>
      <c r="B29" s="15" t="s">
        <v>230</v>
      </c>
      <c r="C29" s="15" t="s">
        <v>231</v>
      </c>
      <c r="D29" s="15" t="s">
        <v>232</v>
      </c>
      <c r="E29" s="15" t="s">
        <v>233</v>
      </c>
      <c r="F29" s="15" t="s">
        <v>234</v>
      </c>
      <c r="G29" s="15" t="s">
        <v>235</v>
      </c>
      <c r="H29" s="15" t="s">
        <v>236</v>
      </c>
      <c r="I29" s="15" t="s">
        <v>237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7.25" hidden="false" customHeight="true" outlineLevel="0" collapsed="false">
      <c r="A30" s="13" t="n">
        <v>28</v>
      </c>
      <c r="B30" s="16" t="s">
        <v>238</v>
      </c>
      <c r="C30" s="15" t="s">
        <v>239</v>
      </c>
      <c r="D30" s="15" t="s">
        <v>240</v>
      </c>
      <c r="E30" s="15" t="s">
        <v>241</v>
      </c>
      <c r="F30" s="15" t="s">
        <v>242</v>
      </c>
      <c r="G30" s="15" t="s">
        <v>243</v>
      </c>
      <c r="H30" s="15" t="s">
        <v>244</v>
      </c>
      <c r="I30" s="15" t="s">
        <v>245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7.25" hidden="false" customHeight="true" outlineLevel="0" collapsed="false">
      <c r="A31" s="13"/>
      <c r="B31" s="6"/>
      <c r="C31" s="6"/>
      <c r="D31" s="6"/>
      <c r="E31" s="6"/>
      <c r="F31" s="6"/>
      <c r="G31" s="6"/>
      <c r="H31" s="6"/>
      <c r="I31" s="6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7.25" hidden="false" customHeight="true" outlineLevel="0" collapsed="false">
      <c r="A32" s="13"/>
      <c r="B32" s="6"/>
      <c r="C32" s="6"/>
      <c r="D32" s="6"/>
      <c r="E32" s="6"/>
      <c r="F32" s="6"/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3" min="3" style="1" width="14.12"/>
    <col collapsed="false" customWidth="true" hidden="false" outlineLevel="0" max="6" min="4" style="1" width="16.12"/>
    <col collapsed="false" customWidth="true" hidden="false" outlineLevel="0" max="7" min="7" style="1" width="17.25"/>
    <col collapsed="false" customWidth="true" hidden="false" outlineLevel="0" max="9" min="8" style="1" width="16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1" t="s">
        <v>246</v>
      </c>
    </row>
    <row r="2" customFormat="false" ht="21" hidden="false" customHeight="true" outlineLevel="0" collapsed="false">
      <c r="A2" s="13" t="s">
        <v>19</v>
      </c>
      <c r="B2" s="13" t="s">
        <v>8</v>
      </c>
      <c r="C2" s="13" t="s">
        <v>10</v>
      </c>
      <c r="D2" s="14" t="s">
        <v>20</v>
      </c>
      <c r="E2" s="14" t="s">
        <v>21</v>
      </c>
      <c r="F2" s="14" t="s">
        <v>22</v>
      </c>
      <c r="G2" s="14" t="s">
        <v>23</v>
      </c>
      <c r="H2" s="14" t="s">
        <v>24</v>
      </c>
      <c r="I2" s="14" t="s">
        <v>25</v>
      </c>
    </row>
    <row r="3" customFormat="false" ht="21" hidden="false" customHeight="true" outlineLevel="0" collapsed="false">
      <c r="A3" s="13" t="n">
        <v>1</v>
      </c>
      <c r="B3" s="15" t="s">
        <v>247</v>
      </c>
      <c r="C3" s="15" t="s">
        <v>248</v>
      </c>
      <c r="D3" s="15" t="s">
        <v>249</v>
      </c>
      <c r="E3" s="15" t="s">
        <v>250</v>
      </c>
      <c r="F3" s="15" t="s">
        <v>251</v>
      </c>
      <c r="G3" s="15" t="s">
        <v>252</v>
      </c>
      <c r="H3" s="15" t="s">
        <v>253</v>
      </c>
      <c r="I3" s="15" t="s">
        <v>254</v>
      </c>
    </row>
    <row r="4" customFormat="false" ht="21" hidden="false" customHeight="true" outlineLevel="0" collapsed="false">
      <c r="A4" s="13" t="n">
        <v>2</v>
      </c>
      <c r="B4" s="18" t="s">
        <v>50</v>
      </c>
      <c r="C4" s="15" t="s">
        <v>255</v>
      </c>
      <c r="D4" s="15" t="s">
        <v>256</v>
      </c>
      <c r="E4" s="15" t="s">
        <v>257</v>
      </c>
      <c r="F4" s="15" t="s">
        <v>258</v>
      </c>
      <c r="G4" s="15" t="s">
        <v>259</v>
      </c>
      <c r="H4" s="15" t="s">
        <v>260</v>
      </c>
      <c r="I4" s="15" t="s">
        <v>261</v>
      </c>
    </row>
    <row r="5" customFormat="false" ht="21" hidden="false" customHeight="true" outlineLevel="0" collapsed="false">
      <c r="A5" s="13" t="n">
        <v>3</v>
      </c>
      <c r="B5" s="15" t="s">
        <v>128</v>
      </c>
      <c r="C5" s="15" t="s">
        <v>262</v>
      </c>
      <c r="D5" s="15" t="s">
        <v>263</v>
      </c>
      <c r="E5" s="15" t="s">
        <v>264</v>
      </c>
      <c r="F5" s="15" t="s">
        <v>265</v>
      </c>
      <c r="G5" s="15" t="s">
        <v>266</v>
      </c>
      <c r="H5" s="15" t="s">
        <v>267</v>
      </c>
      <c r="I5" s="15" t="s">
        <v>268</v>
      </c>
    </row>
    <row r="6" customFormat="false" ht="21" hidden="false" customHeight="true" outlineLevel="0" collapsed="false">
      <c r="A6" s="13" t="n">
        <v>4</v>
      </c>
      <c r="B6" s="15" t="s">
        <v>106</v>
      </c>
      <c r="C6" s="15" t="s">
        <v>269</v>
      </c>
      <c r="D6" s="15" t="s">
        <v>270</v>
      </c>
      <c r="E6" s="15" t="s">
        <v>271</v>
      </c>
      <c r="F6" s="15" t="s">
        <v>272</v>
      </c>
      <c r="G6" s="15" t="s">
        <v>273</v>
      </c>
      <c r="H6" s="15" t="s">
        <v>274</v>
      </c>
      <c r="I6" s="6"/>
    </row>
    <row r="7" customFormat="false" ht="21" hidden="false" customHeight="true" outlineLevel="0" collapsed="false">
      <c r="A7" s="13" t="n">
        <v>5</v>
      </c>
      <c r="B7" s="15" t="s">
        <v>206</v>
      </c>
      <c r="C7" s="15" t="s">
        <v>275</v>
      </c>
      <c r="D7" s="15" t="s">
        <v>276</v>
      </c>
      <c r="E7" s="15" t="s">
        <v>277</v>
      </c>
      <c r="F7" s="15" t="s">
        <v>278</v>
      </c>
      <c r="G7" s="15" t="s">
        <v>279</v>
      </c>
      <c r="H7" s="18" t="s">
        <v>280</v>
      </c>
      <c r="I7" s="18" t="s">
        <v>281</v>
      </c>
    </row>
    <row r="8" customFormat="false" ht="21" hidden="false" customHeight="true" outlineLevel="0" collapsed="false">
      <c r="A8" s="13" t="n">
        <v>6</v>
      </c>
      <c r="B8" s="18" t="s">
        <v>238</v>
      </c>
      <c r="C8" s="15" t="s">
        <v>282</v>
      </c>
      <c r="D8" s="15" t="s">
        <v>283</v>
      </c>
      <c r="E8" s="15" t="s">
        <v>284</v>
      </c>
      <c r="F8" s="15" t="s">
        <v>285</v>
      </c>
      <c r="G8" s="15" t="s">
        <v>286</v>
      </c>
      <c r="H8" s="15" t="s">
        <v>287</v>
      </c>
      <c r="I8" s="15" t="s">
        <v>288</v>
      </c>
    </row>
    <row r="9" customFormat="false" ht="21" hidden="false" customHeight="true" outlineLevel="0" collapsed="false">
      <c r="A9" s="13" t="n">
        <v>7</v>
      </c>
      <c r="B9" s="15" t="s">
        <v>74</v>
      </c>
      <c r="C9" s="15" t="s">
        <v>289</v>
      </c>
      <c r="D9" s="15" t="s">
        <v>290</v>
      </c>
      <c r="E9" s="15" t="s">
        <v>291</v>
      </c>
      <c r="F9" s="15" t="s">
        <v>292</v>
      </c>
      <c r="G9" s="15" t="s">
        <v>293</v>
      </c>
      <c r="H9" s="15" t="s">
        <v>294</v>
      </c>
      <c r="I9" s="15" t="s">
        <v>295</v>
      </c>
    </row>
    <row r="10" customFormat="false" ht="21" hidden="false" customHeight="true" outlineLevel="0" collapsed="false">
      <c r="A10" s="13" t="n">
        <v>8</v>
      </c>
      <c r="B10" s="15" t="s">
        <v>82</v>
      </c>
      <c r="C10" s="15" t="s">
        <v>296</v>
      </c>
      <c r="D10" s="15" t="s">
        <v>297</v>
      </c>
      <c r="E10" s="15" t="s">
        <v>298</v>
      </c>
      <c r="F10" s="15" t="s">
        <v>299</v>
      </c>
      <c r="G10" s="15" t="s">
        <v>300</v>
      </c>
      <c r="H10" s="15" t="s">
        <v>301</v>
      </c>
      <c r="I10" s="15" t="s">
        <v>302</v>
      </c>
    </row>
    <row r="11" customFormat="false" ht="21" hidden="false" customHeight="true" outlineLevel="0" collapsed="false">
      <c r="A11" s="13" t="n">
        <v>9</v>
      </c>
      <c r="B11" s="15" t="s">
        <v>222</v>
      </c>
      <c r="C11" s="15" t="s">
        <v>303</v>
      </c>
      <c r="D11" s="15" t="s">
        <v>304</v>
      </c>
      <c r="E11" s="15" t="s">
        <v>305</v>
      </c>
      <c r="F11" s="15" t="s">
        <v>306</v>
      </c>
      <c r="G11" s="15" t="s">
        <v>307</v>
      </c>
      <c r="H11" s="15" t="s">
        <v>308</v>
      </c>
      <c r="I11" s="15" t="s">
        <v>309</v>
      </c>
    </row>
    <row r="12" customFormat="false" ht="21" hidden="false" customHeight="true" outlineLevel="0" collapsed="false">
      <c r="A12" s="13" t="n">
        <v>10</v>
      </c>
      <c r="B12" s="15" t="s">
        <v>90</v>
      </c>
      <c r="C12" s="15" t="s">
        <v>310</v>
      </c>
      <c r="D12" s="15" t="s">
        <v>311</v>
      </c>
      <c r="E12" s="15" t="s">
        <v>312</v>
      </c>
      <c r="F12" s="15" t="s">
        <v>313</v>
      </c>
      <c r="G12" s="15" t="s">
        <v>314</v>
      </c>
      <c r="H12" s="15" t="s">
        <v>315</v>
      </c>
      <c r="I12" s="6"/>
    </row>
    <row r="13" customFormat="false" ht="21" hidden="false" customHeight="true" outlineLevel="0" collapsed="false">
      <c r="A13" s="13" t="n">
        <v>11</v>
      </c>
      <c r="B13" s="15" t="s">
        <v>66</v>
      </c>
      <c r="C13" s="15" t="s">
        <v>316</v>
      </c>
      <c r="D13" s="15" t="s">
        <v>317</v>
      </c>
      <c r="E13" s="15" t="s">
        <v>318</v>
      </c>
      <c r="F13" s="15" t="s">
        <v>319</v>
      </c>
      <c r="G13" s="15" t="s">
        <v>320</v>
      </c>
      <c r="H13" s="15" t="s">
        <v>321</v>
      </c>
      <c r="I13" s="15" t="s">
        <v>322</v>
      </c>
    </row>
    <row r="14" customFormat="false" ht="21" hidden="false" customHeight="true" outlineLevel="0" collapsed="false">
      <c r="A14" s="13" t="n">
        <v>12</v>
      </c>
      <c r="B14" s="15" t="s">
        <v>26</v>
      </c>
      <c r="C14" s="15" t="s">
        <v>323</v>
      </c>
      <c r="D14" s="15" t="s">
        <v>324</v>
      </c>
      <c r="E14" s="15" t="s">
        <v>325</v>
      </c>
      <c r="F14" s="15" t="s">
        <v>326</v>
      </c>
      <c r="G14" s="15" t="s">
        <v>327</v>
      </c>
      <c r="H14" s="15" t="s">
        <v>328</v>
      </c>
      <c r="I14" s="15" t="s">
        <v>329</v>
      </c>
    </row>
    <row r="15" customFormat="false" ht="21" hidden="false" customHeight="true" outlineLevel="0" collapsed="false">
      <c r="A15" s="13" t="n">
        <v>13</v>
      </c>
      <c r="B15" s="15" t="s">
        <v>330</v>
      </c>
      <c r="C15" s="15" t="s">
        <v>331</v>
      </c>
      <c r="D15" s="15" t="s">
        <v>332</v>
      </c>
      <c r="E15" s="15" t="s">
        <v>333</v>
      </c>
      <c r="F15" s="15" t="s">
        <v>334</v>
      </c>
      <c r="G15" s="15" t="s">
        <v>335</v>
      </c>
      <c r="H15" s="6"/>
      <c r="I15" s="6"/>
    </row>
    <row r="16" customFormat="false" ht="21" hidden="false" customHeight="true" outlineLevel="0" collapsed="false">
      <c r="A16" s="13" t="n">
        <v>14</v>
      </c>
      <c r="B16" s="15" t="s">
        <v>230</v>
      </c>
      <c r="C16" s="15" t="s">
        <v>336</v>
      </c>
      <c r="D16" s="15" t="s">
        <v>337</v>
      </c>
      <c r="E16" s="15" t="s">
        <v>338</v>
      </c>
      <c r="F16" s="15" t="s">
        <v>339</v>
      </c>
      <c r="G16" s="15" t="s">
        <v>340</v>
      </c>
      <c r="H16" s="15" t="s">
        <v>341</v>
      </c>
      <c r="I16" s="15" t="s">
        <v>342</v>
      </c>
    </row>
    <row r="17" customFormat="false" ht="21" hidden="false" customHeight="true" outlineLevel="0" collapsed="false">
      <c r="A17" s="13" t="n">
        <v>15</v>
      </c>
      <c r="B17" s="15" t="s">
        <v>152</v>
      </c>
      <c r="C17" s="15" t="s">
        <v>343</v>
      </c>
      <c r="D17" s="15" t="s">
        <v>344</v>
      </c>
      <c r="E17" s="15" t="s">
        <v>345</v>
      </c>
      <c r="F17" s="15" t="s">
        <v>346</v>
      </c>
      <c r="G17" s="15" t="s">
        <v>347</v>
      </c>
      <c r="H17" s="15" t="s">
        <v>348</v>
      </c>
      <c r="I17" s="15" t="s">
        <v>349</v>
      </c>
    </row>
    <row r="18" customFormat="false" ht="21" hidden="false" customHeight="true" outlineLevel="0" collapsed="false">
      <c r="A18" s="13" t="n">
        <v>16</v>
      </c>
      <c r="B18" s="15" t="s">
        <v>350</v>
      </c>
      <c r="C18" s="15" t="s">
        <v>351</v>
      </c>
      <c r="D18" s="15" t="s">
        <v>352</v>
      </c>
      <c r="E18" s="15" t="s">
        <v>353</v>
      </c>
      <c r="F18" s="15" t="s">
        <v>354</v>
      </c>
      <c r="G18" s="15" t="s">
        <v>355</v>
      </c>
      <c r="H18" s="15" t="s">
        <v>356</v>
      </c>
      <c r="I18" s="15" t="s">
        <v>357</v>
      </c>
    </row>
    <row r="19" customFormat="false" ht="21" hidden="false" customHeight="true" outlineLevel="0" collapsed="false">
      <c r="A19" s="13" t="n">
        <v>17</v>
      </c>
      <c r="B19" s="15" t="s">
        <v>358</v>
      </c>
      <c r="C19" s="15" t="s">
        <v>359</v>
      </c>
      <c r="D19" s="15" t="s">
        <v>360</v>
      </c>
      <c r="E19" s="15" t="s">
        <v>361</v>
      </c>
      <c r="F19" s="15" t="s">
        <v>362</v>
      </c>
      <c r="G19" s="15" t="s">
        <v>363</v>
      </c>
      <c r="H19" s="15" t="s">
        <v>364</v>
      </c>
      <c r="I19" s="15" t="s">
        <v>365</v>
      </c>
    </row>
    <row r="20" customFormat="false" ht="21" hidden="false" customHeight="true" outlineLevel="0" collapsed="false">
      <c r="A20" s="13" t="n">
        <v>18</v>
      </c>
      <c r="B20" s="15" t="s">
        <v>200</v>
      </c>
      <c r="C20" s="15" t="s">
        <v>366</v>
      </c>
      <c r="D20" s="15" t="s">
        <v>367</v>
      </c>
      <c r="E20" s="15" t="s">
        <v>368</v>
      </c>
      <c r="F20" s="15" t="s">
        <v>369</v>
      </c>
      <c r="G20" s="15" t="s">
        <v>370</v>
      </c>
      <c r="H20" s="15" t="s">
        <v>371</v>
      </c>
      <c r="I20" s="15" t="s">
        <v>372</v>
      </c>
    </row>
    <row r="21" customFormat="false" ht="21" hidden="false" customHeight="true" outlineLevel="0" collapsed="false">
      <c r="A21" s="13" t="n">
        <v>19</v>
      </c>
      <c r="B21" s="15" t="s">
        <v>168</v>
      </c>
      <c r="C21" s="15" t="s">
        <v>373</v>
      </c>
      <c r="D21" s="15" t="s">
        <v>374</v>
      </c>
      <c r="E21" s="15" t="s">
        <v>375</v>
      </c>
      <c r="F21" s="15" t="s">
        <v>376</v>
      </c>
      <c r="G21" s="15" t="s">
        <v>377</v>
      </c>
      <c r="H21" s="15" t="s">
        <v>378</v>
      </c>
      <c r="I21" s="15" t="s">
        <v>379</v>
      </c>
    </row>
    <row r="22" customFormat="false" ht="21" hidden="false" customHeight="true" outlineLevel="0" collapsed="false">
      <c r="A22" s="13" t="n">
        <v>20</v>
      </c>
      <c r="B22" s="15" t="s">
        <v>160</v>
      </c>
      <c r="C22" s="15" t="s">
        <v>161</v>
      </c>
      <c r="D22" s="15" t="s">
        <v>380</v>
      </c>
      <c r="E22" s="15" t="s">
        <v>381</v>
      </c>
      <c r="F22" s="15" t="s">
        <v>382</v>
      </c>
      <c r="G22" s="15" t="s">
        <v>383</v>
      </c>
      <c r="H22" s="6"/>
      <c r="I22" s="6"/>
    </row>
    <row r="23" customFormat="false" ht="19.5" hidden="false" customHeight="true" outlineLevel="0" collapsed="false">
      <c r="A23" s="19" t="n">
        <v>21</v>
      </c>
      <c r="B23" s="20" t="s">
        <v>120</v>
      </c>
      <c r="C23" s="20" t="s">
        <v>384</v>
      </c>
      <c r="D23" s="20" t="s">
        <v>385</v>
      </c>
      <c r="E23" s="20" t="s">
        <v>386</v>
      </c>
      <c r="F23" s="20" t="s">
        <v>387</v>
      </c>
      <c r="G23" s="20" t="s">
        <v>388</v>
      </c>
      <c r="H23" s="20" t="s">
        <v>389</v>
      </c>
      <c r="I23" s="20" t="s">
        <v>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2:31:12Z</dcterms:created>
  <dc:creator>土谷　英樹</dc:creator>
  <dc:description/>
  <dc:language>en-US</dc:language>
  <cp:lastModifiedBy>Hideki Tsuchiya</cp:lastModifiedBy>
  <cp:lastPrinted>2009-09-28T11:38:51Z</cp:lastPrinted>
  <dcterms:modified xsi:type="dcterms:W3CDTF">2012-09-30T13:14:36Z</dcterms:modified>
  <cp:revision>0</cp:revision>
  <dc:subject/>
  <dc:title/>
</cp:coreProperties>
</file>