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法" sheetId="1" state="visible" r:id="rId2"/>
    <sheet name="男子用" sheetId="2" state="visible" r:id="rId3"/>
    <sheet name="女子用" sheetId="3" state="visible" r:id="rId4"/>
    <sheet name="男子登録" sheetId="4" state="visible" r:id="rId5"/>
    <sheet name="女子登録" sheetId="5" state="visible" r:id="rId6"/>
  </sheets>
  <definedNames>
    <definedName function="false" hidden="false" localSheetId="2" name="_xlnm.Print_Area" vbProcedure="false">女子用!$A$1:$H$13</definedName>
    <definedName function="false" hidden="false" localSheetId="1" name="_xlnm.Print_Area" vbProcedure="false">男子用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23">
  <si>
    <t xml:space="preserve">平成２５年度　長崎県総合体育大会テニス競技　団体戦オーダー用紙について</t>
  </si>
  <si>
    <t xml:space="preserve">男子用と女子用がありますので間違えないようにしてください</t>
  </si>
  <si>
    <t xml:space="preserve">のセルにドローの学校番号を入力してください。</t>
  </si>
  <si>
    <t xml:space="preserve">シングルス１，２の順序は団体登録順位の小さい者がシングルス１になります。</t>
  </si>
  <si>
    <t xml:space="preserve">オーダー表はまとめて本部に提出し，確認後，対戦校提出用をお返しします。</t>
  </si>
  <si>
    <t xml:space="preserve">テニス競技　　団体戦オーダー表</t>
  </si>
  <si>
    <t xml:space="preserve">本    部     用</t>
  </si>
  <si>
    <t xml:space="preserve">対戦校提出用</t>
  </si>
  <si>
    <r>
      <rPr>
        <sz val="11"/>
        <rFont val="Noto Sans"/>
        <family val="2"/>
      </rPr>
      <t xml:space="preserve">学校名  </t>
    </r>
    <r>
      <rPr>
        <sz val="11"/>
        <rFont val="ＭＳ Ｐゴシック"/>
        <family val="3"/>
        <charset val="128"/>
      </rPr>
      <t xml:space="preserve">No.</t>
    </r>
  </si>
  <si>
    <t xml:space="preserve">監督名</t>
  </si>
  <si>
    <r>
      <rPr>
        <sz val="11"/>
        <rFont val="Noto Sans"/>
        <family val="2"/>
      </rPr>
      <t xml:space="preserve">対戦相手校 </t>
    </r>
    <r>
      <rPr>
        <sz val="11"/>
        <rFont val="ＭＳ Ｐゴシック"/>
        <family val="3"/>
        <charset val="128"/>
      </rPr>
      <t xml:space="preserve">No.</t>
    </r>
  </si>
  <si>
    <t xml:space="preserve">１　・　２　・　３　回戦　　準決勝　　決勝</t>
  </si>
  <si>
    <t xml:space="preserve">登録順</t>
  </si>
  <si>
    <t xml:space="preserve">選手氏名</t>
  </si>
  <si>
    <r>
      <rPr>
        <sz val="11"/>
        <rFont val="Noto Sans"/>
        <family val="2"/>
      </rPr>
      <t xml:space="preserve">ダブ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2</t>
    </r>
  </si>
  <si>
    <t xml:space="preserve">男子団体戦登録メンバー表</t>
  </si>
  <si>
    <t xml:space="preserve">番号</t>
  </si>
  <si>
    <t xml:space="preserve">学校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海星</t>
  </si>
  <si>
    <t xml:space="preserve">東口　　嵩</t>
  </si>
  <si>
    <t xml:space="preserve">上杉　旬生②</t>
  </si>
  <si>
    <t xml:space="preserve">北村　翔平③</t>
  </si>
  <si>
    <t xml:space="preserve">賀川　拓也③</t>
  </si>
  <si>
    <t xml:space="preserve">西野　拓郎③</t>
  </si>
  <si>
    <t xml:space="preserve">藤永　大真①</t>
  </si>
  <si>
    <t xml:space="preserve">真﨑　一溪③</t>
  </si>
  <si>
    <t xml:space="preserve">島原中央</t>
  </si>
  <si>
    <t xml:space="preserve">竹村　伸二</t>
  </si>
  <si>
    <t xml:space="preserve">相良　吉彦③</t>
  </si>
  <si>
    <t xml:space="preserve">酒井　脩太②</t>
  </si>
  <si>
    <t xml:space="preserve">杉野　一輝③</t>
  </si>
  <si>
    <t xml:space="preserve">下田　　翔②</t>
  </si>
  <si>
    <t xml:space="preserve">森本　哲哉②</t>
  </si>
  <si>
    <t xml:space="preserve">髙原　　崇②</t>
  </si>
  <si>
    <t xml:space="preserve">長崎鶴洋</t>
  </si>
  <si>
    <t xml:space="preserve">井ノ上隆昭</t>
  </si>
  <si>
    <t xml:space="preserve">秦　　直樹③</t>
  </si>
  <si>
    <t xml:space="preserve">藤原　章悟③</t>
  </si>
  <si>
    <t xml:space="preserve">冨永　拓也③</t>
  </si>
  <si>
    <t xml:space="preserve">大石　龍季③</t>
  </si>
  <si>
    <t xml:space="preserve">松尾　晃治③</t>
  </si>
  <si>
    <t xml:space="preserve">船橋　隆星③</t>
  </si>
  <si>
    <t xml:space="preserve">青雲</t>
  </si>
  <si>
    <t xml:space="preserve">稲葉　秀臣</t>
  </si>
  <si>
    <t xml:space="preserve">瀬戸口昌裕③</t>
  </si>
  <si>
    <t xml:space="preserve">山口　直道③</t>
  </si>
  <si>
    <t xml:space="preserve">梁瀬　隆伸③</t>
  </si>
  <si>
    <t xml:space="preserve">帆士　大貴③</t>
  </si>
  <si>
    <t xml:space="preserve">川原田鎮一③</t>
  </si>
  <si>
    <t xml:space="preserve">松本雄志郎②</t>
  </si>
  <si>
    <t xml:space="preserve">向陽</t>
  </si>
  <si>
    <t xml:space="preserve">多以良奈那</t>
  </si>
  <si>
    <t xml:space="preserve">浦田京太郎③</t>
  </si>
  <si>
    <t xml:space="preserve">久保　智寛③</t>
  </si>
  <si>
    <t xml:space="preserve">二股　翔太③</t>
  </si>
  <si>
    <t xml:space="preserve">田中　幸樹③</t>
  </si>
  <si>
    <t xml:space="preserve">島田　隆平②</t>
  </si>
  <si>
    <t xml:space="preserve">田口　亮太②</t>
  </si>
  <si>
    <t xml:space="preserve">諌早</t>
  </si>
  <si>
    <t xml:space="preserve">竹内　祐二</t>
  </si>
  <si>
    <t xml:space="preserve">村田　　智③</t>
  </si>
  <si>
    <t xml:space="preserve">小林　涼太②</t>
  </si>
  <si>
    <t xml:space="preserve">岡田　征樹③</t>
  </si>
  <si>
    <t xml:space="preserve">中路　達也③</t>
  </si>
  <si>
    <t xml:space="preserve">山下　就生③</t>
  </si>
  <si>
    <t xml:space="preserve">北島　一馬③</t>
  </si>
  <si>
    <t xml:space="preserve">長崎東</t>
  </si>
  <si>
    <t xml:space="preserve">尾﨑　誠吾</t>
  </si>
  <si>
    <t xml:space="preserve">大﨑　将裕③</t>
  </si>
  <si>
    <t xml:space="preserve">峰　  駿豪②</t>
  </si>
  <si>
    <t xml:space="preserve">古川　健治②</t>
  </si>
  <si>
    <t xml:space="preserve">小寺　隼平③</t>
  </si>
  <si>
    <t xml:space="preserve">小林　哲弥②</t>
  </si>
  <si>
    <t xml:space="preserve">松尾　悠太②</t>
  </si>
  <si>
    <t xml:space="preserve">佐世保中央</t>
  </si>
  <si>
    <t xml:space="preserve">川口　良治</t>
  </si>
  <si>
    <t xml:space="preserve">眞崎　冬惟②</t>
  </si>
  <si>
    <t xml:space="preserve">松尾　三太①</t>
  </si>
  <si>
    <t xml:space="preserve">清水　　透③</t>
  </si>
  <si>
    <t xml:space="preserve">中野　竜来②</t>
  </si>
  <si>
    <t xml:space="preserve">福島　隼人③</t>
  </si>
  <si>
    <t xml:space="preserve">矢野　　涼③</t>
  </si>
  <si>
    <t xml:space="preserve">長崎北</t>
  </si>
  <si>
    <t xml:space="preserve">梅津　隆行</t>
  </si>
  <si>
    <t xml:space="preserve">浦川　貴季③</t>
  </si>
  <si>
    <t xml:space="preserve">林    寛之②</t>
  </si>
  <si>
    <t xml:space="preserve">平山　恭介③</t>
  </si>
  <si>
    <t xml:space="preserve">山里　　隆③</t>
  </si>
  <si>
    <t xml:space="preserve">森　　湧基②</t>
  </si>
  <si>
    <t xml:space="preserve">北村　聖也③</t>
  </si>
  <si>
    <t xml:space="preserve">長崎南</t>
  </si>
  <si>
    <t xml:space="preserve">菊池　  康</t>
  </si>
  <si>
    <t xml:space="preserve">池田　周生②</t>
  </si>
  <si>
    <t xml:space="preserve">熊川　将太②</t>
  </si>
  <si>
    <t xml:space="preserve">山口　大貴②</t>
  </si>
  <si>
    <t xml:space="preserve">小川　空海②</t>
  </si>
  <si>
    <t xml:space="preserve">川原　尚滉③</t>
  </si>
  <si>
    <t xml:space="preserve">岩原　寛幸③</t>
  </si>
  <si>
    <t xml:space="preserve">島原</t>
  </si>
  <si>
    <t xml:space="preserve">松尾　健司</t>
  </si>
  <si>
    <t xml:space="preserve">岩永　直哉③</t>
  </si>
  <si>
    <t xml:space="preserve">小松輝誉彦③</t>
  </si>
  <si>
    <t xml:space="preserve">楠田　大介②</t>
  </si>
  <si>
    <t xml:space="preserve">杉本　空駿②</t>
  </si>
  <si>
    <t xml:space="preserve">本田　浩隆②</t>
  </si>
  <si>
    <t xml:space="preserve">岩永　　魁②</t>
  </si>
  <si>
    <t xml:space="preserve">佐世保東翔</t>
  </si>
  <si>
    <t xml:space="preserve">松本　　実</t>
  </si>
  <si>
    <t xml:space="preserve">日下部　航③</t>
  </si>
  <si>
    <t xml:space="preserve">松尾　浩嗣③</t>
  </si>
  <si>
    <t xml:space="preserve">内田　海斗③</t>
  </si>
  <si>
    <t xml:space="preserve">伊藤　翔太②</t>
  </si>
  <si>
    <t xml:space="preserve">松野一太郎③</t>
  </si>
  <si>
    <t xml:space="preserve">石田　郁也③</t>
  </si>
  <si>
    <t xml:space="preserve">五島南</t>
  </si>
  <si>
    <t xml:space="preserve">伊東　英治</t>
  </si>
  <si>
    <t xml:space="preserve">田口　友人②</t>
  </si>
  <si>
    <t xml:space="preserve">岩下　将大③</t>
  </si>
  <si>
    <t xml:space="preserve">今川　皓介③</t>
  </si>
  <si>
    <t xml:space="preserve">出口　和也③</t>
  </si>
  <si>
    <t xml:space="preserve">大村工</t>
  </si>
  <si>
    <t xml:space="preserve">土谷　英樹</t>
  </si>
  <si>
    <t xml:space="preserve">田中幸一郎③</t>
  </si>
  <si>
    <t xml:space="preserve">森崎　駿介③</t>
  </si>
  <si>
    <t xml:space="preserve">山下　文平③</t>
  </si>
  <si>
    <t xml:space="preserve">森　　雄大③</t>
  </si>
  <si>
    <t xml:space="preserve">指方　大樹③</t>
  </si>
  <si>
    <t xml:space="preserve">松山祐太郎③</t>
  </si>
  <si>
    <t xml:space="preserve">鎮西学院</t>
  </si>
  <si>
    <t xml:space="preserve">向　　敏彦</t>
  </si>
  <si>
    <t xml:space="preserve">田口　和典③</t>
  </si>
  <si>
    <t xml:space="preserve">白石　雅樹③</t>
  </si>
  <si>
    <t xml:space="preserve">川上　涼太③</t>
  </si>
  <si>
    <t xml:space="preserve">北村　虎哉③</t>
  </si>
  <si>
    <t xml:space="preserve">川嶋　智博②</t>
  </si>
  <si>
    <t xml:space="preserve">中島　伸哉②</t>
  </si>
  <si>
    <t xml:space="preserve">長崎北陽台</t>
  </si>
  <si>
    <t xml:space="preserve">出口　基司</t>
  </si>
  <si>
    <t xml:space="preserve">藤井　勇作②</t>
  </si>
  <si>
    <t xml:space="preserve">北川　竜一②</t>
  </si>
  <si>
    <t xml:space="preserve">東郷　賢史③</t>
  </si>
  <si>
    <t xml:space="preserve">中野　　拓③</t>
  </si>
  <si>
    <t xml:space="preserve">田苗　　輝③</t>
  </si>
  <si>
    <t xml:space="preserve">大塚龍之介②</t>
  </si>
  <si>
    <t xml:space="preserve">長崎工</t>
  </si>
  <si>
    <t xml:space="preserve">熊本　哲也</t>
  </si>
  <si>
    <t xml:space="preserve">豊島　知樹③</t>
  </si>
  <si>
    <t xml:space="preserve">戸田　巨樹③</t>
  </si>
  <si>
    <t xml:space="preserve">山本　　慎③</t>
  </si>
  <si>
    <t xml:space="preserve">吉村　　顕③</t>
  </si>
  <si>
    <t xml:space="preserve">吉川　恭平②</t>
  </si>
  <si>
    <t xml:space="preserve">小林　優太③</t>
  </si>
  <si>
    <t xml:space="preserve">長崎日大</t>
  </si>
  <si>
    <t xml:space="preserve">渋谷　　武</t>
  </si>
  <si>
    <t xml:space="preserve">立岩　大樹③</t>
  </si>
  <si>
    <t xml:space="preserve">近藤　　匠③</t>
  </si>
  <si>
    <t xml:space="preserve">深川愼之介③</t>
  </si>
  <si>
    <t xml:space="preserve">福島　伊織③</t>
  </si>
  <si>
    <t xml:space="preserve">本田　航大③</t>
  </si>
  <si>
    <t xml:space="preserve">落水　洸貴②</t>
  </si>
  <si>
    <t xml:space="preserve">上五島</t>
  </si>
  <si>
    <t xml:space="preserve">矢野　伸一</t>
  </si>
  <si>
    <t xml:space="preserve">窄　　友哉③</t>
  </si>
  <si>
    <t xml:space="preserve">清水　啓太③</t>
  </si>
  <si>
    <t xml:space="preserve">森　　凌雅③</t>
  </si>
  <si>
    <t xml:space="preserve">本城　慈晃③</t>
  </si>
  <si>
    <t xml:space="preserve">永尾　幸大②</t>
  </si>
  <si>
    <t xml:space="preserve">磯田　龍徳②</t>
  </si>
  <si>
    <t xml:space="preserve">佐世保北</t>
  </si>
  <si>
    <t xml:space="preserve">吉永　真二</t>
  </si>
  <si>
    <t xml:space="preserve">鶴地　宏海③</t>
  </si>
  <si>
    <t xml:space="preserve">石田　一貴③</t>
  </si>
  <si>
    <t xml:space="preserve">三好　亮平③</t>
  </si>
  <si>
    <t xml:space="preserve">松本　興樹①</t>
  </si>
  <si>
    <t xml:space="preserve">戸村　光来②</t>
  </si>
  <si>
    <t xml:space="preserve">梅　　壱成②</t>
  </si>
  <si>
    <t xml:space="preserve">長崎玉成</t>
  </si>
  <si>
    <t xml:space="preserve">小松　直斗</t>
  </si>
  <si>
    <t xml:space="preserve">筒口　祐樹③</t>
  </si>
  <si>
    <t xml:space="preserve">小田　圭祐③</t>
  </si>
  <si>
    <t xml:space="preserve">北嶋　　愛③</t>
  </si>
  <si>
    <t xml:space="preserve">西原　貴宗③</t>
  </si>
  <si>
    <t xml:space="preserve">石田　貴大③</t>
  </si>
  <si>
    <t xml:space="preserve">小川　亮一③</t>
  </si>
  <si>
    <t xml:space="preserve">佐世保南</t>
  </si>
  <si>
    <t xml:space="preserve">山田　浩樹</t>
  </si>
  <si>
    <t xml:space="preserve">清原　亮雄③</t>
  </si>
  <si>
    <t xml:space="preserve">筒口　文彦②</t>
  </si>
  <si>
    <t xml:space="preserve">川﨑　　真③</t>
  </si>
  <si>
    <t xml:space="preserve">増本　大貴③</t>
  </si>
  <si>
    <t xml:space="preserve">浦川　遥稀②</t>
  </si>
  <si>
    <t xml:space="preserve">今里　航貴②</t>
  </si>
  <si>
    <t xml:space="preserve">大村</t>
  </si>
  <si>
    <t xml:space="preserve">上河　英行</t>
  </si>
  <si>
    <t xml:space="preserve">本山　達也③</t>
  </si>
  <si>
    <t xml:space="preserve">村木　秀匡②</t>
  </si>
  <si>
    <t xml:space="preserve">森　　拓也③</t>
  </si>
  <si>
    <t xml:space="preserve">明時　拓也③</t>
  </si>
  <si>
    <t xml:space="preserve">廣川　泰弘③</t>
  </si>
  <si>
    <t xml:space="preserve">久保　竣亮②</t>
  </si>
  <si>
    <t xml:space="preserve">佐世保高専</t>
  </si>
  <si>
    <t xml:space="preserve">須田　義昭</t>
  </si>
  <si>
    <t xml:space="preserve">小島　和貴③</t>
  </si>
  <si>
    <t xml:space="preserve">川本　紘平③</t>
  </si>
  <si>
    <t xml:space="preserve">岡澤　一樹②</t>
  </si>
  <si>
    <t xml:space="preserve">山下　皓平③</t>
  </si>
  <si>
    <t xml:space="preserve">伊藤　隆成③</t>
  </si>
  <si>
    <t xml:space="preserve">永濱　裕太①</t>
  </si>
  <si>
    <t xml:space="preserve">長崎総大附</t>
  </si>
  <si>
    <t xml:space="preserve">住岡　　明</t>
  </si>
  <si>
    <t xml:space="preserve">井上　幸輝③</t>
  </si>
  <si>
    <t xml:space="preserve">平尾　良太②</t>
  </si>
  <si>
    <t xml:space="preserve">小島修太郎③</t>
  </si>
  <si>
    <t xml:space="preserve">山本　春樹②</t>
  </si>
  <si>
    <t xml:space="preserve">浅田　奨平①</t>
  </si>
  <si>
    <t xml:space="preserve">酒匂　壮太②</t>
  </si>
  <si>
    <t xml:space="preserve">諌早商</t>
  </si>
  <si>
    <t xml:space="preserve">林　　俊寛</t>
  </si>
  <si>
    <t xml:space="preserve">片山　　練③</t>
  </si>
  <si>
    <t xml:space="preserve">酒井　　輝③</t>
  </si>
  <si>
    <t xml:space="preserve">内田　龍星③</t>
  </si>
  <si>
    <t xml:space="preserve">松尾　颯斗②</t>
  </si>
  <si>
    <t xml:space="preserve">林田　時男②</t>
  </si>
  <si>
    <t xml:space="preserve">川下　智弘②</t>
  </si>
  <si>
    <t xml:space="preserve">西陵</t>
  </si>
  <si>
    <t xml:space="preserve">川谷　大輔</t>
  </si>
  <si>
    <t xml:space="preserve">藤本　正敏③</t>
  </si>
  <si>
    <t xml:space="preserve">中島　将志③</t>
  </si>
  <si>
    <t xml:space="preserve">福田　暎人①</t>
  </si>
  <si>
    <t xml:space="preserve">浦川　佳樹②</t>
  </si>
  <si>
    <t xml:space="preserve">有川　　諒③</t>
  </si>
  <si>
    <t xml:space="preserve">野中　隆大②</t>
  </si>
  <si>
    <t xml:space="preserve">五島海陽</t>
  </si>
  <si>
    <t xml:space="preserve">福有　一歩</t>
  </si>
  <si>
    <t xml:space="preserve">田口　義樹③</t>
  </si>
  <si>
    <t xml:space="preserve">出口　慎悟③</t>
  </si>
  <si>
    <t xml:space="preserve">田中　正浩③</t>
  </si>
  <si>
    <t xml:space="preserve">寺岡　和也③</t>
  </si>
  <si>
    <t xml:space="preserve">本田　昂大③</t>
  </si>
  <si>
    <t xml:space="preserve">土井　勝太②</t>
  </si>
  <si>
    <t xml:space="preserve">島原農</t>
  </si>
  <si>
    <t xml:space="preserve">勝村　　功</t>
  </si>
  <si>
    <t xml:space="preserve">岡本　憲二②</t>
  </si>
  <si>
    <t xml:space="preserve">高木　彰人③</t>
  </si>
  <si>
    <t xml:space="preserve">吉田　　椋②</t>
  </si>
  <si>
    <t xml:space="preserve">横塚　淳朗②</t>
  </si>
  <si>
    <t xml:space="preserve">森　　健仁②</t>
  </si>
  <si>
    <t xml:space="preserve">薄田樹王斗③</t>
  </si>
  <si>
    <t xml:space="preserve">長崎西</t>
  </si>
  <si>
    <t xml:space="preserve">野田　恵佑　外</t>
  </si>
  <si>
    <t xml:space="preserve">大久保　輝③</t>
  </si>
  <si>
    <t xml:space="preserve">出口　資門③</t>
  </si>
  <si>
    <t xml:space="preserve">松本啓一郎③</t>
  </si>
  <si>
    <t xml:space="preserve">鳥谷　　穂③</t>
  </si>
  <si>
    <t xml:space="preserve">黒﨑　　滋②</t>
  </si>
  <si>
    <t xml:space="preserve">白水聡一郎①</t>
  </si>
  <si>
    <t xml:space="preserve">女子団体登録メンバー表</t>
  </si>
  <si>
    <t xml:space="preserve">九州文化</t>
  </si>
  <si>
    <t xml:space="preserve">山髙　直史</t>
  </si>
  <si>
    <t xml:space="preserve">山口　真琴②</t>
  </si>
  <si>
    <t xml:space="preserve">江代　純菜③</t>
  </si>
  <si>
    <t xml:space="preserve">川口　桃佳②</t>
  </si>
  <si>
    <t xml:space="preserve">中嶌　瑞希③</t>
  </si>
  <si>
    <t xml:space="preserve">城間　安実①</t>
  </si>
  <si>
    <t xml:space="preserve">橋川紗也子②</t>
  </si>
  <si>
    <t xml:space="preserve">安居院公隆</t>
  </si>
  <si>
    <t xml:space="preserve">田口　響子①</t>
  </si>
  <si>
    <t xml:space="preserve">出口みなみ②</t>
  </si>
  <si>
    <t xml:space="preserve">中村　早希③</t>
  </si>
  <si>
    <t xml:space="preserve">濱﨑　美紅③</t>
  </si>
  <si>
    <t xml:space="preserve">平野　祐実③</t>
  </si>
  <si>
    <t xml:space="preserve">池田  真采②</t>
  </si>
  <si>
    <t xml:space="preserve">松尾　賢志</t>
  </si>
  <si>
    <t xml:space="preserve">道辻　里菜③</t>
  </si>
  <si>
    <t xml:space="preserve">渡海　千里②</t>
  </si>
  <si>
    <t xml:space="preserve">森　友里絵②</t>
  </si>
  <si>
    <t xml:space="preserve">濵口　愛生③</t>
  </si>
  <si>
    <t xml:space="preserve">横田　茉鈴③</t>
  </si>
  <si>
    <t xml:space="preserve">黒田　杏樹③</t>
  </si>
  <si>
    <t xml:space="preserve">川田　知子</t>
  </si>
  <si>
    <t xml:space="preserve">久保　壽奈③</t>
  </si>
  <si>
    <t xml:space="preserve">蒲原　春香③</t>
  </si>
  <si>
    <t xml:space="preserve">富永美友紀③</t>
  </si>
  <si>
    <t xml:space="preserve">中村　未来③</t>
  </si>
  <si>
    <t xml:space="preserve">中井　 優③</t>
  </si>
  <si>
    <t xml:space="preserve">久保田藍子②</t>
  </si>
  <si>
    <t xml:space="preserve">金村　　博</t>
  </si>
  <si>
    <t xml:space="preserve">室屋　絢香③</t>
  </si>
  <si>
    <t xml:space="preserve">田口　真帆③</t>
  </si>
  <si>
    <t xml:space="preserve">伊藤　清香②</t>
  </si>
  <si>
    <t xml:space="preserve">齋藤　　怜①</t>
  </si>
  <si>
    <t xml:space="preserve">伊藤　明香①</t>
  </si>
  <si>
    <t xml:space="preserve">相原勝斗志</t>
  </si>
  <si>
    <t xml:space="preserve">舛田　桃子②</t>
  </si>
  <si>
    <t xml:space="preserve">池田  　瞳③</t>
  </si>
  <si>
    <t xml:space="preserve">山口　優香②</t>
  </si>
  <si>
    <t xml:space="preserve">中川　綾音②</t>
  </si>
  <si>
    <t xml:space="preserve">森山小奈史③</t>
  </si>
  <si>
    <t xml:space="preserve">武井　　礼②</t>
  </si>
  <si>
    <t xml:space="preserve">水谷　友彦</t>
  </si>
  <si>
    <t xml:space="preserve">長本　舞花②</t>
  </si>
  <si>
    <t xml:space="preserve">川口　優佳②</t>
  </si>
  <si>
    <t xml:space="preserve">出口野乃花②</t>
  </si>
  <si>
    <t xml:space="preserve">小川莉花子②</t>
  </si>
  <si>
    <t xml:space="preserve">山元　優香②</t>
  </si>
  <si>
    <t xml:space="preserve">松尾　知佳②</t>
  </si>
  <si>
    <t xml:space="preserve">宮木　梨那②</t>
  </si>
  <si>
    <t xml:space="preserve">糸永　果令③</t>
  </si>
  <si>
    <t xml:space="preserve">中邨　優希③</t>
  </si>
  <si>
    <t xml:space="preserve">川田　千春②</t>
  </si>
  <si>
    <t xml:space="preserve">尾﨑　一光</t>
  </si>
  <si>
    <t xml:space="preserve">皆川　奈緒③</t>
  </si>
  <si>
    <t xml:space="preserve">山崎　希美③</t>
  </si>
  <si>
    <t xml:space="preserve">筒井　真実③</t>
  </si>
  <si>
    <t xml:space="preserve">三山莉絵子③</t>
  </si>
  <si>
    <t xml:space="preserve">吉田　　舞③</t>
  </si>
  <si>
    <t xml:space="preserve">松永　美咲③</t>
  </si>
  <si>
    <t xml:space="preserve">島原商</t>
  </si>
  <si>
    <t xml:space="preserve">吉田　武夫</t>
  </si>
  <si>
    <t xml:space="preserve">江越　有記②</t>
  </si>
  <si>
    <t xml:space="preserve">松本　奈々②</t>
  </si>
  <si>
    <t xml:space="preserve">仲宗根亜子②</t>
  </si>
  <si>
    <t xml:space="preserve">荒木　結女③</t>
  </si>
  <si>
    <t xml:space="preserve">岩永　唯奈②</t>
  </si>
  <si>
    <t xml:space="preserve">松尾　朱莉③</t>
  </si>
  <si>
    <t xml:space="preserve">尾辻　哲也</t>
  </si>
  <si>
    <t xml:space="preserve">平野　彩美③</t>
  </si>
  <si>
    <t xml:space="preserve">平井　優子③</t>
  </si>
  <si>
    <t xml:space="preserve">黒田絵里子③</t>
  </si>
  <si>
    <t xml:space="preserve">岩本　晴華③</t>
  </si>
  <si>
    <t xml:space="preserve">吉田　美穂③</t>
  </si>
  <si>
    <t xml:space="preserve">小崎　彩香③</t>
  </si>
  <si>
    <t xml:space="preserve">丸岡　浩樹　外</t>
  </si>
  <si>
    <t xml:space="preserve">寺田　佳代③</t>
  </si>
  <si>
    <t xml:space="preserve">松尾志　帆③</t>
  </si>
  <si>
    <t xml:space="preserve">安田佳乃子②</t>
  </si>
  <si>
    <t xml:space="preserve">河津みのり③</t>
  </si>
  <si>
    <t xml:space="preserve">綾部　惇希②</t>
  </si>
  <si>
    <t xml:space="preserve">陣野    栞②</t>
  </si>
  <si>
    <t xml:space="preserve">水浦　　厚</t>
  </si>
  <si>
    <t xml:space="preserve">津村　眞侑③</t>
  </si>
  <si>
    <t xml:space="preserve">土橋　綾乃②</t>
  </si>
  <si>
    <t xml:space="preserve">住田　珠子②</t>
  </si>
  <si>
    <t xml:space="preserve">坂口　彩香③</t>
  </si>
  <si>
    <t xml:space="preserve">中村　美穂③</t>
  </si>
  <si>
    <t xml:space="preserve">松下　愛実③</t>
  </si>
  <si>
    <t xml:space="preserve">吉岡　一也</t>
  </si>
  <si>
    <t xml:space="preserve">樋渡　由佳②</t>
  </si>
  <si>
    <t xml:space="preserve">田口　麻衣②</t>
  </si>
  <si>
    <t xml:space="preserve">奥浦　　萌②</t>
  </si>
  <si>
    <t xml:space="preserve">堀　　咲恵①</t>
  </si>
  <si>
    <t xml:space="preserve">池田　沙綾①</t>
  </si>
  <si>
    <t xml:space="preserve">田中　正和</t>
  </si>
  <si>
    <t xml:space="preserve">林田　碧②</t>
  </si>
  <si>
    <t xml:space="preserve">原口佳寿巳②</t>
  </si>
  <si>
    <t xml:space="preserve">光山　　葵①</t>
  </si>
  <si>
    <t xml:space="preserve">布川奈津美③</t>
  </si>
  <si>
    <t xml:space="preserve">竹山　聖歌②</t>
  </si>
  <si>
    <t xml:space="preserve">金澤　佑紀③</t>
  </si>
  <si>
    <t xml:space="preserve">中山　彩華③</t>
  </si>
  <si>
    <t xml:space="preserve">清水久美子②</t>
  </si>
  <si>
    <t xml:space="preserve">中尾　　楓②</t>
  </si>
  <si>
    <t xml:space="preserve">下田　美咲③</t>
  </si>
  <si>
    <t xml:space="preserve">古田　満帆③</t>
  </si>
  <si>
    <t xml:space="preserve">長崎女子商</t>
  </si>
  <si>
    <t xml:space="preserve">荒木　良助</t>
  </si>
  <si>
    <t xml:space="preserve">峰　明日香③</t>
  </si>
  <si>
    <t xml:space="preserve">内野　史織③</t>
  </si>
  <si>
    <t xml:space="preserve">小森あきほ③</t>
  </si>
  <si>
    <t xml:space="preserve">貞方　菜緒②</t>
  </si>
  <si>
    <t xml:space="preserve">山上　玲葉②</t>
  </si>
  <si>
    <t xml:space="preserve">森田　伶菜①</t>
  </si>
  <si>
    <t xml:space="preserve">小森　　貴</t>
  </si>
  <si>
    <t xml:space="preserve">馬場亜加里③</t>
  </si>
  <si>
    <t xml:space="preserve">中村　彩乃③</t>
  </si>
  <si>
    <t xml:space="preserve">進藤　果実③</t>
  </si>
  <si>
    <t xml:space="preserve">花田　真実③</t>
  </si>
  <si>
    <t xml:space="preserve">居原　由佳③</t>
  </si>
  <si>
    <t xml:space="preserve">森　　涼花①</t>
  </si>
  <si>
    <t xml:space="preserve">富永　秀之</t>
  </si>
  <si>
    <t xml:space="preserve">松田　薫乃②</t>
  </si>
  <si>
    <t xml:space="preserve">鈴木　美穂③</t>
  </si>
  <si>
    <t xml:space="preserve">山口　有紗③</t>
  </si>
  <si>
    <t xml:space="preserve">山田　華純②</t>
  </si>
  <si>
    <t xml:space="preserve">村木　伽帆②</t>
  </si>
  <si>
    <t xml:space="preserve">近藤　碧紀②</t>
  </si>
  <si>
    <t xml:space="preserve">湯江　優紀</t>
  </si>
  <si>
    <t xml:space="preserve">尾﨑めぐみ③</t>
  </si>
  <si>
    <t xml:space="preserve">正津あやめ③</t>
  </si>
  <si>
    <t xml:space="preserve">平田　千遥③</t>
  </si>
  <si>
    <t xml:space="preserve">川口　裕貴③</t>
  </si>
  <si>
    <t xml:space="preserve">石橋　春佳③</t>
  </si>
  <si>
    <t xml:space="preserve">井上紗椰香③</t>
  </si>
  <si>
    <t xml:space="preserve">松尾　望美</t>
  </si>
  <si>
    <t xml:space="preserve">重村　朱里②</t>
  </si>
  <si>
    <t xml:space="preserve">上田　美希②</t>
  </si>
  <si>
    <t xml:space="preserve">石橋　佳子②</t>
  </si>
  <si>
    <t xml:space="preserve">中村　真美③</t>
  </si>
  <si>
    <t xml:space="preserve">平　あずさ②</t>
  </si>
  <si>
    <t xml:space="preserve">佐藤　朱里①</t>
  </si>
  <si>
    <t xml:space="preserve">小浜</t>
  </si>
  <si>
    <t xml:space="preserve">池田　彩香</t>
  </si>
  <si>
    <t xml:space="preserve">山﨑　彩菜③</t>
  </si>
  <si>
    <t xml:space="preserve">村田　香菜③</t>
  </si>
  <si>
    <t xml:space="preserve">出田　　彩③</t>
  </si>
  <si>
    <t xml:space="preserve">田中　真由③</t>
  </si>
  <si>
    <t xml:space="preserve">荒木　彩香①</t>
  </si>
  <si>
    <t xml:space="preserve">木村　文香①</t>
  </si>
  <si>
    <t xml:space="preserve">大串　秋穂</t>
  </si>
  <si>
    <t xml:space="preserve">吉田ひかり②</t>
  </si>
  <si>
    <t xml:space="preserve">杉本　美紅①</t>
  </si>
  <si>
    <t xml:space="preserve">西野麻奈美①</t>
  </si>
  <si>
    <t xml:space="preserve">永野　明希①</t>
  </si>
  <si>
    <t xml:space="preserve">西口　真帆③</t>
  </si>
  <si>
    <t xml:space="preserve">島浦　優美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9600</xdr:colOff>
      <xdr:row>31</xdr:row>
      <xdr:rowOff>18720</xdr:rowOff>
    </xdr:from>
    <xdr:to>
      <xdr:col>2</xdr:col>
      <xdr:colOff>1059480</xdr:colOff>
      <xdr:row>32</xdr:row>
      <xdr:rowOff>9360</xdr:rowOff>
    </xdr:to>
    <xdr:sp>
      <xdr:nvSpPr>
        <xdr:cNvPr id="0" name="Oval 1"/>
        <xdr:cNvSpPr/>
      </xdr:nvSpPr>
      <xdr:spPr>
        <a:xfrm>
          <a:off x="2369160" y="5333760"/>
          <a:ext cx="1198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9760</xdr:colOff>
      <xdr:row>13</xdr:row>
      <xdr:rowOff>47520</xdr:rowOff>
    </xdr:from>
    <xdr:to>
      <xdr:col>3</xdr:col>
      <xdr:colOff>1080</xdr:colOff>
      <xdr:row>13</xdr:row>
      <xdr:rowOff>171720</xdr:rowOff>
    </xdr:to>
    <xdr:sp>
      <xdr:nvSpPr>
        <xdr:cNvPr id="1" name="Oval 1"/>
        <xdr:cNvSpPr/>
      </xdr:nvSpPr>
      <xdr:spPr>
        <a:xfrm>
          <a:off x="2488680" y="2276280"/>
          <a:ext cx="3312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3"/>
      <c r="B5" s="1" t="s">
        <v>2</v>
      </c>
    </row>
    <row r="7" customFormat="false" ht="13.5" hidden="false" customHeight="false" outlineLevel="0" collapsed="false">
      <c r="A7" s="1" t="s">
        <v>3</v>
      </c>
    </row>
    <row r="9" customFormat="false" ht="13.5" hidden="false" customHeight="false" outlineLevel="0" collapsed="false">
      <c r="A9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1.24"/>
    <col collapsed="false" customWidth="true" hidden="false" outlineLevel="0" max="3" min="3" style="1" width="27.49"/>
    <col collapsed="false" customWidth="true" hidden="false" outlineLevel="0" max="5" min="4" style="1" width="13.87"/>
    <col collapsed="false" customWidth="true" hidden="false" outlineLevel="0" max="6" min="6" style="1" width="16.25"/>
    <col collapsed="false" customWidth="true" hidden="false" outlineLevel="0" max="7" min="7" style="1" width="11.24"/>
    <col collapsed="false" customWidth="true" hidden="false" outlineLevel="0" max="8" min="8" style="1" width="27.49"/>
    <col collapsed="false" customWidth="true" hidden="false" outlineLevel="0" max="9" min="9" style="1" width="8.75"/>
  </cols>
  <sheetData>
    <row r="1" customFormat="false" ht="37.5" hidden="false" customHeight="true" outlineLevel="0" collapsed="false">
      <c r="A1" s="4" t="s">
        <v>5</v>
      </c>
      <c r="B1" s="4"/>
      <c r="C1" s="4"/>
      <c r="E1" s="5"/>
      <c r="F1" s="4" t="s">
        <v>5</v>
      </c>
      <c r="G1" s="4"/>
      <c r="H1" s="4"/>
    </row>
    <row r="2" customFormat="false" ht="17.25" hidden="false" customHeight="true" outlineLevel="0" collapsed="false">
      <c r="E2" s="5"/>
    </row>
    <row r="3" customFormat="false" ht="37.5" hidden="false" customHeight="true" outlineLevel="0" collapsed="false">
      <c r="A3" s="6" t="s">
        <v>6</v>
      </c>
      <c r="B3" s="6"/>
      <c r="C3" s="6"/>
      <c r="E3" s="5"/>
      <c r="F3" s="6" t="s">
        <v>7</v>
      </c>
      <c r="G3" s="6"/>
      <c r="H3" s="6"/>
    </row>
    <row r="4" customFormat="false" ht="13.5" hidden="false" customHeight="true" outlineLevel="0" collapsed="false">
      <c r="E4" s="5"/>
    </row>
    <row r="5" customFormat="false" ht="37.5" hidden="false" customHeight="true" outlineLevel="0" collapsed="false">
      <c r="A5" s="7" t="s">
        <v>8</v>
      </c>
      <c r="B5" s="8"/>
      <c r="C5" s="9" t="str">
        <f aca="false">IF(B5="","",VLOOKUP(B5,男子登録!$A$3:$I$32,2))</f>
        <v/>
      </c>
      <c r="E5" s="5"/>
      <c r="F5" s="7" t="s">
        <v>8</v>
      </c>
      <c r="G5" s="10" t="str">
        <f aca="false">IF(B5="","",B5)</f>
        <v/>
      </c>
      <c r="H5" s="10" t="str">
        <f aca="false">C5</f>
        <v/>
      </c>
    </row>
    <row r="6" customFormat="false" ht="37.5" hidden="false" customHeight="true" outlineLevel="0" collapsed="false">
      <c r="A6" s="7" t="s">
        <v>9</v>
      </c>
      <c r="B6" s="9" t="str">
        <f aca="false">IF(B5="","",VLOOKUP(B5,男子登録!$A$3:$I$32,3))</f>
        <v/>
      </c>
      <c r="C6" s="9" t="e">
        <f aca="false">VLOOKUP(B6,男子登録!$A$3:$I$32,2)</f>
        <v>#N/A</v>
      </c>
      <c r="E6" s="5"/>
      <c r="F6" s="7" t="s">
        <v>9</v>
      </c>
      <c r="G6" s="9" t="str">
        <f aca="false">B6</f>
        <v/>
      </c>
      <c r="H6" s="9"/>
    </row>
    <row r="7" customFormat="false" ht="37.5" hidden="false" customHeight="true" outlineLevel="0" collapsed="false">
      <c r="A7" s="7" t="s">
        <v>10</v>
      </c>
      <c r="B7" s="8"/>
      <c r="C7" s="9" t="str">
        <f aca="false">IF(B7="","",VLOOKUP(B7,男子登録!$A$3:$I$32,2))</f>
        <v/>
      </c>
      <c r="E7" s="5"/>
      <c r="F7" s="7" t="s">
        <v>10</v>
      </c>
      <c r="G7" s="10" t="str">
        <f aca="false">IF(B7="","",B7)</f>
        <v/>
      </c>
      <c r="H7" s="10" t="str">
        <f aca="false">C7</f>
        <v/>
      </c>
    </row>
    <row r="8" customFormat="false" ht="37.5" hidden="false" customHeight="true" outlineLevel="0" collapsed="false">
      <c r="A8" s="11" t="s">
        <v>11</v>
      </c>
      <c r="B8" s="11"/>
      <c r="C8" s="11"/>
      <c r="E8" s="5"/>
      <c r="F8" s="11" t="s">
        <v>11</v>
      </c>
      <c r="G8" s="11"/>
      <c r="H8" s="11"/>
    </row>
    <row r="9" customFormat="false" ht="36" hidden="false" customHeight="true" outlineLevel="0" collapsed="false">
      <c r="A9" s="12"/>
      <c r="B9" s="7" t="s">
        <v>12</v>
      </c>
      <c r="C9" s="7" t="s">
        <v>13</v>
      </c>
      <c r="E9" s="5"/>
      <c r="F9" s="12"/>
      <c r="G9" s="7" t="s">
        <v>12</v>
      </c>
      <c r="H9" s="7" t="s">
        <v>13</v>
      </c>
    </row>
    <row r="10" customFormat="false" ht="36" hidden="false" customHeight="true" outlineLevel="0" collapsed="false">
      <c r="A10" s="7" t="s">
        <v>14</v>
      </c>
      <c r="B10" s="8"/>
      <c r="C10" s="9" t="str">
        <f aca="false">IF(B10="","",VLOOKUP($B$5,男子登録!$A$3:$I$32,B10+3))</f>
        <v/>
      </c>
      <c r="E10" s="5"/>
      <c r="F10" s="7" t="s">
        <v>14</v>
      </c>
      <c r="G10" s="10" t="str">
        <f aca="false">IF(B10="","",B10)</f>
        <v/>
      </c>
      <c r="H10" s="10" t="str">
        <f aca="false">C10</f>
        <v/>
      </c>
    </row>
    <row r="11" customFormat="false" ht="36" hidden="false" customHeight="true" outlineLevel="0" collapsed="false">
      <c r="A11" s="7"/>
      <c r="B11" s="8"/>
      <c r="C11" s="9" t="str">
        <f aca="false">IF(B11="","",VLOOKUP($B$5,男子登録!$A$3:$I$32,B11+3))</f>
        <v/>
      </c>
      <c r="E11" s="5"/>
      <c r="F11" s="7"/>
      <c r="G11" s="10" t="str">
        <f aca="false">IF(B11="","",B11)</f>
        <v/>
      </c>
      <c r="H11" s="10" t="str">
        <f aca="false">C11</f>
        <v/>
      </c>
    </row>
    <row r="12" customFormat="false" ht="36" hidden="false" customHeight="true" outlineLevel="0" collapsed="false">
      <c r="A12" s="7" t="s">
        <v>15</v>
      </c>
      <c r="B12" s="8"/>
      <c r="C12" s="9" t="str">
        <f aca="false">IF(B12="","",VLOOKUP($B$5,男子登録!$A$3:$I$32,B12+3))</f>
        <v/>
      </c>
      <c r="E12" s="5"/>
      <c r="F12" s="7" t="s">
        <v>15</v>
      </c>
      <c r="G12" s="10" t="str">
        <f aca="false">IF(B12="","",B12)</f>
        <v/>
      </c>
      <c r="H12" s="10" t="str">
        <f aca="false">C12</f>
        <v/>
      </c>
    </row>
    <row r="13" customFormat="false" ht="42" hidden="false" customHeight="true" outlineLevel="0" collapsed="false">
      <c r="A13" s="7" t="s">
        <v>16</v>
      </c>
      <c r="B13" s="8"/>
      <c r="C13" s="9" t="str">
        <f aca="false">IF(B13="","",VLOOKUP($B$5,男子登録!$A$3:$I$32,B13+3))</f>
        <v/>
      </c>
      <c r="E13" s="5"/>
      <c r="F13" s="7" t="s">
        <v>16</v>
      </c>
      <c r="G13" s="10" t="str">
        <f aca="false">IF(B13="","",B13)</f>
        <v/>
      </c>
      <c r="H13" s="10" t="str">
        <f aca="false">C13</f>
        <v/>
      </c>
    </row>
  </sheetData>
  <sheetProtection sheet="true" objects="true" scenarios="true"/>
  <mergeCells count="10">
    <mergeCell ref="A1:C1"/>
    <mergeCell ref="F1:H1"/>
    <mergeCell ref="A3:C3"/>
    <mergeCell ref="F3:H3"/>
    <mergeCell ref="B6:C6"/>
    <mergeCell ref="G6:H6"/>
    <mergeCell ref="A8:C8"/>
    <mergeCell ref="F8:H8"/>
    <mergeCell ref="A10:A11"/>
    <mergeCell ref="F10:F11"/>
  </mergeCells>
  <printOptions headings="false" gridLines="false" gridLinesSet="true" horizontalCentered="false" verticalCentered="false"/>
  <pageMargins left="0.559722222222222" right="0.4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1.24"/>
    <col collapsed="false" customWidth="true" hidden="false" outlineLevel="0" max="3" min="3" style="1" width="27.49"/>
    <col collapsed="false" customWidth="true" hidden="false" outlineLevel="0" max="5" min="4" style="1" width="13.87"/>
    <col collapsed="false" customWidth="true" hidden="false" outlineLevel="0" max="6" min="6" style="1" width="16.25"/>
    <col collapsed="false" customWidth="true" hidden="false" outlineLevel="0" max="7" min="7" style="1" width="11.24"/>
    <col collapsed="false" customWidth="true" hidden="false" outlineLevel="0" max="8" min="8" style="1" width="27.49"/>
    <col collapsed="false" customWidth="true" hidden="false" outlineLevel="0" max="9" min="9" style="1" width="8.75"/>
  </cols>
  <sheetData>
    <row r="1" customFormat="false" ht="37.5" hidden="false" customHeight="true" outlineLevel="0" collapsed="false">
      <c r="A1" s="4" t="s">
        <v>5</v>
      </c>
      <c r="B1" s="4"/>
      <c r="C1" s="4"/>
      <c r="E1" s="5"/>
      <c r="F1" s="4" t="s">
        <v>5</v>
      </c>
      <c r="G1" s="4"/>
      <c r="H1" s="4"/>
    </row>
    <row r="2" customFormat="false" ht="17.25" hidden="false" customHeight="true" outlineLevel="0" collapsed="false">
      <c r="E2" s="5"/>
    </row>
    <row r="3" customFormat="false" ht="37.5" hidden="false" customHeight="true" outlineLevel="0" collapsed="false">
      <c r="A3" s="6" t="s">
        <v>6</v>
      </c>
      <c r="B3" s="6"/>
      <c r="C3" s="6"/>
      <c r="E3" s="5"/>
      <c r="F3" s="6" t="s">
        <v>7</v>
      </c>
      <c r="G3" s="6"/>
      <c r="H3" s="6"/>
    </row>
    <row r="4" customFormat="false" ht="13.5" hidden="false" customHeight="true" outlineLevel="0" collapsed="false">
      <c r="E4" s="5"/>
    </row>
    <row r="5" customFormat="false" ht="37.5" hidden="false" customHeight="true" outlineLevel="0" collapsed="false">
      <c r="A5" s="7" t="s">
        <v>8</v>
      </c>
      <c r="B5" s="13"/>
      <c r="C5" s="9" t="str">
        <f aca="false">IF(B5="","",VLOOKUP(B5,女子登録!$A$3:$I$32,2))</f>
        <v/>
      </c>
      <c r="E5" s="5"/>
      <c r="F5" s="7" t="s">
        <v>8</v>
      </c>
      <c r="G5" s="10" t="str">
        <f aca="false">IF(B5="","",B5)</f>
        <v/>
      </c>
      <c r="H5" s="10" t="str">
        <f aca="false">C5</f>
        <v/>
      </c>
    </row>
    <row r="6" customFormat="false" ht="37.5" hidden="false" customHeight="true" outlineLevel="0" collapsed="false">
      <c r="A6" s="7" t="s">
        <v>9</v>
      </c>
      <c r="B6" s="9" t="str">
        <f aca="false">IF(B5="","",VLOOKUP(B5,女子登録!$A$3:$I$32,3))</f>
        <v/>
      </c>
      <c r="C6" s="9" t="e">
        <f aca="false">VLOOKUP(B6,男子登録!$A$3:$I$32,2)</f>
        <v>#N/A</v>
      </c>
      <c r="E6" s="5"/>
      <c r="F6" s="7" t="s">
        <v>9</v>
      </c>
      <c r="G6" s="9" t="str">
        <f aca="false">B6</f>
        <v/>
      </c>
      <c r="H6" s="9"/>
    </row>
    <row r="7" customFormat="false" ht="37.5" hidden="false" customHeight="true" outlineLevel="0" collapsed="false">
      <c r="A7" s="7" t="s">
        <v>10</v>
      </c>
      <c r="B7" s="13"/>
      <c r="C7" s="9" t="str">
        <f aca="false">IF(B7="","",VLOOKUP(B7,女子登録!$A$3:$I$32,2))</f>
        <v/>
      </c>
      <c r="E7" s="5"/>
      <c r="F7" s="7" t="s">
        <v>10</v>
      </c>
      <c r="G7" s="10" t="str">
        <f aca="false">IF(B7="","",B7)</f>
        <v/>
      </c>
      <c r="H7" s="10" t="str">
        <f aca="false">C7</f>
        <v/>
      </c>
    </row>
    <row r="8" customFormat="false" ht="37.5" hidden="false" customHeight="true" outlineLevel="0" collapsed="false">
      <c r="A8" s="11" t="s">
        <v>11</v>
      </c>
      <c r="B8" s="11"/>
      <c r="C8" s="11"/>
      <c r="E8" s="5"/>
      <c r="F8" s="11" t="s">
        <v>11</v>
      </c>
      <c r="G8" s="11"/>
      <c r="H8" s="11"/>
    </row>
    <row r="9" customFormat="false" ht="36" hidden="false" customHeight="true" outlineLevel="0" collapsed="false">
      <c r="A9" s="12"/>
      <c r="B9" s="7" t="s">
        <v>12</v>
      </c>
      <c r="C9" s="7" t="s">
        <v>13</v>
      </c>
      <c r="E9" s="5"/>
      <c r="F9" s="12"/>
      <c r="G9" s="7" t="s">
        <v>12</v>
      </c>
      <c r="H9" s="7" t="s">
        <v>13</v>
      </c>
    </row>
    <row r="10" customFormat="false" ht="36" hidden="false" customHeight="true" outlineLevel="0" collapsed="false">
      <c r="A10" s="7" t="s">
        <v>14</v>
      </c>
      <c r="B10" s="13"/>
      <c r="C10" s="9" t="str">
        <f aca="false">IF(B10="","",VLOOKUP($B$5,女子登録!$A$3:$I$32,B10+3))</f>
        <v/>
      </c>
      <c r="E10" s="5"/>
      <c r="F10" s="7" t="s">
        <v>14</v>
      </c>
      <c r="G10" s="10" t="str">
        <f aca="false">IF(B10="","",B10)</f>
        <v/>
      </c>
      <c r="H10" s="10" t="str">
        <f aca="false">C10</f>
        <v/>
      </c>
    </row>
    <row r="11" customFormat="false" ht="36" hidden="false" customHeight="true" outlineLevel="0" collapsed="false">
      <c r="A11" s="7"/>
      <c r="B11" s="13"/>
      <c r="C11" s="9" t="str">
        <f aca="false">IF(B11="","",VLOOKUP($B$5,女子登録!$A$3:$I$32,B11+3))</f>
        <v/>
      </c>
      <c r="E11" s="5"/>
      <c r="F11" s="7"/>
      <c r="G11" s="10" t="str">
        <f aca="false">IF(B11="","",B11)</f>
        <v/>
      </c>
      <c r="H11" s="10" t="str">
        <f aca="false">C11</f>
        <v/>
      </c>
    </row>
    <row r="12" customFormat="false" ht="36" hidden="false" customHeight="true" outlineLevel="0" collapsed="false">
      <c r="A12" s="7" t="s">
        <v>15</v>
      </c>
      <c r="B12" s="13"/>
      <c r="C12" s="9" t="str">
        <f aca="false">IF(B12="","",VLOOKUP($B$5,女子登録!$A$3:$I$32,B12+3))</f>
        <v/>
      </c>
      <c r="E12" s="5"/>
      <c r="F12" s="7" t="s">
        <v>15</v>
      </c>
      <c r="G12" s="10" t="str">
        <f aca="false">IF(B12="","",B12)</f>
        <v/>
      </c>
      <c r="H12" s="10" t="str">
        <f aca="false">C12</f>
        <v/>
      </c>
    </row>
    <row r="13" customFormat="false" ht="42" hidden="false" customHeight="true" outlineLevel="0" collapsed="false">
      <c r="A13" s="7" t="s">
        <v>16</v>
      </c>
      <c r="B13" s="13"/>
      <c r="C13" s="9" t="str">
        <f aca="false">IF(B13="","",VLOOKUP($B$5,女子登録!$A$3:$I$32,B13+3))</f>
        <v/>
      </c>
      <c r="E13" s="5"/>
      <c r="F13" s="7" t="s">
        <v>16</v>
      </c>
      <c r="G13" s="10" t="str">
        <f aca="false">IF(B13="","",B13)</f>
        <v/>
      </c>
      <c r="H13" s="10" t="str">
        <f aca="false">C13</f>
        <v/>
      </c>
    </row>
  </sheetData>
  <sheetProtection sheet="true" objects="true" scenarios="true"/>
  <mergeCells count="10">
    <mergeCell ref="A1:C1"/>
    <mergeCell ref="F1:H1"/>
    <mergeCell ref="A3:C3"/>
    <mergeCell ref="F3:H3"/>
    <mergeCell ref="B6:C6"/>
    <mergeCell ref="G6:H6"/>
    <mergeCell ref="A8:C8"/>
    <mergeCell ref="F8:H8"/>
    <mergeCell ref="A10:A11"/>
    <mergeCell ref="F10:F11"/>
  </mergeCells>
  <printOptions headings="false" gridLines="false" gridLinesSet="true" horizontalCentered="false" verticalCentered="false"/>
  <pageMargins left="0.559722222222222" right="0.4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3.25"/>
  </cols>
  <sheetData>
    <row r="1" customFormat="false" ht="13.5" hidden="false" customHeight="false" outlineLevel="0" collapsed="false">
      <c r="A1" s="1" t="s">
        <v>17</v>
      </c>
    </row>
    <row r="2" customFormat="false" ht="13.5" hidden="false" customHeight="false" outlineLevel="0" collapsed="false">
      <c r="A2" s="14" t="s">
        <v>18</v>
      </c>
      <c r="B2" s="14" t="s">
        <v>19</v>
      </c>
      <c r="C2" s="14" t="s">
        <v>9</v>
      </c>
      <c r="D2" s="15" t="s">
        <v>20</v>
      </c>
      <c r="E2" s="15" t="s">
        <v>21</v>
      </c>
      <c r="F2" s="15" t="s">
        <v>22</v>
      </c>
      <c r="G2" s="15" t="s">
        <v>23</v>
      </c>
      <c r="H2" s="15" t="s">
        <v>24</v>
      </c>
      <c r="I2" s="15" t="s">
        <v>25</v>
      </c>
    </row>
    <row r="3" customFormat="false" ht="13.5" hidden="false" customHeight="false" outlineLevel="0" collapsed="false">
      <c r="A3" s="16" t="n">
        <v>1</v>
      </c>
      <c r="B3" s="17" t="s">
        <v>26</v>
      </c>
      <c r="C3" s="7" t="s">
        <v>27</v>
      </c>
      <c r="D3" s="18" t="s">
        <v>28</v>
      </c>
      <c r="E3" s="18" t="s">
        <v>29</v>
      </c>
      <c r="F3" s="18" t="s">
        <v>30</v>
      </c>
      <c r="G3" s="18" t="s">
        <v>31</v>
      </c>
      <c r="H3" s="18" t="s">
        <v>32</v>
      </c>
      <c r="I3" s="18" t="s">
        <v>33</v>
      </c>
    </row>
    <row r="4" customFormat="false" ht="13.5" hidden="false" customHeight="false" outlineLevel="0" collapsed="false">
      <c r="A4" s="16" t="n">
        <v>2</v>
      </c>
      <c r="B4" s="19" t="s">
        <v>34</v>
      </c>
      <c r="C4" s="7" t="s">
        <v>35</v>
      </c>
      <c r="D4" s="7" t="s">
        <v>36</v>
      </c>
      <c r="E4" s="7" t="s">
        <v>37</v>
      </c>
      <c r="F4" s="7" t="s">
        <v>38</v>
      </c>
      <c r="G4" s="7" t="s">
        <v>39</v>
      </c>
      <c r="H4" s="7" t="s">
        <v>40</v>
      </c>
      <c r="I4" s="7" t="s">
        <v>41</v>
      </c>
    </row>
    <row r="5" customFormat="false" ht="13.5" hidden="false" customHeight="false" outlineLevel="0" collapsed="false">
      <c r="A5" s="16" t="n">
        <v>3</v>
      </c>
      <c r="B5" s="19" t="s">
        <v>42</v>
      </c>
      <c r="C5" s="7" t="s">
        <v>43</v>
      </c>
      <c r="D5" s="7" t="s">
        <v>44</v>
      </c>
      <c r="E5" s="7" t="s">
        <v>45</v>
      </c>
      <c r="F5" s="7" t="s">
        <v>46</v>
      </c>
      <c r="G5" s="7" t="s">
        <v>47</v>
      </c>
      <c r="H5" s="7" t="s">
        <v>48</v>
      </c>
      <c r="I5" s="7" t="s">
        <v>49</v>
      </c>
    </row>
    <row r="6" customFormat="false" ht="13.5" hidden="false" customHeight="false" outlineLevel="0" collapsed="false">
      <c r="A6" s="16" t="n">
        <v>4</v>
      </c>
      <c r="B6" s="19" t="s">
        <v>50</v>
      </c>
      <c r="C6" s="7" t="s">
        <v>51</v>
      </c>
      <c r="D6" s="7" t="s">
        <v>52</v>
      </c>
      <c r="E6" s="7" t="s">
        <v>53</v>
      </c>
      <c r="F6" s="7" t="s">
        <v>54</v>
      </c>
      <c r="G6" s="7" t="s">
        <v>55</v>
      </c>
      <c r="H6" s="7" t="s">
        <v>56</v>
      </c>
      <c r="I6" s="7" t="s">
        <v>57</v>
      </c>
    </row>
    <row r="7" customFormat="false" ht="13.5" hidden="false" customHeight="false" outlineLevel="0" collapsed="false">
      <c r="A7" s="16" t="n">
        <v>5</v>
      </c>
      <c r="B7" s="19" t="s">
        <v>58</v>
      </c>
      <c r="C7" s="20" t="s">
        <v>59</v>
      </c>
      <c r="D7" s="20" t="s">
        <v>60</v>
      </c>
      <c r="E7" s="20" t="s">
        <v>61</v>
      </c>
      <c r="F7" s="20" t="s">
        <v>62</v>
      </c>
      <c r="G7" s="20" t="s">
        <v>63</v>
      </c>
      <c r="H7" s="20" t="s">
        <v>64</v>
      </c>
      <c r="I7" s="20" t="s">
        <v>65</v>
      </c>
    </row>
    <row r="8" customFormat="false" ht="13.5" hidden="false" customHeight="false" outlineLevel="0" collapsed="false">
      <c r="A8" s="16" t="n">
        <v>6</v>
      </c>
      <c r="B8" s="19" t="s">
        <v>66</v>
      </c>
      <c r="C8" s="20" t="s">
        <v>67</v>
      </c>
      <c r="D8" s="7" t="s">
        <v>68</v>
      </c>
      <c r="E8" s="7" t="s">
        <v>69</v>
      </c>
      <c r="F8" s="7" t="s">
        <v>70</v>
      </c>
      <c r="G8" s="7" t="s">
        <v>71</v>
      </c>
      <c r="H8" s="7" t="s">
        <v>72</v>
      </c>
      <c r="I8" s="7" t="s">
        <v>73</v>
      </c>
    </row>
    <row r="9" customFormat="false" ht="13.5" hidden="false" customHeight="false" outlineLevel="0" collapsed="false">
      <c r="A9" s="16" t="n">
        <v>7</v>
      </c>
      <c r="B9" s="19" t="s">
        <v>74</v>
      </c>
      <c r="C9" s="7" t="s">
        <v>75</v>
      </c>
      <c r="D9" s="7" t="s">
        <v>76</v>
      </c>
      <c r="E9" s="7" t="s">
        <v>77</v>
      </c>
      <c r="F9" s="7" t="s">
        <v>78</v>
      </c>
      <c r="G9" s="7" t="s">
        <v>79</v>
      </c>
      <c r="H9" s="7" t="s">
        <v>80</v>
      </c>
      <c r="I9" s="7" t="s">
        <v>81</v>
      </c>
    </row>
    <row r="10" customFormat="false" ht="13.5" hidden="false" customHeight="false" outlineLevel="0" collapsed="false">
      <c r="A10" s="16" t="n">
        <v>8</v>
      </c>
      <c r="B10" s="19" t="s">
        <v>82</v>
      </c>
      <c r="C10" s="7" t="s">
        <v>83</v>
      </c>
      <c r="D10" s="21" t="s">
        <v>84</v>
      </c>
      <c r="E10" s="7" t="s">
        <v>85</v>
      </c>
      <c r="F10" s="7" t="s">
        <v>86</v>
      </c>
      <c r="G10" s="21" t="s">
        <v>87</v>
      </c>
      <c r="H10" s="21" t="s">
        <v>88</v>
      </c>
      <c r="I10" s="21" t="s">
        <v>89</v>
      </c>
    </row>
    <row r="11" customFormat="false" ht="13.5" hidden="false" customHeight="false" outlineLevel="0" collapsed="false">
      <c r="A11" s="16" t="n">
        <v>9</v>
      </c>
      <c r="B11" s="19" t="s">
        <v>90</v>
      </c>
      <c r="C11" s="7" t="s">
        <v>91</v>
      </c>
      <c r="D11" s="7" t="s">
        <v>92</v>
      </c>
      <c r="E11" s="7" t="s">
        <v>93</v>
      </c>
      <c r="F11" s="7" t="s">
        <v>94</v>
      </c>
      <c r="G11" s="7" t="s">
        <v>95</v>
      </c>
      <c r="H11" s="7" t="s">
        <v>96</v>
      </c>
      <c r="I11" s="7" t="s">
        <v>97</v>
      </c>
    </row>
    <row r="12" customFormat="false" ht="13.5" hidden="false" customHeight="false" outlineLevel="0" collapsed="false">
      <c r="A12" s="16" t="n">
        <v>10</v>
      </c>
      <c r="B12" s="19" t="s">
        <v>98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103</v>
      </c>
      <c r="H12" s="7" t="s">
        <v>104</v>
      </c>
      <c r="I12" s="7" t="s">
        <v>105</v>
      </c>
    </row>
    <row r="13" customFormat="false" ht="13.5" hidden="false" customHeight="false" outlineLevel="0" collapsed="false">
      <c r="A13" s="16" t="n">
        <v>11</v>
      </c>
      <c r="B13" s="17" t="s">
        <v>106</v>
      </c>
      <c r="C13" s="20" t="s">
        <v>107</v>
      </c>
      <c r="D13" s="20" t="s">
        <v>108</v>
      </c>
      <c r="E13" s="20" t="s">
        <v>109</v>
      </c>
      <c r="F13" s="20" t="s">
        <v>110</v>
      </c>
      <c r="G13" s="20" t="s">
        <v>111</v>
      </c>
      <c r="H13" s="20" t="s">
        <v>112</v>
      </c>
      <c r="I13" s="20" t="s">
        <v>113</v>
      </c>
    </row>
    <row r="14" customFormat="false" ht="13.5" hidden="false" customHeight="false" outlineLevel="0" collapsed="false">
      <c r="A14" s="16" t="n">
        <v>12</v>
      </c>
      <c r="B14" s="19" t="s">
        <v>114</v>
      </c>
      <c r="C14" s="7" t="s">
        <v>115</v>
      </c>
      <c r="D14" s="20" t="s">
        <v>116</v>
      </c>
      <c r="E14" s="20" t="s">
        <v>117</v>
      </c>
      <c r="F14" s="7" t="s">
        <v>118</v>
      </c>
      <c r="G14" s="7" t="s">
        <v>119</v>
      </c>
      <c r="H14" s="7" t="s">
        <v>120</v>
      </c>
      <c r="I14" s="7" t="s">
        <v>121</v>
      </c>
    </row>
    <row r="15" customFormat="false" ht="13.5" hidden="false" customHeight="false" outlineLevel="0" collapsed="false">
      <c r="A15" s="16" t="n">
        <v>13</v>
      </c>
      <c r="B15" s="19" t="s">
        <v>122</v>
      </c>
      <c r="C15" s="7" t="s">
        <v>123</v>
      </c>
      <c r="D15" s="7" t="s">
        <v>124</v>
      </c>
      <c r="E15" s="7" t="s">
        <v>125</v>
      </c>
      <c r="F15" s="7" t="s">
        <v>126</v>
      </c>
      <c r="G15" s="7" t="s">
        <v>127</v>
      </c>
      <c r="H15" s="20"/>
      <c r="I15" s="7"/>
    </row>
    <row r="16" customFormat="false" ht="13.5" hidden="false" customHeight="false" outlineLevel="0" collapsed="false">
      <c r="A16" s="16" t="n">
        <v>14</v>
      </c>
      <c r="B16" s="19" t="s">
        <v>128</v>
      </c>
      <c r="C16" s="7" t="s">
        <v>129</v>
      </c>
      <c r="D16" s="7" t="s">
        <v>130</v>
      </c>
      <c r="E16" s="7" t="s">
        <v>131</v>
      </c>
      <c r="F16" s="7" t="s">
        <v>132</v>
      </c>
      <c r="G16" s="7" t="s">
        <v>133</v>
      </c>
      <c r="H16" s="7" t="s">
        <v>134</v>
      </c>
      <c r="I16" s="7" t="s">
        <v>135</v>
      </c>
    </row>
    <row r="17" customFormat="false" ht="13.5" hidden="false" customHeight="false" outlineLevel="0" collapsed="false">
      <c r="A17" s="16" t="n">
        <v>15</v>
      </c>
      <c r="B17" s="19" t="s">
        <v>136</v>
      </c>
      <c r="C17" s="7" t="s">
        <v>137</v>
      </c>
      <c r="D17" s="7" t="s">
        <v>138</v>
      </c>
      <c r="E17" s="7" t="s">
        <v>139</v>
      </c>
      <c r="F17" s="7" t="s">
        <v>140</v>
      </c>
      <c r="G17" s="7" t="s">
        <v>141</v>
      </c>
      <c r="H17" s="7" t="s">
        <v>142</v>
      </c>
      <c r="I17" s="7" t="s">
        <v>143</v>
      </c>
    </row>
    <row r="18" customFormat="false" ht="13.5" hidden="false" customHeight="false" outlineLevel="0" collapsed="false">
      <c r="A18" s="16" t="n">
        <v>16</v>
      </c>
      <c r="B18" s="17" t="s">
        <v>144</v>
      </c>
      <c r="C18" s="20" t="s">
        <v>145</v>
      </c>
      <c r="D18" s="20" t="s">
        <v>146</v>
      </c>
      <c r="E18" s="20" t="s">
        <v>147</v>
      </c>
      <c r="F18" s="20" t="s">
        <v>148</v>
      </c>
      <c r="G18" s="20" t="s">
        <v>149</v>
      </c>
      <c r="H18" s="7" t="s">
        <v>150</v>
      </c>
      <c r="I18" s="7" t="s">
        <v>151</v>
      </c>
    </row>
    <row r="19" customFormat="false" ht="13.5" hidden="false" customHeight="false" outlineLevel="0" collapsed="false">
      <c r="A19" s="16" t="n">
        <v>17</v>
      </c>
      <c r="B19" s="17" t="s">
        <v>152</v>
      </c>
      <c r="C19" s="20" t="s">
        <v>153</v>
      </c>
      <c r="D19" s="20" t="s">
        <v>154</v>
      </c>
      <c r="E19" s="20" t="s">
        <v>155</v>
      </c>
      <c r="F19" s="20" t="s">
        <v>156</v>
      </c>
      <c r="G19" s="20" t="s">
        <v>157</v>
      </c>
      <c r="H19" s="20" t="s">
        <v>158</v>
      </c>
      <c r="I19" s="20" t="s">
        <v>159</v>
      </c>
    </row>
    <row r="20" customFormat="false" ht="13.5" hidden="false" customHeight="false" outlineLevel="0" collapsed="false">
      <c r="A20" s="16" t="n">
        <v>18</v>
      </c>
      <c r="B20" s="17" t="s">
        <v>160</v>
      </c>
      <c r="C20" s="7" t="s">
        <v>161</v>
      </c>
      <c r="D20" s="7" t="s">
        <v>162</v>
      </c>
      <c r="E20" s="20" t="s">
        <v>163</v>
      </c>
      <c r="F20" s="20" t="s">
        <v>164</v>
      </c>
      <c r="G20" s="7" t="s">
        <v>165</v>
      </c>
      <c r="H20" s="7" t="s">
        <v>166</v>
      </c>
      <c r="I20" s="7" t="s">
        <v>167</v>
      </c>
    </row>
    <row r="21" customFormat="false" ht="13.5" hidden="false" customHeight="false" outlineLevel="0" collapsed="false">
      <c r="A21" s="16" t="n">
        <v>18</v>
      </c>
      <c r="B21" s="19" t="s">
        <v>168</v>
      </c>
      <c r="C21" s="7" t="s">
        <v>169</v>
      </c>
      <c r="D21" s="7" t="s">
        <v>170</v>
      </c>
      <c r="E21" s="7" t="s">
        <v>171</v>
      </c>
      <c r="F21" s="7" t="s">
        <v>172</v>
      </c>
      <c r="G21" s="7" t="s">
        <v>173</v>
      </c>
      <c r="H21" s="7" t="s">
        <v>174</v>
      </c>
      <c r="I21" s="7" t="s">
        <v>175</v>
      </c>
    </row>
    <row r="22" customFormat="false" ht="13.5" hidden="false" customHeight="false" outlineLevel="0" collapsed="false">
      <c r="A22" s="16" t="n">
        <v>20</v>
      </c>
      <c r="B22" s="19" t="s">
        <v>176</v>
      </c>
      <c r="C22" s="7" t="s">
        <v>177</v>
      </c>
      <c r="D22" s="7" t="s">
        <v>178</v>
      </c>
      <c r="E22" s="7" t="s">
        <v>179</v>
      </c>
      <c r="F22" s="7" t="s">
        <v>180</v>
      </c>
      <c r="G22" s="7" t="s">
        <v>181</v>
      </c>
      <c r="H22" s="7" t="s">
        <v>182</v>
      </c>
      <c r="I22" s="7" t="s">
        <v>183</v>
      </c>
    </row>
    <row r="23" customFormat="false" ht="13.5" hidden="false" customHeight="false" outlineLevel="0" collapsed="false">
      <c r="A23" s="16" t="n">
        <v>21</v>
      </c>
      <c r="B23" s="19" t="s">
        <v>184</v>
      </c>
      <c r="C23" s="20" t="s">
        <v>185</v>
      </c>
      <c r="D23" s="20" t="s">
        <v>186</v>
      </c>
      <c r="E23" s="20" t="s">
        <v>187</v>
      </c>
      <c r="F23" s="20" t="s">
        <v>188</v>
      </c>
      <c r="G23" s="20" t="s">
        <v>189</v>
      </c>
      <c r="H23" s="20" t="s">
        <v>190</v>
      </c>
      <c r="I23" s="7" t="s">
        <v>191</v>
      </c>
    </row>
    <row r="24" customFormat="false" ht="13.5" hidden="false" customHeight="false" outlineLevel="0" collapsed="false">
      <c r="A24" s="16" t="n">
        <v>22</v>
      </c>
      <c r="B24" s="19" t="s">
        <v>192</v>
      </c>
      <c r="C24" s="7" t="s">
        <v>193</v>
      </c>
      <c r="D24" s="7" t="s">
        <v>194</v>
      </c>
      <c r="E24" s="7" t="s">
        <v>195</v>
      </c>
      <c r="F24" s="7" t="s">
        <v>196</v>
      </c>
      <c r="G24" s="7" t="s">
        <v>197</v>
      </c>
      <c r="H24" s="7" t="s">
        <v>198</v>
      </c>
      <c r="I24" s="7" t="s">
        <v>199</v>
      </c>
    </row>
    <row r="25" customFormat="false" ht="13.5" hidden="false" customHeight="false" outlineLevel="0" collapsed="false">
      <c r="A25" s="16" t="n">
        <v>23</v>
      </c>
      <c r="B25" s="17" t="s">
        <v>200</v>
      </c>
      <c r="C25" s="20" t="s">
        <v>201</v>
      </c>
      <c r="D25" s="20" t="s">
        <v>202</v>
      </c>
      <c r="E25" s="20" t="s">
        <v>203</v>
      </c>
      <c r="F25" s="20" t="s">
        <v>204</v>
      </c>
      <c r="G25" s="20" t="s">
        <v>205</v>
      </c>
      <c r="H25" s="20" t="s">
        <v>206</v>
      </c>
      <c r="I25" s="20" t="s">
        <v>207</v>
      </c>
    </row>
    <row r="26" customFormat="false" ht="13.5" hidden="false" customHeight="false" outlineLevel="0" collapsed="false">
      <c r="A26" s="16" t="n">
        <v>24</v>
      </c>
      <c r="B26" s="19" t="s">
        <v>208</v>
      </c>
      <c r="C26" s="7" t="s">
        <v>209</v>
      </c>
      <c r="D26" s="7" t="s">
        <v>210</v>
      </c>
      <c r="E26" s="7" t="s">
        <v>211</v>
      </c>
      <c r="F26" s="7" t="s">
        <v>212</v>
      </c>
      <c r="G26" s="7" t="s">
        <v>213</v>
      </c>
      <c r="H26" s="7" t="s">
        <v>214</v>
      </c>
      <c r="I26" s="7" t="s">
        <v>215</v>
      </c>
    </row>
    <row r="27" customFormat="false" ht="13.5" hidden="false" customHeight="false" outlineLevel="0" collapsed="false">
      <c r="A27" s="16" t="n">
        <v>25</v>
      </c>
      <c r="B27" s="19" t="s">
        <v>216</v>
      </c>
      <c r="C27" s="20" t="s">
        <v>217</v>
      </c>
      <c r="D27" s="20" t="s">
        <v>218</v>
      </c>
      <c r="E27" s="20" t="s">
        <v>219</v>
      </c>
      <c r="F27" s="20" t="s">
        <v>220</v>
      </c>
      <c r="G27" s="20" t="s">
        <v>221</v>
      </c>
      <c r="H27" s="20" t="s">
        <v>222</v>
      </c>
      <c r="I27" s="7" t="s">
        <v>223</v>
      </c>
    </row>
    <row r="28" customFormat="false" ht="13.5" hidden="false" customHeight="false" outlineLevel="0" collapsed="false">
      <c r="A28" s="16" t="n">
        <v>26</v>
      </c>
      <c r="B28" s="19" t="s">
        <v>224</v>
      </c>
      <c r="C28" s="7" t="s">
        <v>225</v>
      </c>
      <c r="D28" s="7" t="s">
        <v>226</v>
      </c>
      <c r="E28" s="7" t="s">
        <v>227</v>
      </c>
      <c r="F28" s="7" t="s">
        <v>228</v>
      </c>
      <c r="G28" s="7" t="s">
        <v>229</v>
      </c>
      <c r="H28" s="7" t="s">
        <v>230</v>
      </c>
      <c r="I28" s="7" t="s">
        <v>231</v>
      </c>
    </row>
    <row r="29" customFormat="false" ht="13.5" hidden="false" customHeight="false" outlineLevel="0" collapsed="false">
      <c r="A29" s="16" t="n">
        <v>27</v>
      </c>
      <c r="B29" s="17" t="s">
        <v>232</v>
      </c>
      <c r="C29" s="20" t="s">
        <v>233</v>
      </c>
      <c r="D29" s="20" t="s">
        <v>234</v>
      </c>
      <c r="E29" s="20" t="s">
        <v>235</v>
      </c>
      <c r="F29" s="20" t="s">
        <v>236</v>
      </c>
      <c r="G29" s="20" t="s">
        <v>237</v>
      </c>
      <c r="H29" s="20" t="s">
        <v>238</v>
      </c>
      <c r="I29" s="20" t="s">
        <v>239</v>
      </c>
    </row>
    <row r="30" customFormat="false" ht="13.5" hidden="false" customHeight="false" outlineLevel="0" collapsed="false">
      <c r="A30" s="16" t="n">
        <v>28</v>
      </c>
      <c r="B30" s="19" t="s">
        <v>240</v>
      </c>
      <c r="C30" s="20" t="s">
        <v>241</v>
      </c>
      <c r="D30" s="20" t="s">
        <v>242</v>
      </c>
      <c r="E30" s="20" t="s">
        <v>243</v>
      </c>
      <c r="F30" s="20" t="s">
        <v>244</v>
      </c>
      <c r="G30" s="20" t="s">
        <v>245</v>
      </c>
      <c r="H30" s="20" t="s">
        <v>246</v>
      </c>
      <c r="I30" s="7" t="s">
        <v>247</v>
      </c>
    </row>
    <row r="31" customFormat="false" ht="13.5" hidden="false" customHeight="false" outlineLevel="0" collapsed="false">
      <c r="A31" s="16" t="n">
        <v>29</v>
      </c>
      <c r="B31" s="19" t="s">
        <v>248</v>
      </c>
      <c r="C31" s="7" t="s">
        <v>249</v>
      </c>
      <c r="D31" s="7" t="s">
        <v>250</v>
      </c>
      <c r="E31" s="7" t="s">
        <v>251</v>
      </c>
      <c r="F31" s="7" t="s">
        <v>252</v>
      </c>
      <c r="G31" s="7" t="s">
        <v>253</v>
      </c>
      <c r="H31" s="7" t="s">
        <v>254</v>
      </c>
      <c r="I31" s="7" t="s">
        <v>255</v>
      </c>
    </row>
    <row r="32" customFormat="false" ht="13.5" hidden="false" customHeight="false" outlineLevel="0" collapsed="false">
      <c r="A32" s="16" t="n">
        <v>30</v>
      </c>
      <c r="B32" s="22" t="s">
        <v>256</v>
      </c>
      <c r="C32" s="21" t="s">
        <v>257</v>
      </c>
      <c r="D32" s="7" t="s">
        <v>258</v>
      </c>
      <c r="E32" s="7" t="s">
        <v>259</v>
      </c>
      <c r="F32" s="7" t="s">
        <v>260</v>
      </c>
      <c r="G32" s="7" t="s">
        <v>261</v>
      </c>
      <c r="H32" s="7" t="s">
        <v>262</v>
      </c>
      <c r="I32" s="7" t="s">
        <v>26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37"/>
    <col collapsed="false" customWidth="true" hidden="false" outlineLevel="0" max="3" min="3" style="1" width="16.12"/>
    <col collapsed="false" customWidth="true" hidden="false" outlineLevel="0" max="9" min="4" style="1" width="13.87"/>
  </cols>
  <sheetData>
    <row r="1" customFormat="false" ht="13.5" hidden="false" customHeight="false" outlineLevel="0" collapsed="false">
      <c r="A1" s="1" t="s">
        <v>264</v>
      </c>
      <c r="C1" s="23"/>
    </row>
    <row r="2" customFormat="false" ht="13.5" hidden="false" customHeight="false" outlineLevel="0" collapsed="false">
      <c r="A2" s="14" t="s">
        <v>18</v>
      </c>
      <c r="B2" s="14" t="s">
        <v>19</v>
      </c>
      <c r="C2" s="14" t="s">
        <v>9</v>
      </c>
      <c r="D2" s="15" t="s">
        <v>20</v>
      </c>
      <c r="E2" s="15" t="s">
        <v>21</v>
      </c>
      <c r="F2" s="15" t="s">
        <v>22</v>
      </c>
      <c r="G2" s="15" t="s">
        <v>23</v>
      </c>
      <c r="H2" s="15" t="s">
        <v>24</v>
      </c>
      <c r="I2" s="15" t="s">
        <v>25</v>
      </c>
    </row>
    <row r="3" customFormat="false" ht="13.5" hidden="false" customHeight="false" outlineLevel="0" collapsed="false">
      <c r="A3" s="16" t="n">
        <v>1</v>
      </c>
      <c r="B3" s="24" t="s">
        <v>265</v>
      </c>
      <c r="C3" s="7" t="s">
        <v>266</v>
      </c>
      <c r="D3" s="7" t="s">
        <v>267</v>
      </c>
      <c r="E3" s="7" t="s">
        <v>268</v>
      </c>
      <c r="F3" s="7" t="s">
        <v>269</v>
      </c>
      <c r="G3" s="7" t="s">
        <v>270</v>
      </c>
      <c r="H3" s="7" t="s">
        <v>271</v>
      </c>
      <c r="I3" s="7" t="s">
        <v>272</v>
      </c>
    </row>
    <row r="4" customFormat="false" ht="13.5" hidden="false" customHeight="false" outlineLevel="0" collapsed="false">
      <c r="A4" s="16" t="n">
        <v>2</v>
      </c>
      <c r="B4" s="25" t="s">
        <v>144</v>
      </c>
      <c r="C4" s="7" t="s">
        <v>273</v>
      </c>
      <c r="D4" s="7" t="s">
        <v>274</v>
      </c>
      <c r="E4" s="7" t="s">
        <v>275</v>
      </c>
      <c r="F4" s="7" t="s">
        <v>276</v>
      </c>
      <c r="G4" s="7" t="s">
        <v>277</v>
      </c>
      <c r="H4" s="7" t="s">
        <v>278</v>
      </c>
      <c r="I4" s="7" t="s">
        <v>279</v>
      </c>
    </row>
    <row r="5" customFormat="false" ht="13.5" hidden="false" customHeight="false" outlineLevel="0" collapsed="false">
      <c r="A5" s="16" t="n">
        <v>3</v>
      </c>
      <c r="B5" s="24" t="s">
        <v>224</v>
      </c>
      <c r="C5" s="7" t="s">
        <v>280</v>
      </c>
      <c r="D5" s="7" t="s">
        <v>281</v>
      </c>
      <c r="E5" s="7" t="s">
        <v>282</v>
      </c>
      <c r="F5" s="7" t="s">
        <v>283</v>
      </c>
      <c r="G5" s="7" t="s">
        <v>284</v>
      </c>
      <c r="H5" s="7" t="s">
        <v>285</v>
      </c>
      <c r="I5" s="7" t="s">
        <v>286</v>
      </c>
    </row>
    <row r="6" customFormat="false" ht="13.5" hidden="false" customHeight="false" outlineLevel="0" collapsed="false">
      <c r="A6" s="16" t="n">
        <v>4</v>
      </c>
      <c r="B6" s="25" t="s">
        <v>90</v>
      </c>
      <c r="C6" s="7" t="s">
        <v>287</v>
      </c>
      <c r="D6" s="7" t="s">
        <v>288</v>
      </c>
      <c r="E6" s="7" t="s">
        <v>289</v>
      </c>
      <c r="F6" s="7" t="s">
        <v>290</v>
      </c>
      <c r="G6" s="7" t="s">
        <v>291</v>
      </c>
      <c r="H6" s="7" t="s">
        <v>292</v>
      </c>
      <c r="I6" s="7" t="s">
        <v>293</v>
      </c>
    </row>
    <row r="7" customFormat="false" ht="13.5" hidden="false" customHeight="false" outlineLevel="0" collapsed="false">
      <c r="A7" s="16" t="n">
        <v>5</v>
      </c>
      <c r="B7" s="25" t="s">
        <v>50</v>
      </c>
      <c r="C7" s="7" t="s">
        <v>294</v>
      </c>
      <c r="D7" s="7" t="s">
        <v>295</v>
      </c>
      <c r="E7" s="7" t="s">
        <v>296</v>
      </c>
      <c r="F7" s="7" t="s">
        <v>297</v>
      </c>
      <c r="G7" s="7" t="s">
        <v>298</v>
      </c>
      <c r="H7" s="7" t="s">
        <v>299</v>
      </c>
      <c r="I7" s="7"/>
    </row>
    <row r="8" customFormat="false" ht="13.5" hidden="false" customHeight="false" outlineLevel="0" collapsed="false">
      <c r="A8" s="16" t="n">
        <v>6</v>
      </c>
      <c r="B8" s="25" t="s">
        <v>176</v>
      </c>
      <c r="C8" s="7" t="s">
        <v>300</v>
      </c>
      <c r="D8" s="7" t="s">
        <v>301</v>
      </c>
      <c r="E8" s="7" t="s">
        <v>302</v>
      </c>
      <c r="F8" s="7" t="s">
        <v>303</v>
      </c>
      <c r="G8" s="7" t="s">
        <v>304</v>
      </c>
      <c r="H8" s="7" t="s">
        <v>305</v>
      </c>
      <c r="I8" s="7" t="s">
        <v>306</v>
      </c>
    </row>
    <row r="9" customFormat="false" ht="13.5" hidden="false" customHeight="false" outlineLevel="0" collapsed="false">
      <c r="A9" s="16" t="n">
        <v>7</v>
      </c>
      <c r="B9" s="25" t="s">
        <v>98</v>
      </c>
      <c r="C9" s="7" t="s">
        <v>307</v>
      </c>
      <c r="D9" s="7" t="s">
        <v>308</v>
      </c>
      <c r="E9" s="7" t="s">
        <v>309</v>
      </c>
      <c r="F9" s="7" t="s">
        <v>310</v>
      </c>
      <c r="G9" s="7" t="s">
        <v>311</v>
      </c>
      <c r="H9" s="7" t="s">
        <v>312</v>
      </c>
      <c r="I9" s="7" t="s">
        <v>313</v>
      </c>
    </row>
    <row r="10" customFormat="false" ht="13.5" hidden="false" customHeight="false" outlineLevel="0" collapsed="false">
      <c r="A10" s="16" t="n">
        <v>8</v>
      </c>
      <c r="B10" s="24" t="s">
        <v>208</v>
      </c>
      <c r="C10" s="7" t="s">
        <v>209</v>
      </c>
      <c r="D10" s="7" t="s">
        <v>314</v>
      </c>
      <c r="E10" s="7" t="s">
        <v>315</v>
      </c>
      <c r="F10" s="7" t="s">
        <v>316</v>
      </c>
      <c r="G10" s="7" t="s">
        <v>317</v>
      </c>
      <c r="H10" s="7"/>
      <c r="I10" s="7"/>
    </row>
    <row r="11" customFormat="false" ht="13.5" hidden="false" customHeight="false" outlineLevel="0" collapsed="false">
      <c r="A11" s="16" t="n">
        <v>9</v>
      </c>
      <c r="B11" s="24" t="s">
        <v>192</v>
      </c>
      <c r="C11" s="7" t="s">
        <v>318</v>
      </c>
      <c r="D11" s="7" t="s">
        <v>319</v>
      </c>
      <c r="E11" s="7" t="s">
        <v>320</v>
      </c>
      <c r="F11" s="7" t="s">
        <v>321</v>
      </c>
      <c r="G11" s="7" t="s">
        <v>322</v>
      </c>
      <c r="H11" s="7" t="s">
        <v>323</v>
      </c>
      <c r="I11" s="7" t="s">
        <v>324</v>
      </c>
    </row>
    <row r="12" customFormat="false" ht="13.5" hidden="false" customHeight="false" outlineLevel="0" collapsed="false">
      <c r="A12" s="16" t="n">
        <v>10</v>
      </c>
      <c r="B12" s="25" t="s">
        <v>325</v>
      </c>
      <c r="C12" s="20" t="s">
        <v>326</v>
      </c>
      <c r="D12" s="20" t="s">
        <v>327</v>
      </c>
      <c r="E12" s="20" t="s">
        <v>328</v>
      </c>
      <c r="F12" s="20" t="s">
        <v>329</v>
      </c>
      <c r="G12" s="20" t="s">
        <v>330</v>
      </c>
      <c r="H12" s="20" t="s">
        <v>331</v>
      </c>
      <c r="I12" s="20" t="s">
        <v>332</v>
      </c>
    </row>
    <row r="13" customFormat="false" ht="13.5" hidden="false" customHeight="false" outlineLevel="0" collapsed="false">
      <c r="A13" s="16" t="n">
        <v>11</v>
      </c>
      <c r="B13" s="25" t="s">
        <v>58</v>
      </c>
      <c r="C13" s="20" t="s">
        <v>333</v>
      </c>
      <c r="D13" s="20" t="s">
        <v>334</v>
      </c>
      <c r="E13" s="20" t="s">
        <v>335</v>
      </c>
      <c r="F13" s="20" t="s">
        <v>336</v>
      </c>
      <c r="G13" s="20" t="s">
        <v>337</v>
      </c>
      <c r="H13" s="20" t="s">
        <v>338</v>
      </c>
      <c r="I13" s="20" t="s">
        <v>339</v>
      </c>
    </row>
    <row r="14" customFormat="false" ht="13.5" hidden="false" customHeight="false" outlineLevel="0" collapsed="false">
      <c r="A14" s="16" t="n">
        <v>12</v>
      </c>
      <c r="B14" s="25" t="s">
        <v>74</v>
      </c>
      <c r="C14" s="7" t="s">
        <v>340</v>
      </c>
      <c r="D14" s="7" t="s">
        <v>341</v>
      </c>
      <c r="E14" s="7" t="s">
        <v>342</v>
      </c>
      <c r="F14" s="7" t="s">
        <v>343</v>
      </c>
      <c r="G14" s="7" t="s">
        <v>344</v>
      </c>
      <c r="H14" s="7" t="s">
        <v>345</v>
      </c>
      <c r="I14" s="7" t="s">
        <v>346</v>
      </c>
    </row>
    <row r="15" customFormat="false" ht="13.5" hidden="false" customHeight="false" outlineLevel="0" collapsed="false">
      <c r="A15" s="16" t="n">
        <v>13</v>
      </c>
      <c r="B15" s="25" t="s">
        <v>66</v>
      </c>
      <c r="C15" s="7" t="s">
        <v>347</v>
      </c>
      <c r="D15" s="7" t="s">
        <v>348</v>
      </c>
      <c r="E15" s="7" t="s">
        <v>349</v>
      </c>
      <c r="F15" s="7" t="s">
        <v>350</v>
      </c>
      <c r="G15" s="7" t="s">
        <v>351</v>
      </c>
      <c r="H15" s="7" t="s">
        <v>352</v>
      </c>
      <c r="I15" s="7" t="s">
        <v>353</v>
      </c>
    </row>
    <row r="16" customFormat="false" ht="13.5" hidden="false" customHeight="false" outlineLevel="0" collapsed="false">
      <c r="A16" s="16" t="n">
        <v>14</v>
      </c>
      <c r="B16" s="25" t="s">
        <v>160</v>
      </c>
      <c r="C16" s="7" t="s">
        <v>354</v>
      </c>
      <c r="D16" s="7" t="s">
        <v>355</v>
      </c>
      <c r="E16" s="7" t="s">
        <v>356</v>
      </c>
      <c r="F16" s="7" t="s">
        <v>357</v>
      </c>
      <c r="G16" s="7" t="s">
        <v>358</v>
      </c>
      <c r="H16" s="7" t="s">
        <v>359</v>
      </c>
      <c r="I16" s="7"/>
    </row>
    <row r="17" customFormat="false" ht="13.5" hidden="false" customHeight="false" outlineLevel="0" collapsed="false">
      <c r="A17" s="16" t="n">
        <v>15</v>
      </c>
      <c r="B17" s="25" t="s">
        <v>200</v>
      </c>
      <c r="C17" s="7" t="s">
        <v>360</v>
      </c>
      <c r="D17" s="7" t="s">
        <v>361</v>
      </c>
      <c r="E17" s="7" t="s">
        <v>362</v>
      </c>
      <c r="F17" s="7" t="s">
        <v>363</v>
      </c>
      <c r="G17" s="7" t="s">
        <v>364</v>
      </c>
      <c r="H17" s="7" t="s">
        <v>365</v>
      </c>
      <c r="I17" s="7" t="s">
        <v>366</v>
      </c>
    </row>
    <row r="18" customFormat="false" ht="13.5" hidden="false" customHeight="false" outlineLevel="0" collapsed="false">
      <c r="A18" s="16" t="n">
        <v>16</v>
      </c>
      <c r="B18" s="24" t="s">
        <v>122</v>
      </c>
      <c r="C18" s="7" t="s">
        <v>123</v>
      </c>
      <c r="D18" s="7" t="s">
        <v>367</v>
      </c>
      <c r="E18" s="7" t="s">
        <v>368</v>
      </c>
      <c r="F18" s="7" t="s">
        <v>369</v>
      </c>
      <c r="G18" s="7" t="s">
        <v>370</v>
      </c>
      <c r="H18" s="7" t="s">
        <v>371</v>
      </c>
      <c r="I18" s="7"/>
    </row>
    <row r="19" customFormat="false" ht="13.5" hidden="false" customHeight="false" outlineLevel="0" collapsed="false">
      <c r="A19" s="16" t="n">
        <v>17</v>
      </c>
      <c r="B19" s="25" t="s">
        <v>372</v>
      </c>
      <c r="C19" s="7" t="s">
        <v>373</v>
      </c>
      <c r="D19" s="7" t="s">
        <v>374</v>
      </c>
      <c r="E19" s="7" t="s">
        <v>375</v>
      </c>
      <c r="F19" s="7" t="s">
        <v>376</v>
      </c>
      <c r="G19" s="7" t="s">
        <v>377</v>
      </c>
      <c r="H19" s="7" t="s">
        <v>378</v>
      </c>
      <c r="I19" s="7" t="s">
        <v>379</v>
      </c>
    </row>
    <row r="20" customFormat="false" ht="13.5" hidden="false" customHeight="false" outlineLevel="0" collapsed="false">
      <c r="A20" s="16" t="n">
        <v>18</v>
      </c>
      <c r="B20" s="25" t="s">
        <v>106</v>
      </c>
      <c r="C20" s="20" t="s">
        <v>380</v>
      </c>
      <c r="D20" s="20" t="s">
        <v>381</v>
      </c>
      <c r="E20" s="20" t="s">
        <v>382</v>
      </c>
      <c r="F20" s="20" t="s">
        <v>383</v>
      </c>
      <c r="G20" s="20" t="s">
        <v>384</v>
      </c>
      <c r="H20" s="20" t="s">
        <v>385</v>
      </c>
      <c r="I20" s="20" t="s">
        <v>386</v>
      </c>
    </row>
    <row r="21" customFormat="false" ht="13.5" hidden="false" customHeight="false" outlineLevel="0" collapsed="false">
      <c r="A21" s="16" t="n">
        <v>19</v>
      </c>
      <c r="B21" s="26" t="s">
        <v>256</v>
      </c>
      <c r="C21" s="21" t="s">
        <v>387</v>
      </c>
      <c r="D21" s="27" t="s">
        <v>388</v>
      </c>
      <c r="E21" s="27" t="s">
        <v>389</v>
      </c>
      <c r="F21" s="27" t="s">
        <v>390</v>
      </c>
      <c r="G21" s="27" t="s">
        <v>391</v>
      </c>
      <c r="H21" s="27" t="s">
        <v>392</v>
      </c>
      <c r="I21" s="27" t="s">
        <v>393</v>
      </c>
    </row>
    <row r="22" customFormat="false" ht="13.5" hidden="false" customHeight="false" outlineLevel="0" collapsed="false">
      <c r="A22" s="16" t="n">
        <v>20</v>
      </c>
      <c r="B22" s="24" t="s">
        <v>232</v>
      </c>
      <c r="C22" s="7" t="s">
        <v>394</v>
      </c>
      <c r="D22" s="7" t="s">
        <v>395</v>
      </c>
      <c r="E22" s="7" t="s">
        <v>396</v>
      </c>
      <c r="F22" s="7" t="s">
        <v>397</v>
      </c>
      <c r="G22" s="7" t="s">
        <v>398</v>
      </c>
      <c r="H22" s="7" t="s">
        <v>399</v>
      </c>
      <c r="I22" s="7" t="s">
        <v>400</v>
      </c>
    </row>
    <row r="23" customFormat="false" ht="13.5" hidden="false" customHeight="false" outlineLevel="0" collapsed="false">
      <c r="A23" s="16" t="n">
        <v>21</v>
      </c>
      <c r="B23" s="25" t="s">
        <v>34</v>
      </c>
      <c r="C23" s="20" t="s">
        <v>401</v>
      </c>
      <c r="D23" s="20" t="s">
        <v>402</v>
      </c>
      <c r="E23" s="20" t="s">
        <v>403</v>
      </c>
      <c r="F23" s="20" t="s">
        <v>404</v>
      </c>
      <c r="G23" s="20" t="s">
        <v>405</v>
      </c>
      <c r="H23" s="20" t="s">
        <v>406</v>
      </c>
      <c r="I23" s="20" t="s">
        <v>407</v>
      </c>
    </row>
    <row r="24" customFormat="false" ht="13.5" hidden="false" customHeight="false" outlineLevel="0" collapsed="false">
      <c r="A24" s="16" t="n">
        <v>22</v>
      </c>
      <c r="B24" s="25" t="s">
        <v>408</v>
      </c>
      <c r="C24" s="20" t="s">
        <v>409</v>
      </c>
      <c r="D24" s="20" t="s">
        <v>410</v>
      </c>
      <c r="E24" s="20" t="s">
        <v>411</v>
      </c>
      <c r="F24" s="20" t="s">
        <v>412</v>
      </c>
      <c r="G24" s="20" t="s">
        <v>413</v>
      </c>
      <c r="H24" s="20" t="s">
        <v>414</v>
      </c>
      <c r="I24" s="20" t="s">
        <v>415</v>
      </c>
    </row>
    <row r="25" customFormat="false" ht="13.5" hidden="false" customHeight="false" outlineLevel="0" collapsed="false">
      <c r="A25" s="16" t="n">
        <v>23</v>
      </c>
      <c r="B25" s="25" t="s">
        <v>26</v>
      </c>
      <c r="C25" s="7" t="s">
        <v>416</v>
      </c>
      <c r="D25" s="7" t="s">
        <v>417</v>
      </c>
      <c r="E25" s="7" t="s">
        <v>418</v>
      </c>
      <c r="F25" s="7" t="s">
        <v>419</v>
      </c>
      <c r="G25" s="7" t="s">
        <v>420</v>
      </c>
      <c r="H25" s="7" t="s">
        <v>421</v>
      </c>
      <c r="I25" s="7" t="s">
        <v>42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2:31:12Z</dcterms:created>
  <dc:creator>土谷　英樹</dc:creator>
  <dc:description/>
  <dc:language>en-US</dc:language>
  <cp:lastModifiedBy>土谷　英樹</cp:lastModifiedBy>
  <cp:lastPrinted>2009-09-28T11:38:51Z</cp:lastPrinted>
  <dcterms:modified xsi:type="dcterms:W3CDTF">2013-05-20T13:53:01Z</dcterms:modified>
  <cp:revision>0</cp:revision>
  <dc:subject/>
  <dc:title/>
</cp:coreProperties>
</file>