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法" sheetId="1" state="visible" r:id="rId2"/>
    <sheet name="男子オーダー表 " sheetId="2" state="visible" r:id="rId3"/>
    <sheet name="女子オーダー表" sheetId="3" state="visible" r:id="rId4"/>
    <sheet name="男子データ" sheetId="4" state="visible" r:id="rId5"/>
    <sheet name="女子データ" sheetId="5" state="visible" r:id="rId6"/>
  </sheets>
  <definedNames>
    <definedName function="false" hidden="false" localSheetId="2" name="_xlnm.Print_Area" vbProcedure="false">女子オーダー表!$A$1:$J$13</definedName>
    <definedName function="false" hidden="false" localSheetId="1" name="_xlnm.Print_Area" vbProcedure="false">'男子オーダー表 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6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　長崎県高等学校新人体育大会</t>
    </r>
  </si>
  <si>
    <t xml:space="preserve">団体戦オーダー表使用法</t>
  </si>
  <si>
    <t xml:space="preserve">１，男子と女子に別れています。</t>
  </si>
  <si>
    <t xml:space="preserve">２．学校番号，対戦校番号，登録順を入力すると，氏名等が表示されます。</t>
  </si>
  <si>
    <t xml:space="preserve">３．本部用を入力すると対戦校用も表示されます。</t>
  </si>
  <si>
    <t xml:space="preserve">テニス競技　　男子団体戦オーダー表</t>
  </si>
  <si>
    <t xml:space="preserve">本    部     用</t>
  </si>
  <si>
    <t xml:space="preserve">対戦校提出用</t>
  </si>
  <si>
    <t xml:space="preserve">学校名</t>
  </si>
  <si>
    <t xml:space="preserve">No.</t>
  </si>
  <si>
    <t xml:space="preserve">監督名</t>
  </si>
  <si>
    <t xml:space="preserve">対戦相手校</t>
  </si>
  <si>
    <t xml:space="preserve">１　・　２　・　３　回戦　　準決勝　　決勝</t>
  </si>
  <si>
    <t xml:space="preserve">登録順</t>
  </si>
  <si>
    <t xml:space="preserve">選手氏名</t>
  </si>
  <si>
    <r>
      <rPr>
        <sz val="11"/>
        <rFont val="Noto Sans"/>
        <family val="2"/>
      </rPr>
      <t xml:space="preserve">ダブルス</t>
    </r>
    <r>
      <rPr>
        <sz val="11"/>
        <rFont val="ＭＳ Ｐゴシック"/>
        <family val="3"/>
        <charset val="128"/>
      </rPr>
      <t xml:space="preserve">No.1</t>
    </r>
  </si>
  <si>
    <r>
      <rPr>
        <sz val="11"/>
        <rFont val="Noto Sans"/>
        <family val="2"/>
      </rPr>
      <t xml:space="preserve">シングルス</t>
    </r>
    <r>
      <rPr>
        <sz val="11"/>
        <rFont val="ＭＳ Ｐゴシック"/>
        <family val="3"/>
        <charset val="128"/>
      </rPr>
      <t xml:space="preserve">No.1</t>
    </r>
  </si>
  <si>
    <r>
      <rPr>
        <sz val="11"/>
        <rFont val="Noto Sans"/>
        <family val="2"/>
      </rPr>
      <t xml:space="preserve">シングルス</t>
    </r>
    <r>
      <rPr>
        <sz val="11"/>
        <rFont val="ＭＳ Ｐゴシック"/>
        <family val="3"/>
        <charset val="128"/>
      </rPr>
      <t xml:space="preserve">No.2</t>
    </r>
  </si>
  <si>
    <t xml:space="preserve">テニス競技　　女子団体戦オーダー表</t>
  </si>
  <si>
    <t xml:space="preserve">男子団体戦登録メンバー表</t>
  </si>
  <si>
    <t xml:space="preserve">番号</t>
  </si>
  <si>
    <t xml:space="preserve">No.1</t>
  </si>
  <si>
    <t xml:space="preserve">No.2</t>
  </si>
  <si>
    <t xml:space="preserve">No.3</t>
  </si>
  <si>
    <t xml:space="preserve">No.4</t>
  </si>
  <si>
    <t xml:space="preserve">No.5</t>
  </si>
  <si>
    <t xml:space="preserve">No.6</t>
  </si>
  <si>
    <t xml:space="preserve">海星</t>
  </si>
  <si>
    <t xml:space="preserve">東口　  嵩</t>
  </si>
  <si>
    <t xml:space="preserve">有吉  宏洋②</t>
  </si>
  <si>
    <t xml:space="preserve">藤永  大真①</t>
  </si>
  <si>
    <t xml:space="preserve">田中  一成②</t>
  </si>
  <si>
    <t xml:space="preserve">里    一希②</t>
  </si>
  <si>
    <t xml:space="preserve">長尾    世②</t>
  </si>
  <si>
    <t xml:space="preserve">秀島伸太郎②</t>
  </si>
  <si>
    <t xml:space="preserve">佐世保南</t>
  </si>
  <si>
    <t xml:space="preserve">山田　浩樹</t>
  </si>
  <si>
    <t xml:space="preserve">筒口　文彦②</t>
  </si>
  <si>
    <t xml:space="preserve">浦川　遥稀②</t>
  </si>
  <si>
    <t xml:space="preserve">竹村  　僚①</t>
  </si>
  <si>
    <t xml:space="preserve">今里　航貴②</t>
  </si>
  <si>
    <t xml:space="preserve">達富　航平①</t>
  </si>
  <si>
    <t xml:space="preserve">大木　啓史①</t>
  </si>
  <si>
    <t xml:space="preserve">五島海陽</t>
  </si>
  <si>
    <t xml:space="preserve">福有　一歩</t>
  </si>
  <si>
    <t xml:space="preserve">野瀬　伸治②</t>
  </si>
  <si>
    <t xml:space="preserve">土井　勝太②</t>
  </si>
  <si>
    <t xml:space="preserve">道脇　大輝①</t>
  </si>
  <si>
    <t xml:space="preserve">森　  亮太②</t>
  </si>
  <si>
    <t xml:space="preserve">能　  侑希②</t>
  </si>
  <si>
    <t xml:space="preserve">鶴田　勇二①</t>
  </si>
  <si>
    <t xml:space="preserve">諫早商業</t>
  </si>
  <si>
    <t xml:space="preserve">松尾　賢志</t>
  </si>
  <si>
    <t xml:space="preserve">川下　智弘②</t>
  </si>
  <si>
    <t xml:space="preserve">松尾　佳杏①</t>
  </si>
  <si>
    <t xml:space="preserve">阿波　響介②</t>
  </si>
  <si>
    <t xml:space="preserve">松尾　颯斗②</t>
  </si>
  <si>
    <t xml:space="preserve">林田　時男②</t>
  </si>
  <si>
    <t xml:space="preserve">奥野　拓磨①</t>
  </si>
  <si>
    <t xml:space="preserve">上五島</t>
  </si>
  <si>
    <t xml:space="preserve">矢野　伸一</t>
  </si>
  <si>
    <t xml:space="preserve">川口　巧汰②</t>
  </si>
  <si>
    <t xml:space="preserve">永尾　幸大②</t>
  </si>
  <si>
    <t xml:space="preserve">磯田　龍徳②</t>
  </si>
  <si>
    <t xml:space="preserve">川上　龍心②</t>
  </si>
  <si>
    <t xml:space="preserve">中谷　篤志②</t>
  </si>
  <si>
    <t xml:space="preserve">明石　  惇①</t>
  </si>
  <si>
    <t xml:space="preserve">島原中央</t>
  </si>
  <si>
    <t xml:space="preserve">竹村　伸二</t>
  </si>
  <si>
    <t xml:space="preserve">酒井　脩太②</t>
  </si>
  <si>
    <t xml:space="preserve">森本　哲哉②</t>
  </si>
  <si>
    <t xml:space="preserve">下田　  翔②</t>
  </si>
  <si>
    <t xml:space="preserve">高原  　崇②</t>
  </si>
  <si>
    <t xml:space="preserve">青雲</t>
  </si>
  <si>
    <t xml:space="preserve">稲葉　秀臣</t>
  </si>
  <si>
    <t xml:space="preserve">平川　敦士①</t>
  </si>
  <si>
    <t xml:space="preserve">前田　樹壱①</t>
  </si>
  <si>
    <t xml:space="preserve">帆士　和希①</t>
  </si>
  <si>
    <t xml:space="preserve">梁瀬　諭志①</t>
  </si>
  <si>
    <t xml:space="preserve">中島　誉也①</t>
  </si>
  <si>
    <t xml:space="preserve">岩永　健佑①</t>
  </si>
  <si>
    <t xml:space="preserve">佐世保中央</t>
  </si>
  <si>
    <t xml:space="preserve">川口　良治</t>
  </si>
  <si>
    <t xml:space="preserve">眞崎  冬惟②</t>
  </si>
  <si>
    <t xml:space="preserve">中野  竜来②</t>
  </si>
  <si>
    <t xml:space="preserve">松尾  三太①</t>
  </si>
  <si>
    <t xml:space="preserve">牧山  喬介①</t>
  </si>
  <si>
    <t xml:space="preserve">福田慎一郎①</t>
  </si>
  <si>
    <t xml:space="preserve">鬼山　  樹①</t>
  </si>
  <si>
    <t xml:space="preserve">長崎日大</t>
  </si>
  <si>
    <t xml:space="preserve">渋谷　  武</t>
  </si>
  <si>
    <t xml:space="preserve">落水　洸貴②</t>
  </si>
  <si>
    <t xml:space="preserve">横田莊右馬②</t>
  </si>
  <si>
    <t xml:space="preserve">森本　敦志②</t>
  </si>
  <si>
    <t xml:space="preserve">波戸　啓二②</t>
  </si>
  <si>
    <t xml:space="preserve">犬塚　泰誠②</t>
  </si>
  <si>
    <t xml:space="preserve">髙塚　勇志②</t>
  </si>
  <si>
    <t xml:space="preserve">長崎東</t>
  </si>
  <si>
    <t xml:space="preserve">尾﨑　誠吾</t>
  </si>
  <si>
    <t xml:space="preserve">峰　　駿豪②</t>
  </si>
  <si>
    <t xml:space="preserve">古川　健治②</t>
  </si>
  <si>
    <t xml:space="preserve">平戸　大悟①</t>
  </si>
  <si>
    <t xml:space="preserve">前田　凌佑②</t>
  </si>
  <si>
    <t xml:space="preserve">片山　太智②</t>
  </si>
  <si>
    <t xml:space="preserve">小林　哲弥②</t>
  </si>
  <si>
    <t xml:space="preserve">佐世保高専</t>
  </si>
  <si>
    <t xml:space="preserve">椛島　隆富</t>
  </si>
  <si>
    <t xml:space="preserve">岡澤　一樹②</t>
  </si>
  <si>
    <t xml:space="preserve">石戸　隆希②</t>
  </si>
  <si>
    <t xml:space="preserve">中島　侑亮②</t>
  </si>
  <si>
    <t xml:space="preserve">河野　  力②</t>
  </si>
  <si>
    <t xml:space="preserve">盛田　翔平②</t>
  </si>
  <si>
    <t xml:space="preserve">永濱　裕太①</t>
  </si>
  <si>
    <t xml:space="preserve">長崎工業</t>
  </si>
  <si>
    <t xml:space="preserve">清水　  暁</t>
  </si>
  <si>
    <t xml:space="preserve">吉川　恭平②</t>
  </si>
  <si>
    <t xml:space="preserve">白石興一郎②</t>
  </si>
  <si>
    <t xml:space="preserve">辻原　隆介①</t>
  </si>
  <si>
    <t xml:space="preserve">尾﨑  　匡①</t>
  </si>
  <si>
    <t xml:space="preserve">木下　雄太①</t>
  </si>
  <si>
    <t xml:space="preserve">里見　海渡②</t>
  </si>
  <si>
    <t xml:space="preserve">佐世保北</t>
  </si>
  <si>
    <t xml:space="preserve">吉永　真二</t>
  </si>
  <si>
    <t xml:space="preserve">松本　興樹①</t>
  </si>
  <si>
    <t xml:space="preserve">戸村　光来②</t>
  </si>
  <si>
    <t xml:space="preserve">鶴地　宏弥①</t>
  </si>
  <si>
    <t xml:space="preserve">梅　  壱成②</t>
  </si>
  <si>
    <t xml:space="preserve">久松晋太郎②</t>
  </si>
  <si>
    <t xml:space="preserve">石原　祐希②</t>
  </si>
  <si>
    <t xml:space="preserve">長崎北陽台</t>
  </si>
  <si>
    <t xml:space="preserve">出口　基司</t>
  </si>
  <si>
    <t xml:space="preserve">藤井　勇作②</t>
  </si>
  <si>
    <t xml:space="preserve">北川　竜一②</t>
  </si>
  <si>
    <t xml:space="preserve">大塚龍之介②</t>
  </si>
  <si>
    <t xml:space="preserve">平野　滉大②</t>
  </si>
  <si>
    <t xml:space="preserve">服部　駿佑①</t>
  </si>
  <si>
    <t xml:space="preserve">田森　祐稀②</t>
  </si>
  <si>
    <t xml:space="preserve">鎮西学院</t>
  </si>
  <si>
    <t xml:space="preserve">向　  敏彦</t>
  </si>
  <si>
    <t xml:space="preserve">川嶋　智博②</t>
  </si>
  <si>
    <t xml:space="preserve">桑原　大輝②</t>
  </si>
  <si>
    <t xml:space="preserve">永留　輝人①</t>
  </si>
  <si>
    <t xml:space="preserve">中島　伸哉②</t>
  </si>
  <si>
    <t xml:space="preserve">松崎　歩峻①</t>
  </si>
  <si>
    <t xml:space="preserve">秋島　弘明①</t>
  </si>
  <si>
    <t xml:space="preserve">向陽</t>
  </si>
  <si>
    <t xml:space="preserve">多以良　奈那</t>
  </si>
  <si>
    <t xml:space="preserve">島田　隆平②</t>
  </si>
  <si>
    <t xml:space="preserve">田口　亮太②</t>
  </si>
  <si>
    <t xml:space="preserve">山本　瑞貴②</t>
  </si>
  <si>
    <t xml:space="preserve">中村　駿平②</t>
  </si>
  <si>
    <t xml:space="preserve">宮﨑　勝希①</t>
  </si>
  <si>
    <t xml:space="preserve">吉岡　海飛①</t>
  </si>
  <si>
    <t xml:space="preserve">島原</t>
  </si>
  <si>
    <t xml:space="preserve">松尾　健司</t>
  </si>
  <si>
    <t xml:space="preserve">楠田　大介②</t>
  </si>
  <si>
    <t xml:space="preserve">入江　航太①</t>
  </si>
  <si>
    <t xml:space="preserve">杉本　空駿②</t>
  </si>
  <si>
    <t xml:space="preserve">本田　浩隆②</t>
  </si>
  <si>
    <t xml:space="preserve">松本　　淳①</t>
  </si>
  <si>
    <t xml:space="preserve">岩永　　魁②</t>
  </si>
  <si>
    <t xml:space="preserve">大村工業</t>
  </si>
  <si>
    <t xml:space="preserve">土谷　英樹</t>
  </si>
  <si>
    <t xml:space="preserve">沢田　真吾②</t>
  </si>
  <si>
    <t xml:space="preserve">朝里　直紀②</t>
  </si>
  <si>
    <t xml:space="preserve">藤本　　圭②</t>
  </si>
  <si>
    <t xml:space="preserve">立川　雅大②</t>
  </si>
  <si>
    <t xml:space="preserve">田中　　颯②</t>
  </si>
  <si>
    <t xml:space="preserve">森　　直之②</t>
  </si>
  <si>
    <t xml:space="preserve">大村</t>
  </si>
  <si>
    <t xml:space="preserve">上河　英行</t>
  </si>
  <si>
    <t xml:space="preserve">村木　秀匡②</t>
  </si>
  <si>
    <t xml:space="preserve">石田晃一郎②</t>
  </si>
  <si>
    <t xml:space="preserve">久保　竣亮②</t>
  </si>
  <si>
    <t xml:space="preserve">錦戸　悠真①</t>
  </si>
  <si>
    <t xml:space="preserve">樋口　幸靖①</t>
  </si>
  <si>
    <t xml:space="preserve">明戸　健大②</t>
  </si>
  <si>
    <t xml:space="preserve">西陵</t>
  </si>
  <si>
    <t xml:space="preserve">川谷　大輔</t>
  </si>
  <si>
    <t xml:space="preserve">福田　瑛人①</t>
  </si>
  <si>
    <t xml:space="preserve">浦川　圭樹②</t>
  </si>
  <si>
    <t xml:space="preserve">佐藤　　哲②</t>
  </si>
  <si>
    <t xml:space="preserve">野中　隆大②</t>
  </si>
  <si>
    <t xml:space="preserve">川原光一郎②</t>
  </si>
  <si>
    <t xml:space="preserve">土井　翔太②</t>
  </si>
  <si>
    <t xml:space="preserve">諫早</t>
  </si>
  <si>
    <t xml:space="preserve">竹内　祐二</t>
  </si>
  <si>
    <t xml:space="preserve">小林　涼太②</t>
  </si>
  <si>
    <t xml:space="preserve">池田　弘輝②</t>
  </si>
  <si>
    <t xml:space="preserve">吉岡慎太郎①</t>
  </si>
  <si>
    <t xml:space="preserve">松崎  魁人②</t>
  </si>
  <si>
    <t xml:space="preserve">小嶋　公貴②</t>
  </si>
  <si>
    <t xml:space="preserve">今里　悟大②</t>
  </si>
  <si>
    <t xml:space="preserve">長崎北</t>
  </si>
  <si>
    <t xml:space="preserve">梅津　隆行</t>
  </si>
  <si>
    <t xml:space="preserve">林　  寛之②</t>
  </si>
  <si>
    <t xml:space="preserve">北村　聖也②</t>
  </si>
  <si>
    <t xml:space="preserve">森　  湧基②</t>
  </si>
  <si>
    <t xml:space="preserve">横尾　遼貴②</t>
  </si>
  <si>
    <t xml:space="preserve">本村　大地②</t>
  </si>
  <si>
    <t xml:space="preserve">神津　圭佑②</t>
  </si>
  <si>
    <t xml:space="preserve">長崎南</t>
  </si>
  <si>
    <t xml:space="preserve">菊池  　康</t>
  </si>
  <si>
    <t xml:space="preserve">高尾　浩次②</t>
  </si>
  <si>
    <t xml:space="preserve">熊川　將太②</t>
  </si>
  <si>
    <t xml:space="preserve">池田　周生②</t>
  </si>
  <si>
    <t xml:space="preserve">山口　大貴②</t>
  </si>
  <si>
    <t xml:space="preserve">山口　雄輝②</t>
  </si>
  <si>
    <t xml:space="preserve">山田　裕太②</t>
  </si>
  <si>
    <t xml:space="preserve">島原農業</t>
  </si>
  <si>
    <t xml:space="preserve">勝村  　功</t>
  </si>
  <si>
    <t xml:space="preserve">岡本　憲二②</t>
  </si>
  <si>
    <t xml:space="preserve">焼本　大地②</t>
  </si>
  <si>
    <t xml:space="preserve">吉田　  椋②</t>
  </si>
  <si>
    <t xml:space="preserve">森  　健仁②</t>
  </si>
  <si>
    <t xml:space="preserve">宮木　智史②</t>
  </si>
  <si>
    <t xml:space="preserve">横塚　淳朗②</t>
  </si>
  <si>
    <t xml:space="preserve">佐世保東翔</t>
  </si>
  <si>
    <t xml:space="preserve">松本　  実</t>
  </si>
  <si>
    <t xml:space="preserve">伊藤　翔太②</t>
  </si>
  <si>
    <t xml:space="preserve">鮎川　拓矢②</t>
  </si>
  <si>
    <t xml:space="preserve">山下　航生②</t>
  </si>
  <si>
    <t xml:space="preserve">郡　  聖也②</t>
  </si>
  <si>
    <t xml:space="preserve">岩橋　伸治①</t>
  </si>
  <si>
    <t xml:space="preserve">長崎西</t>
  </si>
  <si>
    <t xml:space="preserve">野田　恵佑 外</t>
  </si>
  <si>
    <t xml:space="preserve">白水聡一郎①</t>
  </si>
  <si>
    <t xml:space="preserve">黒﨑　  滋②</t>
  </si>
  <si>
    <t xml:space="preserve">田﨑　智哉②</t>
  </si>
  <si>
    <t xml:space="preserve">小串亮太郎②</t>
  </si>
  <si>
    <t xml:space="preserve">松本　成輝②</t>
  </si>
  <si>
    <t xml:space="preserve">小林　篤史①</t>
  </si>
  <si>
    <t xml:space="preserve">女子団体登録メンバー表</t>
  </si>
  <si>
    <t xml:space="preserve">九州文化学園</t>
  </si>
  <si>
    <t xml:space="preserve">山高　直史</t>
  </si>
  <si>
    <t xml:space="preserve">山口　真琴②</t>
  </si>
  <si>
    <t xml:space="preserve">城間　安実①</t>
  </si>
  <si>
    <t xml:space="preserve">山村　寿莉①</t>
  </si>
  <si>
    <t xml:space="preserve">長澤　由佳②</t>
  </si>
  <si>
    <t xml:space="preserve">金子　  萌①</t>
  </si>
  <si>
    <t xml:space="preserve">宮木　梨那②</t>
  </si>
  <si>
    <t xml:space="preserve">川田　千春②</t>
  </si>
  <si>
    <t xml:space="preserve">浅井　成美①</t>
  </si>
  <si>
    <t xml:space="preserve">田邊　  愛①</t>
  </si>
  <si>
    <t xml:space="preserve">新井ななみ①</t>
  </si>
  <si>
    <t xml:space="preserve">川田　知子</t>
  </si>
  <si>
    <t xml:space="preserve">久保田藍子②</t>
  </si>
  <si>
    <t xml:space="preserve">太田尾知佳①</t>
  </si>
  <si>
    <t xml:space="preserve">鈴木　美羽②</t>
  </si>
  <si>
    <t xml:space="preserve">松田風樹子①</t>
  </si>
  <si>
    <t xml:space="preserve">松本　奈々①</t>
  </si>
  <si>
    <t xml:space="preserve">濱村　祐美①</t>
  </si>
  <si>
    <t xml:space="preserve">松山　忠司　外</t>
  </si>
  <si>
    <t xml:space="preserve">川口　優佳②</t>
  </si>
  <si>
    <t xml:space="preserve">長本　舞花②</t>
  </si>
  <si>
    <t xml:space="preserve">山元　優香②</t>
  </si>
  <si>
    <t xml:space="preserve">松尾　知佳②</t>
  </si>
  <si>
    <t xml:space="preserve">出口野乃花②</t>
  </si>
  <si>
    <t xml:space="preserve">小川莉花子②</t>
  </si>
  <si>
    <t xml:space="preserve">渡海　千里②</t>
  </si>
  <si>
    <t xml:space="preserve">森　友里絵②</t>
  </si>
  <si>
    <t xml:space="preserve">吉賀麻里菜②</t>
  </si>
  <si>
    <t xml:space="preserve">山下　莉加②</t>
  </si>
  <si>
    <t xml:space="preserve">富永　秀之</t>
  </si>
  <si>
    <t xml:space="preserve">松田　薫乃②</t>
  </si>
  <si>
    <t xml:space="preserve">近藤　碧紀②</t>
  </si>
  <si>
    <t xml:space="preserve">村木　伽帆②</t>
  </si>
  <si>
    <t xml:space="preserve">阪中　晴子②</t>
  </si>
  <si>
    <t xml:space="preserve">烏山　理香②</t>
  </si>
  <si>
    <t xml:space="preserve">佐々木花菜子①</t>
  </si>
  <si>
    <t xml:space="preserve">尾辻哲也</t>
  </si>
  <si>
    <t xml:space="preserve">藤木　美晴①</t>
  </si>
  <si>
    <t xml:space="preserve">岸川夕希子①</t>
  </si>
  <si>
    <t xml:space="preserve">赤司　千春①</t>
  </si>
  <si>
    <t xml:space="preserve">浦瀬　智央①</t>
  </si>
  <si>
    <t xml:space="preserve">松尾　彩加①</t>
  </si>
  <si>
    <t xml:space="preserve">井村　有希①</t>
  </si>
  <si>
    <t xml:space="preserve">廣瀬　祥子</t>
  </si>
  <si>
    <t xml:space="preserve">安田佳乃子②</t>
  </si>
  <si>
    <t xml:space="preserve">綾部　惇希②</t>
  </si>
  <si>
    <t xml:space="preserve">林　あずさ①</t>
  </si>
  <si>
    <t xml:space="preserve">永戸　美沙①</t>
  </si>
  <si>
    <t xml:space="preserve">前田　紗朱①</t>
  </si>
  <si>
    <t xml:space="preserve">水　浦　　　厚</t>
  </si>
  <si>
    <t xml:space="preserve">土橋　綾乃②</t>
  </si>
  <si>
    <t xml:space="preserve">住田　珠子②</t>
  </si>
  <si>
    <t xml:space="preserve">土井今日花①</t>
  </si>
  <si>
    <t xml:space="preserve">釜堀　萌花①</t>
  </si>
  <si>
    <t xml:space="preserve">嶺　  舞夏①</t>
  </si>
  <si>
    <t xml:space="preserve">吉田　のな②</t>
  </si>
  <si>
    <t xml:space="preserve">田中正和</t>
  </si>
  <si>
    <t xml:space="preserve">林田　  碧②</t>
  </si>
  <si>
    <t xml:space="preserve">原口佳寿巳②</t>
  </si>
  <si>
    <t xml:space="preserve">光山  　葵①</t>
  </si>
  <si>
    <t xml:space="preserve">竹山　聖歌②</t>
  </si>
  <si>
    <t xml:space="preserve">大屋　美奈①</t>
  </si>
  <si>
    <t xml:space="preserve">福田　  彩②</t>
  </si>
  <si>
    <t xml:space="preserve">安居院　公隆</t>
  </si>
  <si>
    <t xml:space="preserve">田口　響子①</t>
  </si>
  <si>
    <t xml:space="preserve">出口みなみ②</t>
  </si>
  <si>
    <t xml:space="preserve">内海　佳菜②</t>
  </si>
  <si>
    <t xml:space="preserve">中西　真由①</t>
  </si>
  <si>
    <t xml:space="preserve">白石理紗子②</t>
  </si>
  <si>
    <t xml:space="preserve">池田　真采②</t>
  </si>
  <si>
    <t xml:space="preserve">小森　貴</t>
  </si>
  <si>
    <t xml:space="preserve">森　  涼香①</t>
  </si>
  <si>
    <t xml:space="preserve">吉田　  薫①</t>
  </si>
  <si>
    <t xml:space="preserve">市川史津香①</t>
  </si>
  <si>
    <t xml:space="preserve">小田　未来①</t>
  </si>
  <si>
    <t xml:space="preserve">松田　侑子①</t>
  </si>
  <si>
    <t xml:space="preserve">進藤　茉奈①</t>
  </si>
  <si>
    <t xml:space="preserve">松尾　望美</t>
  </si>
  <si>
    <t xml:space="preserve">重村　朱里②</t>
  </si>
  <si>
    <t xml:space="preserve">上田　美希②</t>
  </si>
  <si>
    <t xml:space="preserve">佐藤　朱里①</t>
  </si>
  <si>
    <t xml:space="preserve">石橋　佳子②</t>
  </si>
  <si>
    <t xml:space="preserve">平　あずさ②</t>
  </si>
  <si>
    <t xml:space="preserve">長崎女子商業</t>
  </si>
  <si>
    <t xml:space="preserve">荒木　良助</t>
  </si>
  <si>
    <t xml:space="preserve">森田　伶菜①</t>
  </si>
  <si>
    <t xml:space="preserve">山上　玲葉②</t>
  </si>
  <si>
    <t xml:space="preserve">貞方　菜緒②</t>
  </si>
  <si>
    <t xml:space="preserve">松尾　和菜①</t>
  </si>
  <si>
    <t xml:space="preserve">山下菜都美①</t>
  </si>
  <si>
    <t xml:space="preserve">山口　恵蓮①</t>
  </si>
  <si>
    <t xml:space="preserve">相原勝斗志</t>
  </si>
  <si>
    <t xml:space="preserve">舛田  桃子②</t>
  </si>
  <si>
    <t xml:space="preserve">中川  綾音②</t>
  </si>
  <si>
    <t xml:space="preserve">山口  優香②</t>
  </si>
  <si>
    <t xml:space="preserve">武井    礼②</t>
  </si>
  <si>
    <t xml:space="preserve">永尾巴那絵②</t>
  </si>
  <si>
    <t xml:space="preserve">廣田あかり①</t>
  </si>
  <si>
    <t xml:space="preserve">尾﨑　一光</t>
  </si>
  <si>
    <t xml:space="preserve">松尾　涼加①</t>
  </si>
  <si>
    <t xml:space="preserve">前田　詩織①</t>
  </si>
  <si>
    <t xml:space="preserve">荒木　小雪①</t>
  </si>
  <si>
    <t xml:space="preserve">北川　えり①</t>
  </si>
  <si>
    <t xml:space="preserve">園田　夢美①</t>
  </si>
  <si>
    <t xml:space="preserve">湯江　優紀</t>
  </si>
  <si>
    <t xml:space="preserve">森岡　美妃②</t>
  </si>
  <si>
    <t xml:space="preserve">中村奈保子②</t>
  </si>
  <si>
    <t xml:space="preserve">吉川　月菜②</t>
  </si>
  <si>
    <t xml:space="preserve">鍬　  詩織②</t>
  </si>
  <si>
    <t xml:space="preserve">東村澄美香①</t>
  </si>
  <si>
    <t xml:space="preserve">宮崎帆乃香①</t>
  </si>
  <si>
    <t xml:space="preserve">長崎日本大学</t>
  </si>
  <si>
    <t xml:space="preserve">吉岡　一也</t>
  </si>
  <si>
    <t xml:space="preserve">樋渡　由佳②</t>
  </si>
  <si>
    <t xml:space="preserve">田口　麻衣②</t>
  </si>
  <si>
    <t xml:space="preserve">奥浦　  萌②</t>
  </si>
  <si>
    <t xml:space="preserve">堀　  咲恵①</t>
  </si>
  <si>
    <t xml:space="preserve">池田　沙綾①</t>
  </si>
  <si>
    <t xml:space="preserve">島原商業</t>
  </si>
  <si>
    <t xml:space="preserve">吉田　武夫</t>
  </si>
  <si>
    <t xml:space="preserve">仲宗根亜子②</t>
  </si>
  <si>
    <t xml:space="preserve">江越　有記②</t>
  </si>
  <si>
    <t xml:space="preserve">岩永　唯奈②</t>
  </si>
  <si>
    <t xml:space="preserve">松本　奈々②</t>
  </si>
  <si>
    <t xml:space="preserve">鐘ヶ江愛莉①</t>
  </si>
  <si>
    <t xml:space="preserve">大津  向子①</t>
  </si>
  <si>
    <t xml:space="preserve">大串　秋穂</t>
  </si>
  <si>
    <t xml:space="preserve">吉田ひかり②</t>
  </si>
  <si>
    <t xml:space="preserve">杉本　美紅①</t>
  </si>
  <si>
    <t xml:space="preserve">永野　明希①</t>
  </si>
  <si>
    <t xml:space="preserve">西野麻奈美①</t>
  </si>
  <si>
    <t xml:space="preserve">林　  絵梨①</t>
  </si>
  <si>
    <t xml:space="preserve">西口　真衣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4" customFormat="false" ht="13.5" hidden="false" customHeight="false" outlineLevel="0" collapsed="false">
      <c r="A4" s="1" t="s">
        <v>2</v>
      </c>
    </row>
    <row r="5" customFormat="false" ht="13.5" hidden="false" customHeight="false" outlineLevel="0" collapsed="false">
      <c r="A5" s="1" t="s">
        <v>3</v>
      </c>
    </row>
    <row r="6" customFormat="false" ht="13.5" hidden="false" customHeight="false" outlineLevel="0" collapsed="false">
      <c r="A6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4.12"/>
    <col collapsed="false" customWidth="true" hidden="false" outlineLevel="0" max="3" min="3" style="1" width="6.87"/>
    <col collapsed="false" customWidth="true" hidden="false" outlineLevel="0" max="4" min="4" style="1" width="27.49"/>
    <col collapsed="false" customWidth="true" hidden="false" outlineLevel="0" max="5" min="5" style="1" width="13.87"/>
    <col collapsed="false" customWidth="true" hidden="false" outlineLevel="0" max="6" min="6" style="1" width="13.49"/>
    <col collapsed="false" customWidth="true" hidden="false" outlineLevel="0" max="7" min="7" style="1" width="16.62"/>
    <col collapsed="false" customWidth="true" hidden="false" outlineLevel="0" max="8" min="8" style="1" width="4.12"/>
    <col collapsed="false" customWidth="true" hidden="false" outlineLevel="0" max="9" min="9" style="1" width="6.87"/>
    <col collapsed="false" customWidth="true" hidden="false" outlineLevel="0" max="10" min="10" style="1" width="27.49"/>
  </cols>
  <sheetData>
    <row r="1" customFormat="false" ht="37.5" hidden="false" customHeight="true" outlineLevel="0" collapsed="false">
      <c r="A1" s="2" t="s">
        <v>5</v>
      </c>
      <c r="B1" s="2"/>
      <c r="C1" s="2"/>
      <c r="D1" s="2"/>
      <c r="F1" s="3"/>
      <c r="G1" s="2" t="str">
        <f aca="false">A1</f>
        <v>テニス競技　　男子団体戦オーダー表</v>
      </c>
      <c r="H1" s="2"/>
      <c r="I1" s="2"/>
      <c r="J1" s="2"/>
    </row>
    <row r="2" customFormat="false" ht="17.25" hidden="false" customHeight="true" outlineLevel="0" collapsed="false">
      <c r="F2" s="3"/>
    </row>
    <row r="3" customFormat="false" ht="37.5" hidden="false" customHeight="true" outlineLevel="0" collapsed="false">
      <c r="A3" s="4" t="s">
        <v>6</v>
      </c>
      <c r="B3" s="4"/>
      <c r="C3" s="4"/>
      <c r="D3" s="4"/>
      <c r="F3" s="3"/>
      <c r="G3" s="4" t="s">
        <v>7</v>
      </c>
      <c r="H3" s="4"/>
      <c r="I3" s="4"/>
      <c r="J3" s="4"/>
    </row>
    <row r="4" customFormat="false" ht="13.5" hidden="false" customHeight="true" outlineLevel="0" collapsed="false">
      <c r="F4" s="3"/>
    </row>
    <row r="5" customFormat="false" ht="37.5" hidden="false" customHeight="true" outlineLevel="0" collapsed="false">
      <c r="A5" s="5" t="s">
        <v>8</v>
      </c>
      <c r="B5" s="6" t="s">
        <v>9</v>
      </c>
      <c r="C5" s="7"/>
      <c r="D5" s="8" t="str">
        <f aca="false">IF($C$5="","",VLOOKUP($C$5,男子データ!$A$3:$I$39,2))</f>
        <v/>
      </c>
      <c r="F5" s="3"/>
      <c r="G5" s="5" t="s">
        <v>8</v>
      </c>
      <c r="H5" s="6" t="s">
        <v>9</v>
      </c>
      <c r="I5" s="9" t="str">
        <f aca="false">(IF(C5="","",C5))</f>
        <v/>
      </c>
      <c r="J5" s="8" t="str">
        <f aca="false">D5</f>
        <v/>
      </c>
    </row>
    <row r="6" customFormat="false" ht="37.5" hidden="false" customHeight="true" outlineLevel="0" collapsed="false">
      <c r="A6" s="5" t="s">
        <v>10</v>
      </c>
      <c r="B6" s="5"/>
      <c r="C6" s="8" t="str">
        <f aca="false">IF($C$5="","",VLOOKUP($C$5,男子データ!$A$3:$I$39,3))</f>
        <v/>
      </c>
      <c r="D6" s="8" t="str">
        <f aca="false">IF($C$5="","",VLOOKUP($C$5,男子データ!$A$3:$I$39,3))</f>
        <v/>
      </c>
      <c r="F6" s="3"/>
      <c r="G6" s="5" t="s">
        <v>10</v>
      </c>
      <c r="H6" s="5"/>
      <c r="I6" s="8" t="str">
        <f aca="false">C6</f>
        <v/>
      </c>
      <c r="J6" s="8"/>
    </row>
    <row r="7" customFormat="false" ht="37.5" hidden="false" customHeight="true" outlineLevel="0" collapsed="false">
      <c r="A7" s="5" t="s">
        <v>11</v>
      </c>
      <c r="B7" s="6" t="s">
        <v>9</v>
      </c>
      <c r="C7" s="7"/>
      <c r="D7" s="8" t="str">
        <f aca="false">IF($C$7="","",VLOOKUP($C$7,男子データ!$A$3:$I$39,2))</f>
        <v/>
      </c>
      <c r="F7" s="3"/>
      <c r="G7" s="5" t="s">
        <v>11</v>
      </c>
      <c r="H7" s="6" t="s">
        <v>9</v>
      </c>
      <c r="I7" s="9" t="str">
        <f aca="false">(IF(C7="","",C7))</f>
        <v/>
      </c>
      <c r="J7" s="8" t="str">
        <f aca="false">D7</f>
        <v/>
      </c>
    </row>
    <row r="8" customFormat="false" ht="37.5" hidden="false" customHeight="true" outlineLevel="0" collapsed="false">
      <c r="A8" s="10" t="s">
        <v>12</v>
      </c>
      <c r="B8" s="10"/>
      <c r="C8" s="10"/>
      <c r="D8" s="10"/>
      <c r="F8" s="3"/>
      <c r="G8" s="10" t="s">
        <v>12</v>
      </c>
      <c r="H8" s="10"/>
      <c r="I8" s="10"/>
      <c r="J8" s="10"/>
    </row>
    <row r="9" customFormat="false" ht="36" hidden="false" customHeight="true" outlineLevel="0" collapsed="false">
      <c r="A9" s="11"/>
      <c r="B9" s="5" t="s">
        <v>13</v>
      </c>
      <c r="C9" s="5"/>
      <c r="D9" s="5" t="s">
        <v>14</v>
      </c>
      <c r="F9" s="3"/>
      <c r="G9" s="11"/>
      <c r="H9" s="5" t="s">
        <v>13</v>
      </c>
      <c r="I9" s="5"/>
      <c r="J9" s="5" t="s">
        <v>14</v>
      </c>
    </row>
    <row r="10" customFormat="false" ht="36" hidden="false" customHeight="true" outlineLevel="0" collapsed="false">
      <c r="A10" s="5" t="s">
        <v>15</v>
      </c>
      <c r="B10" s="7"/>
      <c r="C10" s="7"/>
      <c r="D10" s="8" t="str">
        <f aca="false">IF(B10="","",VLOOKUP($C$5,男子データ!$A$3:$I$39,B10+3))</f>
        <v/>
      </c>
      <c r="F10" s="3"/>
      <c r="G10" s="5" t="s">
        <v>15</v>
      </c>
      <c r="H10" s="9" t="str">
        <f aca="false">IF(B10="","",B10)</f>
        <v/>
      </c>
      <c r="I10" s="9"/>
      <c r="J10" s="8" t="str">
        <f aca="false">D10</f>
        <v/>
      </c>
    </row>
    <row r="11" customFormat="false" ht="36" hidden="false" customHeight="true" outlineLevel="0" collapsed="false">
      <c r="A11" s="5"/>
      <c r="B11" s="7"/>
      <c r="C11" s="7"/>
      <c r="D11" s="8" t="str">
        <f aca="false">IF(B11="","",VLOOKUP($C$5,男子データ!$A$3:$I$39,B11+3))</f>
        <v/>
      </c>
      <c r="F11" s="3"/>
      <c r="G11" s="5"/>
      <c r="H11" s="9" t="str">
        <f aca="false">IF(B11="","",B11)</f>
        <v/>
      </c>
      <c r="I11" s="9"/>
      <c r="J11" s="8" t="str">
        <f aca="false">D11</f>
        <v/>
      </c>
    </row>
    <row r="12" customFormat="false" ht="36" hidden="false" customHeight="true" outlineLevel="0" collapsed="false">
      <c r="A12" s="5" t="s">
        <v>16</v>
      </c>
      <c r="B12" s="7"/>
      <c r="C12" s="7"/>
      <c r="D12" s="8" t="str">
        <f aca="false">IF(B12="","",VLOOKUP($C$5,男子データ!$A$3:$I$39,B12+3))</f>
        <v/>
      </c>
      <c r="F12" s="3"/>
      <c r="G12" s="5" t="s">
        <v>16</v>
      </c>
      <c r="H12" s="9" t="str">
        <f aca="false">IF(B12="","",B12)</f>
        <v/>
      </c>
      <c r="I12" s="9"/>
      <c r="J12" s="8" t="str">
        <f aca="false">D12</f>
        <v/>
      </c>
    </row>
    <row r="13" customFormat="false" ht="42" hidden="false" customHeight="true" outlineLevel="0" collapsed="false">
      <c r="A13" s="5" t="s">
        <v>17</v>
      </c>
      <c r="B13" s="7"/>
      <c r="C13" s="7"/>
      <c r="D13" s="8" t="str">
        <f aca="false">IF(B13="","",VLOOKUP($C$5,男子データ!$A$3:$I$39,B13+3))</f>
        <v/>
      </c>
      <c r="F13" s="3"/>
      <c r="G13" s="5" t="s">
        <v>17</v>
      </c>
      <c r="H13" s="9" t="str">
        <f aca="false">IF(B13="","",B13)</f>
        <v/>
      </c>
      <c r="I13" s="9"/>
      <c r="J13" s="8" t="str">
        <f aca="false">D13</f>
        <v/>
      </c>
    </row>
  </sheetData>
  <sheetProtection sheet="true" password="d85b" objects="true" scenarios="true"/>
  <mergeCells count="20">
    <mergeCell ref="A1:D1"/>
    <mergeCell ref="G1:J1"/>
    <mergeCell ref="A3:D3"/>
    <mergeCell ref="G3:J3"/>
    <mergeCell ref="C6:D6"/>
    <mergeCell ref="I6:J6"/>
    <mergeCell ref="A8:D8"/>
    <mergeCell ref="G8:J8"/>
    <mergeCell ref="B9:C9"/>
    <mergeCell ref="H9:I9"/>
    <mergeCell ref="A10:A11"/>
    <mergeCell ref="B10:C10"/>
    <mergeCell ref="G10:G11"/>
    <mergeCell ref="H10:I10"/>
    <mergeCell ref="B11:C11"/>
    <mergeCell ref="H11:I11"/>
    <mergeCell ref="B12:C12"/>
    <mergeCell ref="H12:I12"/>
    <mergeCell ref="B13:C13"/>
    <mergeCell ref="H13:I13"/>
  </mergeCells>
  <printOptions headings="false" gridLines="false" gridLinesSet="true" horizontalCentered="false" verticalCentered="false"/>
  <pageMargins left="0.559722222222222" right="0.4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4.12"/>
    <col collapsed="false" customWidth="true" hidden="false" outlineLevel="0" max="3" min="3" style="1" width="6.87"/>
    <col collapsed="false" customWidth="true" hidden="false" outlineLevel="0" max="4" min="4" style="1" width="27.49"/>
    <col collapsed="false" customWidth="true" hidden="false" outlineLevel="0" max="6" min="5" style="1" width="13.87"/>
    <col collapsed="false" customWidth="true" hidden="false" outlineLevel="0" max="7" min="7" style="1" width="16.36"/>
    <col collapsed="false" customWidth="true" hidden="false" outlineLevel="0" max="8" min="8" style="1" width="4.12"/>
    <col collapsed="false" customWidth="true" hidden="false" outlineLevel="0" max="9" min="9" style="1" width="6.87"/>
    <col collapsed="false" customWidth="true" hidden="false" outlineLevel="0" max="10" min="10" style="1" width="27.49"/>
  </cols>
  <sheetData>
    <row r="1" customFormat="false" ht="37.5" hidden="false" customHeight="true" outlineLevel="0" collapsed="false">
      <c r="A1" s="2" t="s">
        <v>18</v>
      </c>
      <c r="B1" s="2"/>
      <c r="C1" s="2"/>
      <c r="D1" s="2"/>
      <c r="F1" s="3"/>
      <c r="G1" s="2" t="str">
        <f aca="false">A1</f>
        <v>テニス競技　　女子団体戦オーダー表</v>
      </c>
      <c r="H1" s="2"/>
      <c r="I1" s="2"/>
      <c r="J1" s="2"/>
    </row>
    <row r="2" customFormat="false" ht="17.25" hidden="false" customHeight="true" outlineLevel="0" collapsed="false">
      <c r="F2" s="3"/>
    </row>
    <row r="3" customFormat="false" ht="37.5" hidden="false" customHeight="true" outlineLevel="0" collapsed="false">
      <c r="A3" s="4" t="s">
        <v>6</v>
      </c>
      <c r="B3" s="4"/>
      <c r="C3" s="4"/>
      <c r="D3" s="4"/>
      <c r="F3" s="3"/>
      <c r="G3" s="4" t="s">
        <v>7</v>
      </c>
      <c r="H3" s="4"/>
      <c r="I3" s="4"/>
      <c r="J3" s="4"/>
    </row>
    <row r="4" customFormat="false" ht="13.5" hidden="false" customHeight="true" outlineLevel="0" collapsed="false">
      <c r="F4" s="3"/>
    </row>
    <row r="5" customFormat="false" ht="37.5" hidden="false" customHeight="true" outlineLevel="0" collapsed="false">
      <c r="A5" s="5" t="s">
        <v>8</v>
      </c>
      <c r="B5" s="6" t="s">
        <v>9</v>
      </c>
      <c r="C5" s="7"/>
      <c r="D5" s="8" t="str">
        <f aca="false">IF($C$5="","",VLOOKUP($C$5,女子データ!$A$3:$I$38,2))</f>
        <v/>
      </c>
      <c r="F5" s="3"/>
      <c r="G5" s="5" t="s">
        <v>8</v>
      </c>
      <c r="H5" s="6" t="s">
        <v>9</v>
      </c>
      <c r="I5" s="9" t="str">
        <f aca="false">(IF(C5="","",C5))</f>
        <v/>
      </c>
      <c r="J5" s="8" t="str">
        <f aca="false">D5</f>
        <v/>
      </c>
    </row>
    <row r="6" customFormat="false" ht="37.5" hidden="false" customHeight="true" outlineLevel="0" collapsed="false">
      <c r="A6" s="5" t="s">
        <v>10</v>
      </c>
      <c r="B6" s="5"/>
      <c r="C6" s="8" t="str">
        <f aca="false">IF($C$5="","",VLOOKUP($C$5,女子データ!$A$3:$I$38,3))</f>
        <v/>
      </c>
      <c r="D6" s="8" t="str">
        <f aca="false">IF($C$5="","",VLOOKUP($C$5,男子データ!$A$3:$I$39,3))</f>
        <v/>
      </c>
      <c r="F6" s="3"/>
      <c r="G6" s="5" t="s">
        <v>10</v>
      </c>
      <c r="H6" s="5"/>
      <c r="I6" s="8" t="str">
        <f aca="false">C6</f>
        <v/>
      </c>
      <c r="J6" s="8"/>
    </row>
    <row r="7" customFormat="false" ht="37.5" hidden="false" customHeight="true" outlineLevel="0" collapsed="false">
      <c r="A7" s="5" t="s">
        <v>11</v>
      </c>
      <c r="B7" s="6" t="s">
        <v>9</v>
      </c>
      <c r="C7" s="7"/>
      <c r="D7" s="8" t="str">
        <f aca="false">IF($C$7="","",VLOOKUP($C$7,女子データ!$A$3:$I$38,2))</f>
        <v/>
      </c>
      <c r="F7" s="3"/>
      <c r="G7" s="5" t="s">
        <v>11</v>
      </c>
      <c r="H7" s="6" t="s">
        <v>9</v>
      </c>
      <c r="I7" s="9" t="str">
        <f aca="false">(IF(C7="","",C7))</f>
        <v/>
      </c>
      <c r="J7" s="8" t="str">
        <f aca="false">D7</f>
        <v/>
      </c>
    </row>
    <row r="8" customFormat="false" ht="37.5" hidden="false" customHeight="true" outlineLevel="0" collapsed="false">
      <c r="A8" s="10" t="s">
        <v>12</v>
      </c>
      <c r="B8" s="10"/>
      <c r="C8" s="10"/>
      <c r="D8" s="10"/>
      <c r="F8" s="3"/>
      <c r="G8" s="10" t="s">
        <v>12</v>
      </c>
      <c r="H8" s="10"/>
      <c r="I8" s="10"/>
      <c r="J8" s="10"/>
    </row>
    <row r="9" customFormat="false" ht="36" hidden="false" customHeight="true" outlineLevel="0" collapsed="false">
      <c r="A9" s="11"/>
      <c r="B9" s="5" t="s">
        <v>13</v>
      </c>
      <c r="C9" s="5"/>
      <c r="D9" s="5" t="s">
        <v>14</v>
      </c>
      <c r="F9" s="3"/>
      <c r="G9" s="11"/>
      <c r="H9" s="5" t="s">
        <v>13</v>
      </c>
      <c r="I9" s="5"/>
      <c r="J9" s="5" t="s">
        <v>14</v>
      </c>
    </row>
    <row r="10" customFormat="false" ht="36" hidden="false" customHeight="true" outlineLevel="0" collapsed="false">
      <c r="A10" s="5" t="s">
        <v>15</v>
      </c>
      <c r="B10" s="7"/>
      <c r="C10" s="7"/>
      <c r="D10" s="8" t="str">
        <f aca="false">IF(B10="","",VLOOKUP($C$5,女子データ!$A$3:$I$38,B10+3))</f>
        <v/>
      </c>
      <c r="F10" s="3"/>
      <c r="G10" s="5" t="s">
        <v>15</v>
      </c>
      <c r="H10" s="9" t="str">
        <f aca="false">IF(B10="","",B10)</f>
        <v/>
      </c>
      <c r="I10" s="9"/>
      <c r="J10" s="8" t="str">
        <f aca="false">D10</f>
        <v/>
      </c>
    </row>
    <row r="11" customFormat="false" ht="36" hidden="false" customHeight="true" outlineLevel="0" collapsed="false">
      <c r="A11" s="5"/>
      <c r="B11" s="7"/>
      <c r="C11" s="7"/>
      <c r="D11" s="8" t="str">
        <f aca="false">IF(B11="","",VLOOKUP($C$5,女子データ!$A$3:$I$38,B11+3))</f>
        <v/>
      </c>
      <c r="F11" s="3"/>
      <c r="G11" s="5"/>
      <c r="H11" s="9" t="str">
        <f aca="false">IF(B11="","",B11)</f>
        <v/>
      </c>
      <c r="I11" s="9"/>
      <c r="J11" s="8" t="str">
        <f aca="false">D11</f>
        <v/>
      </c>
    </row>
    <row r="12" customFormat="false" ht="36" hidden="false" customHeight="true" outlineLevel="0" collapsed="false">
      <c r="A12" s="5" t="s">
        <v>16</v>
      </c>
      <c r="B12" s="7"/>
      <c r="C12" s="7"/>
      <c r="D12" s="8" t="str">
        <f aca="false">IF(B12="","",VLOOKUP($C$5,女子データ!$A$3:$I$38,B12+3))</f>
        <v/>
      </c>
      <c r="F12" s="3"/>
      <c r="G12" s="5" t="s">
        <v>16</v>
      </c>
      <c r="H12" s="9" t="str">
        <f aca="false">IF(B12="","",B12)</f>
        <v/>
      </c>
      <c r="I12" s="9"/>
      <c r="J12" s="8" t="str">
        <f aca="false">D12</f>
        <v/>
      </c>
    </row>
    <row r="13" customFormat="false" ht="42" hidden="false" customHeight="true" outlineLevel="0" collapsed="false">
      <c r="A13" s="5" t="s">
        <v>17</v>
      </c>
      <c r="B13" s="7"/>
      <c r="C13" s="7"/>
      <c r="D13" s="8" t="str">
        <f aca="false">IF(B13="","",VLOOKUP($C$5,女子データ!$A$3:$I$38,B13+3))</f>
        <v/>
      </c>
      <c r="F13" s="3"/>
      <c r="G13" s="5" t="s">
        <v>17</v>
      </c>
      <c r="H13" s="9" t="str">
        <f aca="false">IF(B13="","",B13)</f>
        <v/>
      </c>
      <c r="I13" s="9"/>
      <c r="J13" s="8" t="str">
        <f aca="false">D13</f>
        <v/>
      </c>
    </row>
  </sheetData>
  <mergeCells count="20">
    <mergeCell ref="A1:D1"/>
    <mergeCell ref="G1:J1"/>
    <mergeCell ref="A3:D3"/>
    <mergeCell ref="G3:J3"/>
    <mergeCell ref="C6:D6"/>
    <mergeCell ref="I6:J6"/>
    <mergeCell ref="A8:D8"/>
    <mergeCell ref="G8:J8"/>
    <mergeCell ref="B9:C9"/>
    <mergeCell ref="H9:I9"/>
    <mergeCell ref="A10:A11"/>
    <mergeCell ref="B10:C10"/>
    <mergeCell ref="G10:G11"/>
    <mergeCell ref="H10:I10"/>
    <mergeCell ref="B11:C11"/>
    <mergeCell ref="H11:I11"/>
    <mergeCell ref="B12:C12"/>
    <mergeCell ref="H12:I12"/>
    <mergeCell ref="B13:C13"/>
    <mergeCell ref="H13:I13"/>
  </mergeCells>
  <printOptions headings="false" gridLines="false" gridLinesSet="true" horizontalCentered="false" verticalCentered="false"/>
  <pageMargins left="0.559722222222222" right="0.4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6.12"/>
    <col collapsed="false" customWidth="true" hidden="false" outlineLevel="0" max="3" min="2" style="12" width="14.99"/>
    <col collapsed="false" customWidth="true" hidden="false" outlineLevel="0" max="9" min="4" style="12" width="16.25"/>
    <col collapsed="false" customWidth="false" hidden="false" outlineLevel="0" max="257" min="10" style="12" width="8.99"/>
  </cols>
  <sheetData>
    <row r="1" customFormat="false" ht="27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  <c r="IW1" s="1"/>
    </row>
    <row r="2" customFormat="false" ht="17.25" hidden="false" customHeight="true" outlineLevel="0" collapsed="false">
      <c r="A2" s="13" t="s">
        <v>20</v>
      </c>
      <c r="B2" s="13" t="s">
        <v>8</v>
      </c>
      <c r="C2" s="13" t="s">
        <v>10</v>
      </c>
      <c r="D2" s="14" t="s">
        <v>21</v>
      </c>
      <c r="E2" s="14" t="s">
        <v>22</v>
      </c>
      <c r="F2" s="14" t="s">
        <v>23</v>
      </c>
      <c r="G2" s="14" t="s">
        <v>24</v>
      </c>
      <c r="H2" s="14" t="s">
        <v>25</v>
      </c>
      <c r="I2" s="14" t="s">
        <v>26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  <c r="IW2" s="1"/>
    </row>
    <row r="3" customFormat="false" ht="17.25" hidden="false" customHeight="true" outlineLevel="0" collapsed="false">
      <c r="A3" s="13" t="n">
        <v>1</v>
      </c>
      <c r="B3" s="15" t="s">
        <v>27</v>
      </c>
      <c r="C3" s="16" t="s">
        <v>28</v>
      </c>
      <c r="D3" s="16" t="s">
        <v>29</v>
      </c>
      <c r="E3" s="16" t="s">
        <v>30</v>
      </c>
      <c r="F3" s="16" t="s">
        <v>31</v>
      </c>
      <c r="G3" s="16" t="s">
        <v>32</v>
      </c>
      <c r="H3" s="16" t="s">
        <v>33</v>
      </c>
      <c r="I3" s="16" t="s">
        <v>34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  <c r="IW3" s="1"/>
    </row>
    <row r="4" customFormat="false" ht="17.25" hidden="false" customHeight="true" outlineLevel="0" collapsed="false">
      <c r="A4" s="13" t="n">
        <v>2</v>
      </c>
      <c r="B4" s="15" t="s">
        <v>35</v>
      </c>
      <c r="C4" s="16" t="s">
        <v>36</v>
      </c>
      <c r="D4" s="16" t="s">
        <v>37</v>
      </c>
      <c r="E4" s="16" t="s">
        <v>38</v>
      </c>
      <c r="F4" s="16" t="s">
        <v>39</v>
      </c>
      <c r="G4" s="16" t="s">
        <v>40</v>
      </c>
      <c r="H4" s="16" t="s">
        <v>41</v>
      </c>
      <c r="I4" s="16" t="s">
        <v>42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  <c r="IW4" s="1"/>
    </row>
    <row r="5" customFormat="false" ht="17.25" hidden="false" customHeight="true" outlineLevel="0" collapsed="false">
      <c r="A5" s="13" t="n">
        <v>3</v>
      </c>
      <c r="B5" s="15" t="s">
        <v>43</v>
      </c>
      <c r="C5" s="16" t="s">
        <v>44</v>
      </c>
      <c r="D5" s="16" t="s">
        <v>45</v>
      </c>
      <c r="E5" s="16" t="s">
        <v>46</v>
      </c>
      <c r="F5" s="16" t="s">
        <v>47</v>
      </c>
      <c r="G5" s="16" t="s">
        <v>48</v>
      </c>
      <c r="H5" s="16" t="s">
        <v>49</v>
      </c>
      <c r="I5" s="16" t="s">
        <v>50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  <c r="IW5" s="1"/>
    </row>
    <row r="6" customFormat="false" ht="17.25" hidden="false" customHeight="true" outlineLevel="0" collapsed="false">
      <c r="A6" s="13" t="n">
        <v>4</v>
      </c>
      <c r="B6" s="15" t="s">
        <v>51</v>
      </c>
      <c r="C6" s="16" t="s">
        <v>52</v>
      </c>
      <c r="D6" s="16" t="s">
        <v>53</v>
      </c>
      <c r="E6" s="16" t="s">
        <v>54</v>
      </c>
      <c r="F6" s="16" t="s">
        <v>55</v>
      </c>
      <c r="G6" s="16" t="s">
        <v>56</v>
      </c>
      <c r="H6" s="16" t="s">
        <v>57</v>
      </c>
      <c r="I6" s="16" t="s">
        <v>58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  <c r="IW6" s="1"/>
    </row>
    <row r="7" customFormat="false" ht="17.25" hidden="false" customHeight="true" outlineLevel="0" collapsed="false">
      <c r="A7" s="13" t="n">
        <v>5</v>
      </c>
      <c r="B7" s="15" t="s">
        <v>59</v>
      </c>
      <c r="C7" s="16" t="s">
        <v>60</v>
      </c>
      <c r="D7" s="16" t="s">
        <v>61</v>
      </c>
      <c r="E7" s="16" t="s">
        <v>62</v>
      </c>
      <c r="F7" s="16" t="s">
        <v>63</v>
      </c>
      <c r="G7" s="16" t="s">
        <v>64</v>
      </c>
      <c r="H7" s="16" t="s">
        <v>65</v>
      </c>
      <c r="I7" s="16" t="s">
        <v>66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  <c r="IW7" s="1"/>
    </row>
    <row r="8" customFormat="false" ht="17.25" hidden="false" customHeight="true" outlineLevel="0" collapsed="false">
      <c r="A8" s="13" t="n">
        <v>6</v>
      </c>
      <c r="B8" s="15" t="s">
        <v>67</v>
      </c>
      <c r="C8" s="16" t="s">
        <v>68</v>
      </c>
      <c r="D8" s="16" t="s">
        <v>69</v>
      </c>
      <c r="E8" s="16" t="s">
        <v>70</v>
      </c>
      <c r="F8" s="16" t="s">
        <v>71</v>
      </c>
      <c r="G8" s="16" t="s">
        <v>72</v>
      </c>
      <c r="H8" s="16"/>
      <c r="I8" s="16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  <c r="IW8" s="1"/>
    </row>
    <row r="9" customFormat="false" ht="17.25" hidden="false" customHeight="true" outlineLevel="0" collapsed="false">
      <c r="A9" s="13" t="n">
        <v>7</v>
      </c>
      <c r="B9" s="15" t="s">
        <v>73</v>
      </c>
      <c r="C9" s="16" t="s">
        <v>74</v>
      </c>
      <c r="D9" s="16" t="s">
        <v>75</v>
      </c>
      <c r="E9" s="16" t="s">
        <v>76</v>
      </c>
      <c r="F9" s="16" t="s">
        <v>77</v>
      </c>
      <c r="G9" s="16" t="s">
        <v>78</v>
      </c>
      <c r="H9" s="16" t="s">
        <v>79</v>
      </c>
      <c r="I9" s="16" t="s">
        <v>80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  <c r="IW9" s="1"/>
    </row>
    <row r="10" customFormat="false" ht="17.25" hidden="false" customHeight="true" outlineLevel="0" collapsed="false">
      <c r="A10" s="13" t="n">
        <v>8</v>
      </c>
      <c r="B10" s="15" t="s">
        <v>81</v>
      </c>
      <c r="C10" s="16" t="s">
        <v>82</v>
      </c>
      <c r="D10" s="16" t="s">
        <v>83</v>
      </c>
      <c r="E10" s="16" t="s">
        <v>84</v>
      </c>
      <c r="F10" s="16" t="s">
        <v>85</v>
      </c>
      <c r="G10" s="16" t="s">
        <v>86</v>
      </c>
      <c r="H10" s="16" t="s">
        <v>87</v>
      </c>
      <c r="I10" s="16" t="s">
        <v>88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  <c r="IW10" s="1"/>
    </row>
    <row r="11" customFormat="false" ht="17.25" hidden="false" customHeight="true" outlineLevel="0" collapsed="false">
      <c r="A11" s="13" t="n">
        <v>9</v>
      </c>
      <c r="B11" s="15" t="s">
        <v>89</v>
      </c>
      <c r="C11" s="16" t="s">
        <v>90</v>
      </c>
      <c r="D11" s="16" t="s">
        <v>91</v>
      </c>
      <c r="E11" s="16" t="s">
        <v>92</v>
      </c>
      <c r="F11" s="16" t="s">
        <v>93</v>
      </c>
      <c r="G11" s="16" t="s">
        <v>94</v>
      </c>
      <c r="H11" s="16" t="s">
        <v>95</v>
      </c>
      <c r="I11" s="16" t="s">
        <v>96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  <c r="IW11" s="1"/>
    </row>
    <row r="12" customFormat="false" ht="17.25" hidden="false" customHeight="true" outlineLevel="0" collapsed="false">
      <c r="A12" s="13" t="n">
        <v>10</v>
      </c>
      <c r="B12" s="15" t="s">
        <v>97</v>
      </c>
      <c r="C12" s="16" t="s">
        <v>98</v>
      </c>
      <c r="D12" s="16" t="s">
        <v>99</v>
      </c>
      <c r="E12" s="16" t="s">
        <v>100</v>
      </c>
      <c r="F12" s="16" t="s">
        <v>101</v>
      </c>
      <c r="G12" s="16" t="s">
        <v>102</v>
      </c>
      <c r="H12" s="16" t="s">
        <v>103</v>
      </c>
      <c r="I12" s="16" t="s">
        <v>104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  <c r="IW12" s="1"/>
    </row>
    <row r="13" customFormat="false" ht="17.25" hidden="false" customHeight="true" outlineLevel="0" collapsed="false">
      <c r="A13" s="13" t="n">
        <v>11</v>
      </c>
      <c r="B13" s="15" t="s">
        <v>105</v>
      </c>
      <c r="C13" s="16" t="s">
        <v>106</v>
      </c>
      <c r="D13" s="16" t="s">
        <v>107</v>
      </c>
      <c r="E13" s="16" t="s">
        <v>108</v>
      </c>
      <c r="F13" s="16" t="s">
        <v>109</v>
      </c>
      <c r="G13" s="16" t="s">
        <v>110</v>
      </c>
      <c r="H13" s="16" t="s">
        <v>111</v>
      </c>
      <c r="I13" s="16" t="s">
        <v>112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  <c r="IW13" s="1"/>
    </row>
    <row r="14" customFormat="false" ht="17.25" hidden="false" customHeight="true" outlineLevel="0" collapsed="false">
      <c r="A14" s="13" t="n">
        <v>12</v>
      </c>
      <c r="B14" s="15" t="s">
        <v>113</v>
      </c>
      <c r="C14" s="16" t="s">
        <v>114</v>
      </c>
      <c r="D14" s="16" t="s">
        <v>115</v>
      </c>
      <c r="E14" s="16" t="s">
        <v>116</v>
      </c>
      <c r="F14" s="16" t="s">
        <v>117</v>
      </c>
      <c r="G14" s="16" t="s">
        <v>118</v>
      </c>
      <c r="H14" s="16" t="s">
        <v>119</v>
      </c>
      <c r="I14" s="16" t="s">
        <v>120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  <c r="IW14" s="1"/>
    </row>
    <row r="15" customFormat="false" ht="17.25" hidden="false" customHeight="true" outlineLevel="0" collapsed="false">
      <c r="A15" s="13" t="n">
        <v>13</v>
      </c>
      <c r="B15" s="15" t="s">
        <v>121</v>
      </c>
      <c r="C15" s="16" t="s">
        <v>122</v>
      </c>
      <c r="D15" s="16" t="s">
        <v>123</v>
      </c>
      <c r="E15" s="16" t="s">
        <v>124</v>
      </c>
      <c r="F15" s="16" t="s">
        <v>125</v>
      </c>
      <c r="G15" s="16" t="s">
        <v>126</v>
      </c>
      <c r="H15" s="16" t="s">
        <v>127</v>
      </c>
      <c r="I15" s="16" t="s">
        <v>128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  <c r="IW15" s="1"/>
    </row>
    <row r="16" customFormat="false" ht="17.25" hidden="false" customHeight="true" outlineLevel="0" collapsed="false">
      <c r="A16" s="13" t="n">
        <v>14</v>
      </c>
      <c r="B16" s="15" t="s">
        <v>129</v>
      </c>
      <c r="C16" s="16" t="s">
        <v>130</v>
      </c>
      <c r="D16" s="16" t="s">
        <v>131</v>
      </c>
      <c r="E16" s="16" t="s">
        <v>132</v>
      </c>
      <c r="F16" s="16" t="s">
        <v>133</v>
      </c>
      <c r="G16" s="16" t="s">
        <v>134</v>
      </c>
      <c r="H16" s="16" t="s">
        <v>135</v>
      </c>
      <c r="I16" s="16" t="s">
        <v>136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  <c r="IW16" s="1"/>
    </row>
    <row r="17" customFormat="false" ht="17.25" hidden="false" customHeight="true" outlineLevel="0" collapsed="false">
      <c r="A17" s="13" t="n">
        <v>15</v>
      </c>
      <c r="B17" s="15" t="s">
        <v>137</v>
      </c>
      <c r="C17" s="16" t="s">
        <v>138</v>
      </c>
      <c r="D17" s="16" t="s">
        <v>139</v>
      </c>
      <c r="E17" s="16" t="s">
        <v>140</v>
      </c>
      <c r="F17" s="16" t="s">
        <v>141</v>
      </c>
      <c r="G17" s="16" t="s">
        <v>142</v>
      </c>
      <c r="H17" s="16" t="s">
        <v>143</v>
      </c>
      <c r="I17" s="16" t="s">
        <v>144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  <c r="IW17" s="1"/>
    </row>
    <row r="18" customFormat="false" ht="17.25" hidden="false" customHeight="true" outlineLevel="0" collapsed="false">
      <c r="A18" s="13" t="n">
        <v>16</v>
      </c>
      <c r="B18" s="15" t="s">
        <v>145</v>
      </c>
      <c r="C18" s="16" t="s">
        <v>146</v>
      </c>
      <c r="D18" s="16" t="s">
        <v>147</v>
      </c>
      <c r="E18" s="16" t="s">
        <v>148</v>
      </c>
      <c r="F18" s="16" t="s">
        <v>149</v>
      </c>
      <c r="G18" s="16" t="s">
        <v>150</v>
      </c>
      <c r="H18" s="16" t="s">
        <v>151</v>
      </c>
      <c r="I18" s="16" t="s">
        <v>152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1"/>
    </row>
    <row r="19" customFormat="false" ht="17.25" hidden="false" customHeight="true" outlineLevel="0" collapsed="false">
      <c r="A19" s="13" t="n">
        <v>17</v>
      </c>
      <c r="B19" s="15" t="s">
        <v>153</v>
      </c>
      <c r="C19" s="16" t="s">
        <v>154</v>
      </c>
      <c r="D19" s="16" t="s">
        <v>155</v>
      </c>
      <c r="E19" s="16" t="s">
        <v>156</v>
      </c>
      <c r="F19" s="16" t="s">
        <v>157</v>
      </c>
      <c r="G19" s="16" t="s">
        <v>158</v>
      </c>
      <c r="H19" s="16" t="s">
        <v>159</v>
      </c>
      <c r="I19" s="16" t="s">
        <v>160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1"/>
    </row>
    <row r="20" customFormat="false" ht="17.25" hidden="false" customHeight="true" outlineLevel="0" collapsed="false">
      <c r="A20" s="13" t="n">
        <v>18</v>
      </c>
      <c r="B20" s="15" t="s">
        <v>161</v>
      </c>
      <c r="C20" s="16" t="s">
        <v>162</v>
      </c>
      <c r="D20" s="16" t="s">
        <v>163</v>
      </c>
      <c r="E20" s="16" t="s">
        <v>164</v>
      </c>
      <c r="F20" s="16" t="s">
        <v>165</v>
      </c>
      <c r="G20" s="16" t="s">
        <v>166</v>
      </c>
      <c r="H20" s="16" t="s">
        <v>167</v>
      </c>
      <c r="I20" s="16" t="s">
        <v>168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  <c r="IW20" s="1"/>
    </row>
    <row r="21" s="17" customFormat="true" ht="17.25" hidden="false" customHeight="true" outlineLevel="0" collapsed="false">
      <c r="A21" s="13" t="n">
        <v>19</v>
      </c>
      <c r="B21" s="15" t="s">
        <v>169</v>
      </c>
      <c r="C21" s="16" t="s">
        <v>170</v>
      </c>
      <c r="D21" s="16" t="s">
        <v>171</v>
      </c>
      <c r="E21" s="16" t="s">
        <v>172</v>
      </c>
      <c r="F21" s="16" t="s">
        <v>173</v>
      </c>
      <c r="G21" s="16" t="s">
        <v>174</v>
      </c>
      <c r="H21" s="16" t="s">
        <v>175</v>
      </c>
      <c r="I21" s="16" t="s">
        <v>176</v>
      </c>
    </row>
    <row r="22" customFormat="false" ht="17.25" hidden="false" customHeight="true" outlineLevel="0" collapsed="false">
      <c r="A22" s="13" t="n">
        <v>20</v>
      </c>
      <c r="B22" s="15" t="s">
        <v>177</v>
      </c>
      <c r="C22" s="16" t="s">
        <v>178</v>
      </c>
      <c r="D22" s="16" t="s">
        <v>179</v>
      </c>
      <c r="E22" s="16" t="s">
        <v>180</v>
      </c>
      <c r="F22" s="16" t="s">
        <v>181</v>
      </c>
      <c r="G22" s="16" t="s">
        <v>182</v>
      </c>
      <c r="H22" s="16" t="s">
        <v>183</v>
      </c>
      <c r="I22" s="16" t="s">
        <v>184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  <c r="IW22" s="1"/>
    </row>
    <row r="23" customFormat="false" ht="17.25" hidden="false" customHeight="true" outlineLevel="0" collapsed="false">
      <c r="A23" s="13" t="n">
        <v>21</v>
      </c>
      <c r="B23" s="15" t="s">
        <v>185</v>
      </c>
      <c r="C23" s="16" t="s">
        <v>186</v>
      </c>
      <c r="D23" s="16" t="s">
        <v>187</v>
      </c>
      <c r="E23" s="16" t="s">
        <v>188</v>
      </c>
      <c r="F23" s="16" t="s">
        <v>189</v>
      </c>
      <c r="G23" s="16" t="s">
        <v>190</v>
      </c>
      <c r="H23" s="16" t="s">
        <v>191</v>
      </c>
      <c r="I23" s="16" t="s">
        <v>192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  <c r="IW23" s="1"/>
    </row>
    <row r="24" customFormat="false" ht="17.25" hidden="false" customHeight="true" outlineLevel="0" collapsed="false">
      <c r="A24" s="13" t="n">
        <v>22</v>
      </c>
      <c r="B24" s="15" t="s">
        <v>193</v>
      </c>
      <c r="C24" s="16" t="s">
        <v>194</v>
      </c>
      <c r="D24" s="16" t="s">
        <v>195</v>
      </c>
      <c r="E24" s="16" t="s">
        <v>196</v>
      </c>
      <c r="F24" s="16" t="s">
        <v>197</v>
      </c>
      <c r="G24" s="16" t="s">
        <v>198</v>
      </c>
      <c r="H24" s="16" t="s">
        <v>199</v>
      </c>
      <c r="I24" s="16" t="s">
        <v>200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  <c r="IW24" s="1"/>
    </row>
    <row r="25" customFormat="false" ht="17.25" hidden="false" customHeight="true" outlineLevel="0" collapsed="false">
      <c r="A25" s="13" t="n">
        <v>23</v>
      </c>
      <c r="B25" s="15" t="s">
        <v>201</v>
      </c>
      <c r="C25" s="16" t="s">
        <v>202</v>
      </c>
      <c r="D25" s="16" t="s">
        <v>203</v>
      </c>
      <c r="E25" s="16" t="s">
        <v>204</v>
      </c>
      <c r="F25" s="16" t="s">
        <v>205</v>
      </c>
      <c r="G25" s="16" t="s">
        <v>206</v>
      </c>
      <c r="H25" s="16" t="s">
        <v>207</v>
      </c>
      <c r="I25" s="16" t="s">
        <v>208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  <c r="IW25" s="1"/>
    </row>
    <row r="26" customFormat="false" ht="17.25" hidden="false" customHeight="true" outlineLevel="0" collapsed="false">
      <c r="A26" s="13" t="n">
        <v>24</v>
      </c>
      <c r="B26" s="18" t="s">
        <v>209</v>
      </c>
      <c r="C26" s="16" t="s">
        <v>210</v>
      </c>
      <c r="D26" s="16" t="s">
        <v>211</v>
      </c>
      <c r="E26" s="16" t="s">
        <v>212</v>
      </c>
      <c r="F26" s="16" t="s">
        <v>213</v>
      </c>
      <c r="G26" s="16" t="s">
        <v>214</v>
      </c>
      <c r="H26" s="16" t="s">
        <v>215</v>
      </c>
      <c r="I26" s="16" t="s">
        <v>216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  <c r="IW26" s="1"/>
    </row>
    <row r="27" customFormat="false" ht="17.25" hidden="false" customHeight="true" outlineLevel="0" collapsed="false">
      <c r="A27" s="13" t="n">
        <v>25</v>
      </c>
      <c r="B27" s="18" t="s">
        <v>217</v>
      </c>
      <c r="C27" s="16" t="s">
        <v>218</v>
      </c>
      <c r="D27" s="16" t="s">
        <v>219</v>
      </c>
      <c r="E27" s="16" t="s">
        <v>220</v>
      </c>
      <c r="F27" s="16" t="s">
        <v>221</v>
      </c>
      <c r="G27" s="16" t="s">
        <v>222</v>
      </c>
      <c r="H27" s="16" t="s">
        <v>223</v>
      </c>
      <c r="I27" s="16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  <c r="IW27" s="1"/>
    </row>
    <row r="28" customFormat="false" ht="17.25" hidden="false" customHeight="true" outlineLevel="0" collapsed="false">
      <c r="A28" s="13" t="n">
        <v>26</v>
      </c>
      <c r="B28" s="15" t="s">
        <v>224</v>
      </c>
      <c r="C28" s="16" t="s">
        <v>225</v>
      </c>
      <c r="D28" s="16" t="s">
        <v>226</v>
      </c>
      <c r="E28" s="16" t="s">
        <v>227</v>
      </c>
      <c r="F28" s="16" t="s">
        <v>228</v>
      </c>
      <c r="G28" s="16" t="s">
        <v>229</v>
      </c>
      <c r="H28" s="16" t="s">
        <v>230</v>
      </c>
      <c r="I28" s="16" t="s">
        <v>231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  <c r="IW28" s="1"/>
    </row>
    <row r="29" customFormat="false" ht="17.25" hidden="false" customHeight="true" outlineLevel="0" collapsed="false">
      <c r="A29" s="13" t="n">
        <v>27</v>
      </c>
      <c r="B29" s="6"/>
      <c r="C29" s="6"/>
      <c r="D29" s="6"/>
      <c r="E29" s="6"/>
      <c r="F29" s="6"/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  <c r="IW29" s="1"/>
    </row>
    <row r="30" customFormat="false" ht="17.25" hidden="false" customHeight="true" outlineLevel="0" collapsed="false">
      <c r="A30" s="13" t="n">
        <v>28</v>
      </c>
      <c r="B30" s="19"/>
      <c r="C30" s="16"/>
      <c r="D30" s="6"/>
      <c r="E30" s="6"/>
      <c r="F30" s="6"/>
      <c r="G30" s="6"/>
      <c r="H30" s="6"/>
      <c r="I30" s="6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  <c r="IW30" s="1"/>
    </row>
    <row r="31" customFormat="false" ht="17.25" hidden="false" customHeight="true" outlineLevel="0" collapsed="false">
      <c r="A31" s="13"/>
      <c r="B31" s="6"/>
      <c r="C31" s="6"/>
      <c r="D31" s="6"/>
      <c r="E31" s="6"/>
      <c r="F31" s="6"/>
      <c r="G31" s="6"/>
      <c r="H31" s="6"/>
      <c r="I31" s="6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  <c r="IW31" s="1"/>
    </row>
    <row r="32" customFormat="false" ht="17.25" hidden="false" customHeight="true" outlineLevel="0" collapsed="false">
      <c r="A32" s="13"/>
      <c r="B32" s="6"/>
      <c r="C32" s="6"/>
      <c r="D32" s="6"/>
      <c r="E32" s="6"/>
      <c r="F32" s="6"/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  <c r="IW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  <c r="IW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  <c r="IW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  <c r="IW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  <c r="IW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  <c r="IW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  <c r="IW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  <c r="IW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  <c r="IW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  <c r="IW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  <c r="IW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  <c r="IW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  <c r="IW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  <c r="IW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  <c r="IW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  <c r="IW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  <c r="IW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  <c r="IW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  <c r="IW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  <c r="IW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  <c r="IW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  <c r="IW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  <c r="IW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  <c r="IW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  <c r="IW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  <c r="IW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  <c r="IW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  <c r="IW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  <c r="IW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  <c r="IW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  <c r="IW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  <c r="IW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  <c r="IW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  <c r="IW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  <c r="IW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  <c r="IW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  <c r="IW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  <c r="IW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  <c r="IW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  <c r="IW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  <c r="IW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  <c r="IW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  <c r="IW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  <c r="IW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  <c r="IW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  <c r="IW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  <c r="IW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  <c r="IW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  <c r="IW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  <c r="IW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  <c r="IW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  <c r="IW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  <c r="IW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  <c r="IW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  <c r="IW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  <c r="IW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  <c r="IW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  <c r="IW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  <c r="IW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  <c r="IW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  <c r="IW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  <c r="IW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  <c r="IW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  <c r="IW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  <c r="IW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  <c r="IW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  <c r="IW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  <c r="IW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  <c r="IW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  <c r="IW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  <c r="IW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  <c r="IW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  <c r="IW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  <c r="IW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  <c r="IW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  <c r="IW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  <c r="IW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  <c r="IW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  <c r="IW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  <c r="IW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  <c r="IW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  <c r="IW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  <c r="IW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  <c r="IW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  <c r="IW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  <c r="IW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  <c r="IW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  <c r="IW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  <c r="IW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  <c r="IW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  <c r="IW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  <c r="IW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  <c r="IW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  <c r="IW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  <c r="IW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  <c r="IW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  <c r="IW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  <c r="IW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  <c r="IW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  <c r="IW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  <c r="IW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  <c r="IW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  <c r="IW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  <c r="IW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  <c r="IW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  <c r="IW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  <c r="IW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  <c r="IW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  <c r="IW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  <c r="IW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  <c r="IW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  <c r="IW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  <c r="IW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  <c r="IW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  <c r="IW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  <c r="IW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  <c r="IW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  <c r="IW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  <c r="IW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  <c r="IW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  <c r="IW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  <c r="IW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  <c r="IW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  <c r="IW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  <c r="IW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  <c r="IW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  <c r="IW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  <c r="IW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  <c r="IW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  <c r="IW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  <c r="IW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  <c r="IW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  <c r="IW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  <c r="IW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  <c r="IW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  <c r="IW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  <c r="IW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  <c r="IW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  <c r="IW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  <c r="IW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  <c r="IW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  <c r="IW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  <c r="IW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  <c r="IW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  <c r="IW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  <c r="IW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  <c r="IW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  <c r="IW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  <c r="IW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  <c r="IW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  <c r="IW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  <c r="IW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  <c r="IW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  <c r="IW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  <c r="IW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  <c r="IW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  <c r="IW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  <c r="IW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  <c r="IW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  <c r="IW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  <c r="IW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  <c r="IW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  <c r="IW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  <c r="IW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  <c r="IW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  <c r="IW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  <c r="IW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  <c r="IW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  <c r="IW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  <c r="IW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  <c r="IW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  <c r="IW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  <c r="IW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  <c r="IW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  <c r="IW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  <c r="IW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  <c r="IW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  <c r="IW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  <c r="IW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  <c r="IW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  <c r="IW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  <c r="IW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  <c r="IW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  <c r="IW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  <c r="IW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  <c r="IW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  <c r="IW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  <c r="IW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  <c r="IW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  <c r="IW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  <c r="IW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  <c r="IW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  <c r="IW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  <c r="IW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  <c r="IW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  <c r="IW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  <c r="IW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  <c r="IW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  <c r="IW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  <c r="IW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  <c r="IW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  <c r="IW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  <c r="IW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  <c r="IW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  <c r="IW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  <c r="IW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  <c r="IW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  <c r="IW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  <c r="IW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  <c r="IW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  <c r="IW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  <c r="IW243" s="1"/>
    </row>
    <row r="244" customFormat="false" ht="13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  <c r="IW244" s="1"/>
    </row>
    <row r="245" customFormat="false" ht="13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  <c r="IW245" s="1"/>
    </row>
    <row r="246" customFormat="false" ht="13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  <c r="IW246" s="1"/>
    </row>
    <row r="247" customFormat="false" ht="13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  <c r="IW247" s="1"/>
    </row>
    <row r="248" customFormat="false" ht="13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  <c r="IW248" s="1"/>
    </row>
    <row r="249" customFormat="false" ht="13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  <c r="IW249" s="1"/>
    </row>
    <row r="250" customFormat="false" ht="13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  <c r="IW250" s="1"/>
    </row>
    <row r="251" customFormat="false" ht="13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  <c r="IW251" s="1"/>
    </row>
    <row r="252" customFormat="false" ht="13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  <c r="IW252" s="1"/>
    </row>
    <row r="253" customFormat="false" ht="13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  <c r="IW253" s="1"/>
    </row>
    <row r="254" customFormat="false" ht="13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  <c r="IW254" s="1"/>
    </row>
    <row r="255" customFormat="false" ht="13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  <c r="IW255" s="1"/>
    </row>
    <row r="256" customFormat="false" ht="13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  <c r="IW256" s="1"/>
    </row>
    <row r="257" customFormat="false" ht="13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  <c r="IW257" s="1"/>
    </row>
    <row r="258" customFormat="false" ht="13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  <c r="IW258" s="1"/>
    </row>
    <row r="259" customFormat="false" ht="13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  <c r="IW259" s="1"/>
    </row>
    <row r="260" customFormat="false" ht="13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  <c r="IW260" s="1"/>
    </row>
    <row r="261" customFormat="false" ht="13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  <c r="IW261" s="1"/>
    </row>
    <row r="262" customFormat="false" ht="13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  <c r="IW262" s="1"/>
    </row>
    <row r="263" customFormat="false" ht="13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  <c r="IW263" s="1"/>
    </row>
    <row r="264" customFormat="false" ht="13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  <c r="IW264" s="1"/>
    </row>
    <row r="265" customFormat="false" ht="13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  <c r="IW265" s="1"/>
    </row>
    <row r="266" customFormat="false" ht="13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  <c r="IW266" s="1"/>
    </row>
    <row r="267" customFormat="false" ht="13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  <c r="IW267" s="1"/>
    </row>
    <row r="268" customFormat="false" ht="13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  <c r="IW268" s="1"/>
    </row>
    <row r="269" customFormat="false" ht="13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  <c r="IW269" s="1"/>
    </row>
    <row r="270" customFormat="false" ht="13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  <c r="IW270" s="1"/>
    </row>
    <row r="271" customFormat="false" ht="13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  <c r="IW271" s="1"/>
    </row>
    <row r="272" customFormat="false" ht="13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  <c r="IW272" s="1"/>
    </row>
    <row r="273" customFormat="false" ht="13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  <c r="IW273" s="1"/>
    </row>
    <row r="274" customFormat="false" ht="13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  <c r="IW274" s="1"/>
    </row>
    <row r="275" customFormat="false" ht="13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  <c r="IW275" s="1"/>
    </row>
    <row r="276" customFormat="false" ht="13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  <c r="IW276" s="1"/>
    </row>
    <row r="277" customFormat="false" ht="13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  <c r="IW277" s="1"/>
    </row>
    <row r="278" customFormat="false" ht="13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  <c r="IW278" s="1"/>
    </row>
    <row r="279" customFormat="false" ht="13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  <c r="IW279" s="1"/>
    </row>
    <row r="280" customFormat="false" ht="13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  <c r="IW280" s="1"/>
    </row>
    <row r="281" customFormat="false" ht="13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  <c r="IW281" s="1"/>
    </row>
    <row r="282" customFormat="false" ht="13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  <c r="IW282" s="1"/>
    </row>
    <row r="283" customFormat="false" ht="13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  <c r="IW283" s="1"/>
    </row>
    <row r="284" customFormat="false" ht="13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  <c r="IW284" s="1"/>
    </row>
    <row r="285" customFormat="false" ht="13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  <c r="IW285" s="1"/>
    </row>
    <row r="286" customFormat="false" ht="13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  <c r="IW286" s="1"/>
    </row>
    <row r="287" customFormat="false" ht="13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  <c r="IW287" s="1"/>
    </row>
    <row r="288" customFormat="false" ht="13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  <c r="IW288" s="1"/>
    </row>
    <row r="289" customFormat="false" ht="13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  <c r="IW289" s="1"/>
    </row>
    <row r="290" customFormat="false" ht="13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  <c r="IW290" s="1"/>
    </row>
    <row r="291" customFormat="false" ht="13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  <c r="IW291" s="1"/>
    </row>
    <row r="292" customFormat="false" ht="13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  <c r="IW292" s="1"/>
    </row>
    <row r="293" customFormat="false" ht="13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  <c r="IW293" s="1"/>
    </row>
    <row r="294" customFormat="false" ht="13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  <c r="IW294" s="1"/>
    </row>
    <row r="295" customFormat="false" ht="13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  <c r="IW295" s="1"/>
    </row>
    <row r="296" customFormat="false" ht="13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  <c r="IW296" s="1"/>
    </row>
    <row r="297" customFormat="false" ht="13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  <c r="IW297" s="1"/>
    </row>
    <row r="298" customFormat="false" ht="13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  <c r="IW298" s="1"/>
    </row>
    <row r="299" customFormat="false" ht="13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  <c r="IW299" s="1"/>
    </row>
    <row r="300" customFormat="false" ht="13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  <c r="IW300" s="1"/>
    </row>
    <row r="301" customFormat="false" ht="13.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  <c r="IW301" s="1"/>
    </row>
    <row r="302" customFormat="false" ht="13.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  <c r="IW302" s="1"/>
    </row>
    <row r="303" customFormat="false" ht="13.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  <c r="IW303" s="1"/>
    </row>
    <row r="304" customFormat="false" ht="13.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  <c r="IW304" s="1"/>
    </row>
    <row r="305" customFormat="false" ht="13.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  <c r="IW305" s="1"/>
    </row>
    <row r="306" customFormat="false" ht="13.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  <c r="IW306" s="1"/>
    </row>
    <row r="307" customFormat="false" ht="13.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  <c r="IW307" s="1"/>
    </row>
    <row r="308" customFormat="false" ht="13.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  <c r="IW308" s="1"/>
    </row>
    <row r="309" customFormat="false" ht="13.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  <c r="IW309" s="1"/>
    </row>
    <row r="310" customFormat="false" ht="13.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  <c r="IW310" s="1"/>
    </row>
    <row r="311" customFormat="false" ht="13.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  <c r="IW311" s="1"/>
    </row>
    <row r="312" customFormat="false" ht="13.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  <c r="IW312" s="1"/>
    </row>
    <row r="313" customFormat="false" ht="13.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  <c r="IW313" s="1"/>
    </row>
    <row r="314" customFormat="false" ht="13.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  <c r="IW314" s="1"/>
    </row>
    <row r="315" customFormat="false" ht="13.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  <c r="IW315" s="1"/>
    </row>
    <row r="316" customFormat="false" ht="13.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  <c r="IW316" s="1"/>
    </row>
    <row r="317" customFormat="false" ht="13.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  <c r="IW317" s="1"/>
    </row>
    <row r="318" customFormat="false" ht="13.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  <c r="IW318" s="1"/>
    </row>
    <row r="319" customFormat="false" ht="13.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  <c r="IW319" s="1"/>
    </row>
    <row r="320" customFormat="false" ht="13.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  <c r="IW320" s="1"/>
    </row>
    <row r="321" customFormat="false" ht="13.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  <c r="IW321" s="1"/>
    </row>
    <row r="322" customFormat="false" ht="13.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  <c r="IW322" s="1"/>
    </row>
    <row r="323" customFormat="false" ht="13.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  <c r="IW323" s="1"/>
    </row>
    <row r="324" customFormat="false" ht="13.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  <c r="IW324" s="1"/>
    </row>
    <row r="325" customFormat="false" ht="13.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  <c r="IW325" s="1"/>
    </row>
    <row r="326" customFormat="false" ht="13.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  <c r="IW326" s="1"/>
    </row>
    <row r="327" customFormat="false" ht="13.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  <c r="IW327" s="1"/>
    </row>
    <row r="328" customFormat="false" ht="13.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  <c r="IW328" s="1"/>
    </row>
    <row r="329" customFormat="false" ht="13.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  <c r="IW329" s="1"/>
    </row>
    <row r="330" customFormat="false" ht="13.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  <c r="IW330" s="1"/>
    </row>
    <row r="331" customFormat="false" ht="13.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  <c r="IW331" s="1"/>
    </row>
    <row r="332" customFormat="false" ht="13.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  <c r="IW332" s="1"/>
    </row>
    <row r="333" customFormat="false" ht="13.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  <c r="IW333" s="1"/>
    </row>
    <row r="334" customFormat="false" ht="13.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  <c r="IW334" s="1"/>
    </row>
    <row r="335" customFormat="false" ht="13.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  <c r="IW335" s="1"/>
    </row>
    <row r="336" customFormat="false" ht="13.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  <c r="IW336" s="1"/>
    </row>
    <row r="337" customFormat="false" ht="13.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  <c r="IW337" s="1"/>
    </row>
    <row r="338" customFormat="false" ht="13.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  <c r="IW338" s="1"/>
    </row>
    <row r="339" customFormat="false" ht="13.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  <c r="IW339" s="1"/>
    </row>
    <row r="340" customFormat="false" ht="13.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  <c r="IW340" s="1"/>
    </row>
    <row r="341" customFormat="false" ht="13.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  <c r="IW341" s="1"/>
    </row>
    <row r="342" customFormat="false" ht="13.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  <c r="IW342" s="1"/>
    </row>
    <row r="343" customFormat="false" ht="13.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  <c r="IW343" s="1"/>
    </row>
    <row r="344" customFormat="false" ht="13.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  <c r="IW344" s="1"/>
    </row>
    <row r="345" customFormat="false" ht="13.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  <c r="IW345" s="1"/>
    </row>
    <row r="346" customFormat="false" ht="13.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  <c r="IW346" s="1"/>
    </row>
    <row r="347" customFormat="false" ht="13.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  <c r="IW347" s="1"/>
    </row>
    <row r="348" customFormat="false" ht="13.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  <c r="IW348" s="1"/>
    </row>
    <row r="349" customFormat="false" ht="13.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  <c r="IW349" s="1"/>
    </row>
    <row r="350" customFormat="false" ht="13.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  <c r="IW350" s="1"/>
    </row>
    <row r="351" customFormat="false" ht="13.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  <c r="IW351" s="1"/>
    </row>
    <row r="352" customFormat="false" ht="13.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  <c r="IW352" s="1"/>
    </row>
    <row r="353" customFormat="false" ht="13.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  <c r="IW353" s="1"/>
    </row>
    <row r="354" customFormat="false" ht="13.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  <c r="IW354" s="1"/>
    </row>
    <row r="355" customFormat="false" ht="13.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  <c r="IW355" s="1"/>
    </row>
    <row r="356" customFormat="false" ht="13.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  <c r="IW356" s="1"/>
    </row>
    <row r="357" customFormat="false" ht="13.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  <c r="IW357" s="1"/>
    </row>
    <row r="358" customFormat="false" ht="13.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  <c r="IW358" s="1"/>
    </row>
    <row r="359" customFormat="false" ht="13.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  <c r="IW359" s="1"/>
    </row>
    <row r="360" customFormat="false" ht="13.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  <c r="IW360" s="1"/>
    </row>
    <row r="361" customFormat="false" ht="13.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  <c r="IW361" s="1"/>
    </row>
    <row r="362" customFormat="false" ht="13.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  <c r="IW362" s="1"/>
    </row>
    <row r="363" customFormat="false" ht="13.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  <c r="IW363" s="1"/>
    </row>
    <row r="364" customFormat="false" ht="13.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  <c r="IW364" s="1"/>
    </row>
    <row r="365" customFormat="false" ht="13.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  <c r="IW365" s="1"/>
    </row>
    <row r="366" customFormat="false" ht="13.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  <c r="IW366" s="1"/>
    </row>
    <row r="367" customFormat="false" ht="13.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  <c r="IW367" s="1"/>
    </row>
    <row r="368" customFormat="false" ht="13.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  <c r="IW368" s="1"/>
    </row>
    <row r="369" customFormat="false" ht="13.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  <c r="IW369" s="1"/>
    </row>
    <row r="370" customFormat="false" ht="13.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  <c r="IW370" s="1"/>
    </row>
    <row r="371" customFormat="false" ht="13.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  <c r="IW371" s="1"/>
    </row>
    <row r="372" customFormat="false" ht="13.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  <c r="IW372" s="1"/>
    </row>
    <row r="373" customFormat="false" ht="13.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  <c r="IW373" s="1"/>
    </row>
    <row r="374" customFormat="false" ht="13.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  <c r="IW374" s="1"/>
    </row>
    <row r="375" customFormat="false" ht="13.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  <c r="IW375" s="1"/>
    </row>
    <row r="376" customFormat="false" ht="13.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  <c r="IW376" s="1"/>
    </row>
    <row r="377" customFormat="false" ht="13.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  <c r="IW377" s="1"/>
    </row>
    <row r="378" customFormat="false" ht="13.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  <c r="IW378" s="1"/>
    </row>
    <row r="379" customFormat="false" ht="13.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  <c r="IW379" s="1"/>
    </row>
    <row r="380" customFormat="false" ht="13.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  <c r="IW380" s="1"/>
    </row>
    <row r="381" customFormat="false" ht="13.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  <c r="IW381" s="1"/>
    </row>
    <row r="382" customFormat="false" ht="13.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  <c r="IW382" s="1"/>
    </row>
    <row r="383" customFormat="false" ht="13.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  <c r="IW383" s="1"/>
    </row>
    <row r="384" customFormat="false" ht="13.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  <c r="IW384" s="1"/>
    </row>
    <row r="385" customFormat="false" ht="13.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  <c r="IW385" s="1"/>
    </row>
    <row r="386" customFormat="false" ht="13.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  <c r="IW386" s="1"/>
    </row>
    <row r="387" customFormat="false" ht="13.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  <c r="IW387" s="1"/>
    </row>
    <row r="388" customFormat="false" ht="13.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  <c r="IW388" s="1"/>
    </row>
    <row r="389" customFormat="false" ht="13.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  <c r="IW389" s="1"/>
    </row>
    <row r="390" customFormat="false" ht="13.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  <c r="IW390" s="1"/>
    </row>
    <row r="391" customFormat="false" ht="13.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  <c r="IW391" s="1"/>
    </row>
    <row r="392" customFormat="false" ht="13.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  <c r="IW392" s="1"/>
    </row>
    <row r="393" customFormat="false" ht="13.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  <c r="IW393" s="1"/>
    </row>
    <row r="394" customFormat="false" ht="13.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  <c r="IW394" s="1"/>
    </row>
    <row r="395" customFormat="false" ht="13.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  <c r="IW395" s="1"/>
    </row>
    <row r="396" customFormat="false" ht="13.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  <c r="IW396" s="1"/>
    </row>
    <row r="397" customFormat="false" ht="13.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  <c r="IW397" s="1"/>
    </row>
    <row r="398" customFormat="false" ht="13.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  <c r="IW398" s="1"/>
    </row>
    <row r="399" customFormat="false" ht="13.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  <c r="IW399" s="1"/>
    </row>
    <row r="400" customFormat="false" ht="13.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  <c r="IW400" s="1"/>
    </row>
    <row r="401" customFormat="false" ht="13.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  <c r="IW401" s="1"/>
    </row>
    <row r="402" customFormat="false" ht="13.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  <c r="IW402" s="1"/>
    </row>
    <row r="403" customFormat="false" ht="13.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  <c r="IW403" s="1"/>
    </row>
    <row r="404" customFormat="false" ht="13.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  <c r="IW404" s="1"/>
    </row>
    <row r="405" customFormat="false" ht="13.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  <c r="IW405" s="1"/>
    </row>
    <row r="406" customFormat="false" ht="13.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  <c r="IW406" s="1"/>
    </row>
    <row r="407" customFormat="false" ht="13.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  <c r="IW407" s="1"/>
    </row>
    <row r="408" customFormat="false" ht="13.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  <c r="IW408" s="1"/>
    </row>
    <row r="409" customFormat="false" ht="13.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  <c r="IW409" s="1"/>
    </row>
    <row r="410" customFormat="false" ht="13.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  <c r="IW410" s="1"/>
    </row>
    <row r="411" customFormat="false" ht="13.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  <c r="IW411" s="1"/>
    </row>
    <row r="412" customFormat="false" ht="13.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  <c r="IW412" s="1"/>
    </row>
    <row r="413" customFormat="false" ht="13.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  <c r="IW413" s="1"/>
    </row>
    <row r="414" customFormat="false" ht="13.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  <c r="IW414" s="1"/>
    </row>
    <row r="415" customFormat="false" ht="13.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  <c r="IW415" s="1"/>
    </row>
    <row r="416" customFormat="false" ht="13.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  <c r="IW416" s="1"/>
    </row>
    <row r="417" customFormat="false" ht="13.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  <c r="IW417" s="1"/>
    </row>
    <row r="418" customFormat="false" ht="13.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  <c r="IW418" s="1"/>
    </row>
    <row r="419" customFormat="false" ht="13.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  <c r="IW419" s="1"/>
    </row>
    <row r="420" customFormat="false" ht="13.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  <c r="IW420" s="1"/>
    </row>
    <row r="421" customFormat="false" ht="13.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  <c r="IW421" s="1"/>
    </row>
    <row r="422" customFormat="false" ht="13.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  <c r="IW422" s="1"/>
    </row>
    <row r="423" customFormat="false" ht="13.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  <c r="IW423" s="1"/>
    </row>
    <row r="424" customFormat="false" ht="13.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  <c r="IW424" s="1"/>
    </row>
    <row r="425" customFormat="false" ht="13.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  <c r="IW425" s="1"/>
    </row>
    <row r="426" customFormat="false" ht="13.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  <c r="IW426" s="1"/>
    </row>
    <row r="427" customFormat="false" ht="13.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  <c r="IW427" s="1"/>
    </row>
    <row r="428" customFormat="false" ht="13.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  <c r="IW428" s="1"/>
    </row>
    <row r="429" customFormat="false" ht="13.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  <c r="IW429" s="1"/>
    </row>
    <row r="430" customFormat="false" ht="13.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  <c r="IW430" s="1"/>
    </row>
    <row r="431" customFormat="false" ht="13.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  <c r="IW431" s="1"/>
    </row>
    <row r="432" customFormat="false" ht="13.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  <c r="IW432" s="1"/>
    </row>
    <row r="433" customFormat="false" ht="13.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  <c r="IW433" s="1"/>
    </row>
    <row r="434" customFormat="false" ht="13.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  <c r="IW434" s="1"/>
    </row>
    <row r="435" customFormat="false" ht="13.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  <c r="IW435" s="1"/>
    </row>
    <row r="436" customFormat="false" ht="13.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  <c r="IW436" s="1"/>
    </row>
    <row r="437" customFormat="false" ht="13.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  <c r="IW437" s="1"/>
    </row>
    <row r="438" customFormat="false" ht="13.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  <c r="IW438" s="1"/>
    </row>
    <row r="439" customFormat="false" ht="13.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  <c r="IW439" s="1"/>
    </row>
    <row r="440" customFormat="false" ht="13.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  <c r="IW440" s="1"/>
    </row>
    <row r="441" customFormat="false" ht="13.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  <c r="IW441" s="1"/>
    </row>
    <row r="442" customFormat="false" ht="13.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  <c r="IW442" s="1"/>
    </row>
    <row r="443" customFormat="false" ht="13.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  <c r="IW443" s="1"/>
    </row>
    <row r="444" customFormat="false" ht="13.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  <c r="IW444" s="1"/>
    </row>
    <row r="445" customFormat="false" ht="13.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  <c r="IW445" s="1"/>
    </row>
    <row r="446" customFormat="false" ht="13.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  <c r="IW446" s="1"/>
    </row>
    <row r="447" customFormat="false" ht="13.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  <c r="IW447" s="1"/>
    </row>
    <row r="448" customFormat="false" ht="13.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  <c r="IW448" s="1"/>
    </row>
    <row r="449" customFormat="false" ht="13.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  <c r="IW449" s="1"/>
    </row>
    <row r="450" customFormat="false" ht="13.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  <c r="IW450" s="1"/>
    </row>
    <row r="451" customFormat="false" ht="13.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  <c r="IW451" s="1"/>
    </row>
    <row r="452" customFormat="false" ht="13.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  <c r="IW452" s="1"/>
    </row>
    <row r="453" customFormat="false" ht="13.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  <c r="IW453" s="1"/>
    </row>
    <row r="454" customFormat="false" ht="13.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  <c r="IW454" s="1"/>
    </row>
    <row r="455" customFormat="false" ht="13.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  <c r="IW455" s="1"/>
    </row>
    <row r="456" customFormat="false" ht="13.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  <c r="IW456" s="1"/>
    </row>
    <row r="457" customFormat="false" ht="13.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  <c r="IW457" s="1"/>
    </row>
    <row r="458" customFormat="false" ht="13.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  <c r="IW458" s="1"/>
    </row>
    <row r="459" customFormat="false" ht="13.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  <c r="IW459" s="1"/>
    </row>
    <row r="460" customFormat="false" ht="13.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  <c r="IW460" s="1"/>
    </row>
    <row r="461" customFormat="false" ht="13.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  <c r="IW461" s="1"/>
    </row>
    <row r="462" customFormat="false" ht="13.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  <c r="IW462" s="1"/>
    </row>
    <row r="463" customFormat="false" ht="13.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  <c r="IW463" s="1"/>
    </row>
    <row r="464" customFormat="false" ht="13.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  <c r="IW464" s="1"/>
    </row>
    <row r="465" customFormat="false" ht="13.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  <c r="IW465" s="1"/>
    </row>
    <row r="466" customFormat="false" ht="13.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  <c r="IW466" s="1"/>
    </row>
    <row r="467" customFormat="false" ht="13.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  <c r="IW467" s="1"/>
    </row>
    <row r="468" customFormat="false" ht="13.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  <c r="IW468" s="1"/>
    </row>
    <row r="469" customFormat="false" ht="13.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  <c r="IW469" s="1"/>
    </row>
    <row r="470" customFormat="false" ht="13.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  <c r="IW470" s="1"/>
    </row>
    <row r="471" customFormat="false" ht="13.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  <c r="IW471" s="1"/>
    </row>
    <row r="472" customFormat="false" ht="13.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  <c r="IW472" s="1"/>
    </row>
    <row r="473" customFormat="false" ht="13.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  <c r="IW473" s="1"/>
    </row>
    <row r="474" customFormat="false" ht="13.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  <c r="IW474" s="1"/>
    </row>
    <row r="475" customFormat="false" ht="13.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  <c r="IW475" s="1"/>
    </row>
    <row r="476" customFormat="false" ht="13.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  <c r="IW476" s="1"/>
    </row>
    <row r="477" customFormat="false" ht="13.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  <c r="IW477" s="1"/>
    </row>
    <row r="478" customFormat="false" ht="13.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  <c r="IW478" s="1"/>
    </row>
    <row r="479" customFormat="false" ht="13.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  <c r="IW479" s="1"/>
    </row>
    <row r="480" customFormat="false" ht="13.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  <c r="IW480" s="1"/>
    </row>
    <row r="481" customFormat="false" ht="13.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  <c r="IW481" s="1"/>
    </row>
    <row r="482" customFormat="false" ht="13.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  <c r="IW482" s="1"/>
    </row>
    <row r="483" customFormat="false" ht="13.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  <c r="IW483" s="1"/>
    </row>
    <row r="484" customFormat="false" ht="13.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  <c r="IW484" s="1"/>
    </row>
    <row r="485" customFormat="false" ht="13.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  <c r="IW485" s="1"/>
    </row>
    <row r="486" customFormat="false" ht="13.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  <c r="IW486" s="1"/>
    </row>
    <row r="487" customFormat="false" ht="13.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  <c r="IW487" s="1"/>
    </row>
    <row r="488" customFormat="false" ht="13.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  <c r="IW488" s="1"/>
    </row>
    <row r="489" customFormat="false" ht="13.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  <c r="IW489" s="1"/>
    </row>
    <row r="490" customFormat="false" ht="13.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  <c r="IW490" s="1"/>
    </row>
    <row r="491" customFormat="false" ht="13.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  <c r="IW491" s="1"/>
    </row>
    <row r="492" customFormat="false" ht="13.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  <c r="IW492" s="1"/>
    </row>
    <row r="493" customFormat="false" ht="13.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  <c r="IW493" s="1"/>
    </row>
    <row r="494" customFormat="false" ht="13.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  <c r="IW494" s="1"/>
    </row>
    <row r="495" customFormat="false" ht="13.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  <c r="IW495" s="1"/>
    </row>
    <row r="496" customFormat="false" ht="13.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  <c r="IW496" s="1"/>
    </row>
    <row r="497" customFormat="false" ht="13.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  <c r="IW497" s="1"/>
    </row>
    <row r="498" customFormat="false" ht="13.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  <c r="IW498" s="1"/>
    </row>
    <row r="499" customFormat="false" ht="13.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  <c r="IW499" s="1"/>
    </row>
    <row r="500" customFormat="false" ht="13.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  <c r="IW500" s="1"/>
    </row>
    <row r="501" customFormat="false" ht="13.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  <c r="IW501" s="1"/>
    </row>
    <row r="502" customFormat="false" ht="13.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  <c r="IW502" s="1"/>
    </row>
    <row r="503" customFormat="false" ht="13.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  <c r="IW503" s="1"/>
    </row>
    <row r="504" customFormat="false" ht="13.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  <c r="IW504" s="1"/>
    </row>
    <row r="505" customFormat="false" ht="13.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  <c r="IW505" s="1"/>
    </row>
    <row r="506" customFormat="false" ht="13.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  <c r="IW506" s="1"/>
    </row>
    <row r="507" customFormat="false" ht="13.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  <c r="IW507" s="1"/>
    </row>
    <row r="508" customFormat="false" ht="13.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  <c r="IW508" s="1"/>
    </row>
    <row r="509" customFormat="false" ht="13.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  <c r="IW509" s="1"/>
    </row>
    <row r="510" customFormat="false" ht="13.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  <c r="IW510" s="1"/>
    </row>
    <row r="511" customFormat="false" ht="13.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  <c r="IW511" s="1"/>
    </row>
    <row r="512" customFormat="false" ht="13.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  <c r="IW512" s="1"/>
    </row>
    <row r="513" customFormat="false" ht="13.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  <c r="IW513" s="1"/>
    </row>
    <row r="514" customFormat="false" ht="13.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  <c r="IW514" s="1"/>
    </row>
    <row r="515" customFormat="false" ht="13.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  <c r="IW515" s="1"/>
    </row>
    <row r="516" customFormat="false" ht="13.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  <c r="IW516" s="1"/>
    </row>
    <row r="517" customFormat="false" ht="13.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  <c r="IW517" s="1"/>
    </row>
    <row r="518" customFormat="false" ht="13.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  <c r="IW518" s="1"/>
    </row>
    <row r="519" customFormat="false" ht="13.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  <c r="IW519" s="1"/>
    </row>
    <row r="520" customFormat="false" ht="13.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  <c r="IW520" s="1"/>
    </row>
    <row r="521" customFormat="false" ht="13.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  <c r="IW521" s="1"/>
    </row>
    <row r="522" customFormat="false" ht="13.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  <c r="IW522" s="1"/>
    </row>
    <row r="523" customFormat="false" ht="13.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  <c r="IW523" s="1"/>
    </row>
    <row r="524" customFormat="false" ht="13.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  <c r="IW524" s="1"/>
    </row>
    <row r="525" customFormat="false" ht="13.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  <c r="IW525" s="1"/>
    </row>
    <row r="526" customFormat="false" ht="13.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  <c r="IW526" s="1"/>
    </row>
    <row r="527" customFormat="false" ht="13.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  <c r="IW527" s="1"/>
    </row>
    <row r="528" customFormat="false" ht="13.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  <c r="IW528" s="1"/>
    </row>
    <row r="529" customFormat="false" ht="13.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  <c r="IW529" s="1"/>
    </row>
    <row r="530" customFormat="false" ht="13.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  <c r="IW530" s="1"/>
    </row>
    <row r="531" customFormat="false" ht="13.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  <c r="IW531" s="1"/>
    </row>
    <row r="532" customFormat="false" ht="13.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  <c r="IW532" s="1"/>
    </row>
    <row r="533" customFormat="false" ht="13.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  <c r="IW533" s="1"/>
    </row>
    <row r="534" customFormat="false" ht="13.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  <c r="IW534" s="1"/>
    </row>
    <row r="535" customFormat="false" ht="13.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  <c r="IW535" s="1"/>
    </row>
    <row r="536" customFormat="false" ht="13.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  <c r="IW536" s="1"/>
    </row>
    <row r="537" customFormat="false" ht="13.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  <c r="IW537" s="1"/>
    </row>
    <row r="538" customFormat="false" ht="13.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  <c r="IW538" s="1"/>
    </row>
    <row r="539" customFormat="false" ht="13.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  <c r="IW539" s="1"/>
    </row>
    <row r="540" customFormat="false" ht="13.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  <c r="IW540" s="1"/>
    </row>
    <row r="541" customFormat="false" ht="13.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  <c r="IW541" s="1"/>
    </row>
    <row r="542" customFormat="false" ht="13.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  <c r="IW542" s="1"/>
    </row>
    <row r="543" customFormat="false" ht="13.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  <c r="IW543" s="1"/>
    </row>
    <row r="544" customFormat="false" ht="13.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  <c r="IW544" s="1"/>
    </row>
    <row r="545" customFormat="false" ht="13.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  <c r="IW545" s="1"/>
    </row>
    <row r="546" customFormat="false" ht="13.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  <c r="IW546" s="1"/>
    </row>
    <row r="547" customFormat="false" ht="13.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  <c r="IW547" s="1"/>
    </row>
    <row r="548" customFormat="false" ht="13.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  <c r="IW548" s="1"/>
    </row>
    <row r="549" customFormat="false" ht="13.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  <c r="IW549" s="1"/>
    </row>
    <row r="550" customFormat="false" ht="13.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  <c r="IW550" s="1"/>
    </row>
    <row r="551" customFormat="false" ht="13.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  <c r="IW551" s="1"/>
    </row>
    <row r="552" customFormat="false" ht="13.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  <c r="IW552" s="1"/>
    </row>
    <row r="553" customFormat="false" ht="13.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  <c r="IW553" s="1"/>
    </row>
    <row r="554" customFormat="false" ht="13.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  <c r="IW554" s="1"/>
    </row>
    <row r="555" customFormat="false" ht="13.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  <c r="IW555" s="1"/>
    </row>
    <row r="556" customFormat="false" ht="13.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  <c r="IW556" s="1"/>
    </row>
    <row r="557" customFormat="false" ht="13.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  <c r="IW557" s="1"/>
    </row>
    <row r="558" customFormat="false" ht="13.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  <c r="IW558" s="1"/>
    </row>
    <row r="559" customFormat="false" ht="13.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  <c r="IW559" s="1"/>
    </row>
    <row r="560" customFormat="false" ht="13.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  <c r="IW560" s="1"/>
    </row>
    <row r="561" customFormat="false" ht="13.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  <c r="IW561" s="1"/>
    </row>
    <row r="562" customFormat="false" ht="13.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  <c r="IW562" s="1"/>
    </row>
    <row r="563" customFormat="false" ht="13.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  <c r="IW563" s="1"/>
    </row>
    <row r="564" customFormat="false" ht="13.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  <c r="IW564" s="1"/>
    </row>
    <row r="565" customFormat="false" ht="13.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  <c r="IW565" s="1"/>
    </row>
    <row r="566" customFormat="false" ht="13.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  <c r="IW566" s="1"/>
    </row>
    <row r="567" customFormat="false" ht="13.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  <c r="IW567" s="1"/>
    </row>
    <row r="568" customFormat="false" ht="13.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  <c r="IW568" s="1"/>
    </row>
    <row r="569" customFormat="false" ht="13.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  <c r="IW569" s="1"/>
    </row>
    <row r="570" customFormat="false" ht="13.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  <c r="IW570" s="1"/>
    </row>
    <row r="571" customFormat="false" ht="13.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  <c r="IW571" s="1"/>
    </row>
    <row r="572" customFormat="false" ht="13.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  <c r="IW572" s="1"/>
    </row>
    <row r="573" customFormat="false" ht="13.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  <c r="IW573" s="1"/>
    </row>
    <row r="574" customFormat="false" ht="13.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  <c r="IW574" s="1"/>
    </row>
    <row r="575" customFormat="false" ht="13.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  <c r="IW575" s="1"/>
    </row>
    <row r="576" customFormat="false" ht="13.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  <c r="IW576" s="1"/>
    </row>
    <row r="577" customFormat="false" ht="13.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  <c r="IW577" s="1"/>
    </row>
    <row r="578" customFormat="false" ht="13.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  <c r="IW578" s="1"/>
    </row>
    <row r="579" customFormat="false" ht="13.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  <c r="IW579" s="1"/>
    </row>
    <row r="580" customFormat="false" ht="13.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  <c r="IW580" s="1"/>
    </row>
    <row r="581" customFormat="false" ht="13.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  <c r="IW581" s="1"/>
    </row>
    <row r="582" customFormat="false" ht="13.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  <c r="IW582" s="1"/>
    </row>
    <row r="583" customFormat="false" ht="13.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  <c r="IW583" s="1"/>
    </row>
    <row r="584" customFormat="false" ht="13.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  <c r="IW584" s="1"/>
    </row>
    <row r="585" customFormat="false" ht="13.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  <c r="IW585" s="1"/>
    </row>
    <row r="586" customFormat="false" ht="13.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  <c r="IW586" s="1"/>
    </row>
    <row r="587" customFormat="false" ht="13.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  <c r="IW587" s="1"/>
    </row>
    <row r="588" customFormat="false" ht="13.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  <c r="IW588" s="1"/>
    </row>
    <row r="589" customFormat="false" ht="13.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  <c r="IW589" s="1"/>
    </row>
    <row r="590" customFormat="false" ht="13.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  <c r="IW590" s="1"/>
    </row>
    <row r="591" customFormat="false" ht="13.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  <c r="IW591" s="1"/>
    </row>
    <row r="592" customFormat="false" ht="13.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  <c r="IW592" s="1"/>
    </row>
    <row r="593" customFormat="false" ht="13.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  <c r="IW593" s="1"/>
    </row>
    <row r="594" customFormat="false" ht="13.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  <c r="IW594" s="1"/>
    </row>
    <row r="595" customFormat="false" ht="13.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  <c r="IW595" s="1"/>
    </row>
    <row r="596" customFormat="false" ht="13.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  <c r="IW596" s="1"/>
    </row>
    <row r="597" customFormat="false" ht="13.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  <c r="IW597" s="1"/>
    </row>
    <row r="598" customFormat="false" ht="13.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  <c r="IW598" s="1"/>
    </row>
    <row r="599" customFormat="false" ht="13.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  <c r="IW599" s="1"/>
    </row>
    <row r="600" customFormat="false" ht="13.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  <c r="IW600" s="1"/>
    </row>
    <row r="601" customFormat="false" ht="13.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  <c r="IW601" s="1"/>
    </row>
    <row r="602" customFormat="false" ht="13.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  <c r="IW602" s="1"/>
    </row>
    <row r="603" customFormat="false" ht="13.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  <c r="IW603" s="1"/>
    </row>
    <row r="604" customFormat="false" ht="13.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  <c r="IW604" s="1"/>
    </row>
    <row r="605" customFormat="false" ht="13.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  <c r="IW605" s="1"/>
    </row>
    <row r="606" customFormat="false" ht="13.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  <c r="IW606" s="1"/>
    </row>
    <row r="607" customFormat="false" ht="13.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  <c r="IW607" s="1"/>
    </row>
    <row r="608" customFormat="false" ht="13.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  <c r="IW608" s="1"/>
    </row>
    <row r="609" customFormat="false" ht="13.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  <c r="IW609" s="1"/>
    </row>
    <row r="610" customFormat="false" ht="13.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  <c r="IW610" s="1"/>
    </row>
    <row r="611" customFormat="false" ht="13.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  <c r="IW611" s="1"/>
    </row>
    <row r="612" customFormat="false" ht="13.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  <c r="IW612" s="1"/>
    </row>
    <row r="613" customFormat="false" ht="13.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  <c r="IW613" s="1"/>
    </row>
    <row r="614" customFormat="false" ht="13.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  <c r="IW614" s="1"/>
    </row>
    <row r="615" customFormat="false" ht="13.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  <c r="IW615" s="1"/>
    </row>
    <row r="616" customFormat="false" ht="13.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  <c r="IW616" s="1"/>
    </row>
    <row r="617" customFormat="false" ht="13.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  <c r="IW617" s="1"/>
    </row>
    <row r="618" customFormat="false" ht="13.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  <c r="IW618" s="1"/>
    </row>
    <row r="619" customFormat="false" ht="13.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  <c r="IW619" s="1"/>
    </row>
    <row r="620" customFormat="false" ht="13.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  <c r="IW620" s="1"/>
    </row>
    <row r="621" customFormat="false" ht="13.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  <c r="IW621" s="1"/>
    </row>
    <row r="622" customFormat="false" ht="13.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  <c r="IW622" s="1"/>
    </row>
    <row r="623" customFormat="false" ht="13.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  <c r="IW623" s="1"/>
    </row>
    <row r="624" customFormat="false" ht="13.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  <c r="IW624" s="1"/>
    </row>
    <row r="625" customFormat="false" ht="13.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  <c r="IW625" s="1"/>
    </row>
    <row r="626" customFormat="false" ht="13.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  <c r="IW626" s="1"/>
    </row>
    <row r="627" customFormat="false" ht="13.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  <c r="IW627" s="1"/>
    </row>
    <row r="628" customFormat="false" ht="13.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  <c r="IW628" s="1"/>
    </row>
    <row r="629" customFormat="false" ht="13.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  <c r="IW629" s="1"/>
    </row>
    <row r="630" customFormat="false" ht="13.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  <c r="IW630" s="1"/>
    </row>
    <row r="631" customFormat="false" ht="13.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  <c r="IW631" s="1"/>
    </row>
    <row r="632" customFormat="false" ht="13.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  <c r="IW632" s="1"/>
    </row>
    <row r="633" customFormat="false" ht="13.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  <c r="IW633" s="1"/>
    </row>
    <row r="634" customFormat="false" ht="13.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  <c r="IW634" s="1"/>
    </row>
    <row r="635" customFormat="false" ht="13.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  <c r="IW635" s="1"/>
    </row>
    <row r="636" customFormat="false" ht="13.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  <c r="IW636" s="1"/>
    </row>
    <row r="637" customFormat="false" ht="13.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  <c r="IW637" s="1"/>
    </row>
    <row r="638" customFormat="false" ht="13.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  <c r="IW638" s="1"/>
    </row>
    <row r="639" customFormat="false" ht="13.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  <c r="IW639" s="1"/>
    </row>
    <row r="640" customFormat="false" ht="13.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  <c r="IW640" s="1"/>
    </row>
    <row r="641" customFormat="false" ht="13.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  <c r="IW641" s="1"/>
    </row>
    <row r="642" customFormat="false" ht="13.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  <c r="IW642" s="1"/>
    </row>
    <row r="643" customFormat="false" ht="13.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  <c r="IW643" s="1"/>
    </row>
    <row r="644" customFormat="false" ht="13.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  <c r="IW644" s="1"/>
    </row>
    <row r="645" customFormat="false" ht="13.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  <c r="IW645" s="1"/>
    </row>
    <row r="646" customFormat="false" ht="13.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  <c r="IW646" s="1"/>
    </row>
    <row r="647" customFormat="false" ht="13.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  <c r="IW647" s="1"/>
    </row>
    <row r="648" customFormat="false" ht="13.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  <c r="IW648" s="1"/>
    </row>
    <row r="649" customFormat="false" ht="13.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  <c r="IW649" s="1"/>
    </row>
    <row r="650" customFormat="false" ht="13.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  <c r="IW650" s="1"/>
    </row>
    <row r="651" customFormat="false" ht="13.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  <c r="IW651" s="1"/>
    </row>
    <row r="652" customFormat="false" ht="13.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  <c r="IW652" s="1"/>
    </row>
    <row r="653" customFormat="false" ht="13.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  <c r="IW653" s="1"/>
    </row>
    <row r="654" customFormat="false" ht="13.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  <c r="IW654" s="1"/>
    </row>
    <row r="655" customFormat="false" ht="13.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  <c r="IW655" s="1"/>
    </row>
    <row r="656" customFormat="false" ht="13.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  <c r="IW656" s="1"/>
    </row>
    <row r="657" customFormat="false" ht="13.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  <c r="IW657" s="1"/>
    </row>
    <row r="658" customFormat="false" ht="13.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  <c r="IW658" s="1"/>
    </row>
    <row r="659" customFormat="false" ht="13.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  <c r="IW659" s="1"/>
    </row>
    <row r="660" customFormat="false" ht="13.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  <c r="IW660" s="1"/>
    </row>
    <row r="661" customFormat="false" ht="13.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  <c r="IW661" s="1"/>
    </row>
    <row r="662" customFormat="false" ht="13.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  <c r="IW662" s="1"/>
    </row>
    <row r="663" customFormat="false" ht="13.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  <c r="IW663" s="1"/>
    </row>
    <row r="664" customFormat="false" ht="13.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  <c r="IW664" s="1"/>
    </row>
    <row r="665" customFormat="false" ht="13.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  <c r="IW665" s="1"/>
    </row>
    <row r="666" customFormat="false" ht="13.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  <c r="IW666" s="1"/>
    </row>
    <row r="667" customFormat="false" ht="13.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  <c r="IW667" s="1"/>
    </row>
    <row r="668" customFormat="false" ht="13.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  <c r="IW668" s="1"/>
    </row>
    <row r="669" customFormat="false" ht="13.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  <c r="IW669" s="1"/>
    </row>
    <row r="670" customFormat="false" ht="13.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  <c r="IW670" s="1"/>
    </row>
    <row r="671" customFormat="false" ht="13.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  <c r="IW671" s="1"/>
    </row>
    <row r="672" customFormat="false" ht="13.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  <c r="IW672" s="1"/>
    </row>
    <row r="673" customFormat="false" ht="13.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  <c r="IW673" s="1"/>
    </row>
    <row r="674" customFormat="false" ht="13.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  <c r="IW674" s="1"/>
    </row>
    <row r="675" customFormat="false" ht="13.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  <c r="IW675" s="1"/>
    </row>
    <row r="676" customFormat="false" ht="13.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  <c r="IW676" s="1"/>
    </row>
    <row r="677" customFormat="false" ht="13.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  <c r="IW677" s="1"/>
    </row>
    <row r="678" customFormat="false" ht="13.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  <c r="IW678" s="1"/>
    </row>
    <row r="679" customFormat="false" ht="13.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  <c r="IW679" s="1"/>
    </row>
    <row r="680" customFormat="false" ht="13.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  <c r="IW680" s="1"/>
    </row>
    <row r="681" customFormat="false" ht="13.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  <c r="IW681" s="1"/>
    </row>
    <row r="682" customFormat="false" ht="13.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  <c r="IW682" s="1"/>
    </row>
    <row r="683" customFormat="false" ht="13.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  <c r="IW683" s="1"/>
    </row>
    <row r="684" customFormat="false" ht="13.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  <c r="IW684" s="1"/>
    </row>
    <row r="685" customFormat="false" ht="13.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  <c r="IW685" s="1"/>
    </row>
    <row r="686" customFormat="false" ht="13.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  <c r="IW686" s="1"/>
    </row>
    <row r="687" customFormat="false" ht="13.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  <c r="IW687" s="1"/>
    </row>
    <row r="688" customFormat="false" ht="13.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  <c r="IW688" s="1"/>
    </row>
    <row r="689" customFormat="false" ht="13.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  <c r="IW689" s="1"/>
    </row>
    <row r="690" customFormat="false" ht="13.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  <c r="IW690" s="1"/>
    </row>
    <row r="691" customFormat="false" ht="13.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  <c r="IW691" s="1"/>
    </row>
    <row r="692" customFormat="false" ht="13.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  <c r="IW692" s="1"/>
    </row>
    <row r="693" customFormat="false" ht="13.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  <c r="IW693" s="1"/>
    </row>
    <row r="694" customFormat="false" ht="13.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  <c r="IW694" s="1"/>
    </row>
    <row r="695" customFormat="false" ht="13.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  <c r="IW695" s="1"/>
    </row>
    <row r="696" customFormat="false" ht="13.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  <c r="IW696" s="1"/>
    </row>
    <row r="697" customFormat="false" ht="13.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  <c r="IW697" s="1"/>
    </row>
    <row r="698" customFormat="false" ht="13.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  <c r="IW698" s="1"/>
    </row>
    <row r="699" customFormat="false" ht="13.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  <c r="IW699" s="1"/>
    </row>
    <row r="700" customFormat="false" ht="13.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  <c r="IW700" s="1"/>
    </row>
    <row r="701" customFormat="false" ht="13.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  <c r="IW701" s="1"/>
    </row>
    <row r="702" customFormat="false" ht="13.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  <c r="IW702" s="1"/>
    </row>
    <row r="703" customFormat="false" ht="13.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  <c r="IW703" s="1"/>
    </row>
    <row r="704" customFormat="false" ht="13.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  <c r="IW704" s="1"/>
    </row>
    <row r="705" customFormat="false" ht="13.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  <c r="IW705" s="1"/>
    </row>
    <row r="706" customFormat="false" ht="13.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  <c r="IW706" s="1"/>
    </row>
    <row r="707" customFormat="false" ht="13.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  <c r="IW707" s="1"/>
    </row>
    <row r="708" customFormat="false" ht="13.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  <c r="IW708" s="1"/>
    </row>
    <row r="709" customFormat="false" ht="13.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  <c r="IW709" s="1"/>
    </row>
    <row r="710" customFormat="false" ht="13.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  <c r="IW710" s="1"/>
    </row>
    <row r="711" customFormat="false" ht="13.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  <c r="IW711" s="1"/>
    </row>
    <row r="712" customFormat="false" ht="13.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  <c r="IW712" s="1"/>
    </row>
    <row r="713" customFormat="false" ht="13.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  <c r="IW713" s="1"/>
    </row>
    <row r="714" customFormat="false" ht="13.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  <c r="IW714" s="1"/>
    </row>
    <row r="715" customFormat="false" ht="13.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  <c r="IW715" s="1"/>
    </row>
    <row r="716" customFormat="false" ht="13.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  <c r="IW716" s="1"/>
    </row>
    <row r="717" customFormat="false" ht="13.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  <c r="IW717" s="1"/>
    </row>
    <row r="718" customFormat="false" ht="13.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  <c r="IW718" s="1"/>
    </row>
    <row r="719" customFormat="false" ht="13.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  <c r="IW719" s="1"/>
    </row>
    <row r="720" customFormat="false" ht="13.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  <c r="IW720" s="1"/>
    </row>
    <row r="721" customFormat="false" ht="13.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  <c r="IW721" s="1"/>
    </row>
    <row r="722" customFormat="false" ht="13.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  <c r="IW722" s="1"/>
    </row>
    <row r="723" customFormat="false" ht="13.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  <c r="IW723" s="1"/>
    </row>
    <row r="724" customFormat="false" ht="13.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  <c r="IW724" s="1"/>
    </row>
    <row r="725" customFormat="false" ht="13.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  <c r="IW725" s="1"/>
    </row>
    <row r="726" customFormat="false" ht="13.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  <c r="IW726" s="1"/>
    </row>
    <row r="727" customFormat="false" ht="13.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  <c r="IW727" s="1"/>
    </row>
    <row r="728" customFormat="false" ht="13.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  <c r="IW728" s="1"/>
    </row>
    <row r="729" customFormat="false" ht="13.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  <c r="IW729" s="1"/>
    </row>
    <row r="730" customFormat="false" ht="13.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  <c r="IW730" s="1"/>
    </row>
    <row r="731" customFormat="false" ht="13.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  <c r="IW731" s="1"/>
    </row>
    <row r="732" customFormat="false" ht="13.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  <c r="IW732" s="1"/>
    </row>
    <row r="733" customFormat="false" ht="13.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  <c r="IW733" s="1"/>
    </row>
    <row r="734" customFormat="false" ht="13.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  <c r="IW734" s="1"/>
    </row>
    <row r="735" customFormat="false" ht="13.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  <c r="IW735" s="1"/>
    </row>
    <row r="736" customFormat="false" ht="13.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  <c r="IW736" s="1"/>
    </row>
    <row r="737" customFormat="false" ht="13.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  <c r="IW737" s="1"/>
    </row>
    <row r="738" customFormat="false" ht="13.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  <c r="IW738" s="1"/>
    </row>
    <row r="739" customFormat="false" ht="13.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  <c r="IW739" s="1"/>
    </row>
    <row r="740" customFormat="false" ht="13.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  <c r="IW740" s="1"/>
    </row>
    <row r="741" customFormat="false" ht="13.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  <c r="IW741" s="1"/>
    </row>
    <row r="742" customFormat="false" ht="13.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  <c r="IW742" s="1"/>
    </row>
    <row r="743" customFormat="false" ht="13.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  <c r="IW743" s="1"/>
    </row>
    <row r="744" customFormat="false" ht="13.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  <c r="IW744" s="1"/>
    </row>
    <row r="745" customFormat="false" ht="13.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  <c r="IW745" s="1"/>
    </row>
    <row r="746" customFormat="false" ht="13.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  <c r="IW746" s="1"/>
    </row>
    <row r="747" customFormat="false" ht="13.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  <c r="IW747" s="1"/>
    </row>
    <row r="748" customFormat="false" ht="13.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  <c r="IW748" s="1"/>
    </row>
    <row r="749" customFormat="false" ht="13.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  <c r="IW749" s="1"/>
    </row>
    <row r="750" customFormat="false" ht="13.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  <c r="IW750" s="1"/>
    </row>
    <row r="751" customFormat="false" ht="13.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  <c r="IW751" s="1"/>
    </row>
    <row r="752" customFormat="false" ht="13.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  <c r="IW752" s="1"/>
    </row>
    <row r="753" customFormat="false" ht="13.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  <c r="IW753" s="1"/>
    </row>
    <row r="754" customFormat="false" ht="13.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  <c r="IW754" s="1"/>
    </row>
    <row r="755" customFormat="false" ht="13.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  <c r="IW755" s="1"/>
    </row>
    <row r="756" customFormat="false" ht="13.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  <c r="IW756" s="1"/>
    </row>
    <row r="757" customFormat="false" ht="13.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  <c r="IW757" s="1"/>
    </row>
    <row r="758" customFormat="false" ht="13.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  <c r="IW758" s="1"/>
    </row>
    <row r="759" customFormat="false" ht="13.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  <c r="IW759" s="1"/>
    </row>
    <row r="760" customFormat="false" ht="13.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  <c r="IW760" s="1"/>
    </row>
    <row r="761" customFormat="false" ht="13.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  <c r="IW761" s="1"/>
    </row>
    <row r="762" customFormat="false" ht="13.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  <c r="IW762" s="1"/>
    </row>
    <row r="763" customFormat="false" ht="13.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  <c r="IW763" s="1"/>
    </row>
    <row r="764" customFormat="false" ht="13.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  <c r="IW764" s="1"/>
    </row>
    <row r="765" customFormat="false" ht="13.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  <c r="IW765" s="1"/>
    </row>
    <row r="766" customFormat="false" ht="13.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  <c r="IW766" s="1"/>
    </row>
    <row r="767" customFormat="false" ht="13.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  <c r="IW767" s="1"/>
    </row>
    <row r="768" customFormat="false" ht="13.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  <c r="IW768" s="1"/>
    </row>
    <row r="769" customFormat="false" ht="13.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  <c r="IW769" s="1"/>
    </row>
    <row r="770" customFormat="false" ht="13.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  <c r="IW770" s="1"/>
    </row>
    <row r="771" customFormat="false" ht="13.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  <c r="IW771" s="1"/>
    </row>
    <row r="772" customFormat="false" ht="13.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  <c r="IW772" s="1"/>
    </row>
    <row r="773" customFormat="false" ht="13.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  <c r="IW773" s="1"/>
    </row>
    <row r="774" customFormat="false" ht="13.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  <c r="IW774" s="1"/>
    </row>
    <row r="775" customFormat="false" ht="13.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  <c r="IW775" s="1"/>
    </row>
    <row r="776" customFormat="false" ht="13.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  <c r="IW776" s="1"/>
    </row>
    <row r="777" customFormat="false" ht="13.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  <c r="IW777" s="1"/>
    </row>
    <row r="778" customFormat="fals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  <c r="IW778" s="1"/>
    </row>
    <row r="779" customFormat="false" ht="13.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  <c r="IW779" s="1"/>
    </row>
    <row r="780" customFormat="false" ht="13.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  <c r="IW780" s="1"/>
    </row>
    <row r="781" customFormat="false" ht="13.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  <c r="IW781" s="1"/>
    </row>
    <row r="782" customFormat="false" ht="13.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  <c r="IW782" s="1"/>
    </row>
    <row r="783" customFormat="false" ht="13.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  <c r="IW783" s="1"/>
    </row>
    <row r="784" customFormat="false" ht="13.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  <c r="IW784" s="1"/>
    </row>
    <row r="785" customFormat="false" ht="13.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  <c r="IW785" s="1"/>
    </row>
    <row r="786" customFormat="false" ht="13.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  <c r="IW786" s="1"/>
    </row>
    <row r="787" customFormat="false" ht="13.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  <c r="IW787" s="1"/>
    </row>
    <row r="788" customFormat="false" ht="13.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  <c r="IW788" s="1"/>
    </row>
    <row r="789" customFormat="false" ht="13.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  <c r="IW789" s="1"/>
    </row>
    <row r="790" customFormat="false" ht="13.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  <c r="IW790" s="1"/>
    </row>
    <row r="791" customFormat="false" ht="13.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  <c r="IW791" s="1"/>
    </row>
    <row r="792" customFormat="false" ht="13.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  <c r="IW792" s="1"/>
    </row>
    <row r="793" customFormat="false" ht="13.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  <c r="IW793" s="1"/>
    </row>
    <row r="794" customFormat="false" ht="13.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  <c r="IW794" s="1"/>
    </row>
    <row r="795" customFormat="false" ht="13.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  <c r="IW795" s="1"/>
    </row>
    <row r="796" customFormat="false" ht="13.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  <c r="IW796" s="1"/>
    </row>
    <row r="797" customFormat="false" ht="13.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  <c r="IW797" s="1"/>
    </row>
    <row r="798" customFormat="false" ht="13.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  <c r="IW798" s="1"/>
    </row>
    <row r="799" customFormat="false" ht="13.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  <c r="IW799" s="1"/>
    </row>
    <row r="800" customFormat="false" ht="13.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  <c r="IW800" s="1"/>
    </row>
    <row r="801" customFormat="false" ht="13.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  <c r="IW801" s="1"/>
    </row>
    <row r="802" customFormat="false" ht="13.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  <c r="IW802" s="1"/>
    </row>
    <row r="803" customFormat="false" ht="13.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  <c r="IW803" s="1"/>
    </row>
    <row r="804" customFormat="false" ht="13.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  <c r="IW804" s="1"/>
    </row>
    <row r="805" customFormat="false" ht="13.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  <c r="IW805" s="1"/>
    </row>
    <row r="806" customFormat="false" ht="13.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  <c r="IW806" s="1"/>
    </row>
    <row r="807" customFormat="false" ht="13.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  <c r="IW807" s="1"/>
    </row>
    <row r="808" customFormat="false" ht="13.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  <c r="IW808" s="1"/>
    </row>
    <row r="809" customFormat="false" ht="13.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  <c r="IW809" s="1"/>
    </row>
    <row r="810" customFormat="false" ht="13.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  <c r="IW810" s="1"/>
    </row>
    <row r="811" customFormat="false" ht="13.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  <c r="IW811" s="1"/>
    </row>
    <row r="812" customFormat="false" ht="13.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  <c r="IW812" s="1"/>
    </row>
    <row r="813" customFormat="false" ht="13.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  <c r="IW813" s="1"/>
    </row>
    <row r="814" customFormat="false" ht="13.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  <c r="IW814" s="1"/>
    </row>
    <row r="815" customFormat="false" ht="13.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  <c r="IW815" s="1"/>
    </row>
    <row r="816" customFormat="false" ht="13.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  <c r="IW816" s="1"/>
    </row>
    <row r="817" customFormat="false" ht="13.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  <c r="IW817" s="1"/>
    </row>
    <row r="818" customFormat="false" ht="13.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  <c r="IW818" s="1"/>
    </row>
    <row r="819" customFormat="false" ht="13.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  <c r="IW819" s="1"/>
    </row>
    <row r="820" customFormat="false" ht="13.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  <c r="IW820" s="1"/>
    </row>
    <row r="821" customFormat="false" ht="13.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  <c r="IW821" s="1"/>
    </row>
    <row r="822" customFormat="false" ht="13.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  <c r="IW822" s="1"/>
    </row>
    <row r="823" customFormat="false" ht="13.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  <c r="IW823" s="1"/>
    </row>
    <row r="824" customFormat="false" ht="13.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  <c r="IW824" s="1"/>
    </row>
    <row r="825" customFormat="false" ht="13.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  <c r="IW825" s="1"/>
    </row>
    <row r="826" customFormat="false" ht="13.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  <c r="IW826" s="1"/>
    </row>
    <row r="827" customFormat="false" ht="13.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  <c r="IW827" s="1"/>
    </row>
    <row r="828" customFormat="false" ht="13.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  <c r="IW828" s="1"/>
    </row>
    <row r="829" customFormat="false" ht="13.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  <c r="IW829" s="1"/>
    </row>
    <row r="830" customFormat="false" ht="13.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  <c r="IV830" s="1"/>
      <c r="IW830" s="1"/>
    </row>
    <row r="831" customFormat="false" ht="13.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  <c r="IV831" s="1"/>
      <c r="IW831" s="1"/>
    </row>
    <row r="832" customFormat="false" ht="13.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  <c r="IV832" s="1"/>
      <c r="IW832" s="1"/>
    </row>
    <row r="833" customFormat="false" ht="13.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  <c r="IV833" s="1"/>
      <c r="IW833" s="1"/>
    </row>
    <row r="834" customFormat="false" ht="13.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  <c r="IV834" s="1"/>
      <c r="IW834" s="1"/>
    </row>
    <row r="835" customFormat="false" ht="13.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  <c r="IV835" s="1"/>
      <c r="IW835" s="1"/>
    </row>
    <row r="836" customFormat="false" ht="13.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  <c r="IV836" s="1"/>
      <c r="IW836" s="1"/>
    </row>
    <row r="837" customFormat="false" ht="13.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  <c r="IV837" s="1"/>
      <c r="IW837" s="1"/>
    </row>
    <row r="838" customFormat="false" ht="13.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  <c r="IV838" s="1"/>
      <c r="IW838" s="1"/>
    </row>
    <row r="839" customFormat="false" ht="13.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  <c r="IV839" s="1"/>
      <c r="IW839" s="1"/>
    </row>
    <row r="840" customFormat="false" ht="13.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  <c r="IV840" s="1"/>
      <c r="IW840" s="1"/>
    </row>
    <row r="841" customFormat="false" ht="13.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  <c r="IV841" s="1"/>
      <c r="IW841" s="1"/>
    </row>
    <row r="842" customFormat="false" ht="13.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  <c r="IV842" s="1"/>
      <c r="IW842" s="1"/>
    </row>
    <row r="843" customFormat="false" ht="13.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  <c r="IV843" s="1"/>
      <c r="IW843" s="1"/>
    </row>
    <row r="844" customFormat="false" ht="13.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  <c r="IV844" s="1"/>
      <c r="IW844" s="1"/>
    </row>
    <row r="845" customFormat="false" ht="13.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  <c r="IV845" s="1"/>
      <c r="IW845" s="1"/>
    </row>
    <row r="846" customFormat="false" ht="13.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  <c r="IV846" s="1"/>
      <c r="IW846" s="1"/>
    </row>
    <row r="847" customFormat="false" ht="13.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  <c r="IV847" s="1"/>
      <c r="IW847" s="1"/>
    </row>
    <row r="848" customFormat="false" ht="13.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  <c r="IV848" s="1"/>
      <c r="IW848" s="1"/>
    </row>
    <row r="849" customFormat="false" ht="13.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  <c r="IV849" s="1"/>
      <c r="IW849" s="1"/>
    </row>
    <row r="850" customFormat="false" ht="13.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  <c r="IV850" s="1"/>
      <c r="IW850" s="1"/>
    </row>
    <row r="851" customFormat="false" ht="13.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  <c r="IW851" s="1"/>
    </row>
    <row r="852" customFormat="false" ht="13.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  <c r="IW852" s="1"/>
    </row>
    <row r="853" customFormat="false" ht="13.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  <c r="IV853" s="1"/>
      <c r="IW853" s="1"/>
    </row>
    <row r="854" customFormat="false" ht="13.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  <c r="IV854" s="1"/>
      <c r="IW854" s="1"/>
    </row>
    <row r="855" customFormat="false" ht="13.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  <c r="IV855" s="1"/>
      <c r="IW855" s="1"/>
    </row>
    <row r="856" customFormat="false" ht="13.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  <c r="IV856" s="1"/>
      <c r="IW856" s="1"/>
    </row>
    <row r="857" customFormat="false" ht="13.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  <c r="IW857" s="1"/>
    </row>
    <row r="858" customFormat="false" ht="13.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  <c r="IV858" s="1"/>
      <c r="IW858" s="1"/>
    </row>
    <row r="859" customFormat="false" ht="13.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  <c r="IV859" s="1"/>
      <c r="IW859" s="1"/>
    </row>
    <row r="860" customFormat="false" ht="13.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  <c r="IV860" s="1"/>
      <c r="IW860" s="1"/>
    </row>
    <row r="861" customFormat="false" ht="13.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  <c r="IV861" s="1"/>
      <c r="IW861" s="1"/>
    </row>
    <row r="862" customFormat="false" ht="13.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  <c r="IV862" s="1"/>
      <c r="IW862" s="1"/>
    </row>
    <row r="863" customFormat="false" ht="13.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  <c r="IV863" s="1"/>
      <c r="IW863" s="1"/>
    </row>
    <row r="864" customFormat="false" ht="13.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  <c r="IV864" s="1"/>
      <c r="IW864" s="1"/>
    </row>
    <row r="865" customFormat="false" ht="13.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  <c r="IV865" s="1"/>
      <c r="IW865" s="1"/>
    </row>
    <row r="866" customFormat="false" ht="13.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  <c r="IV866" s="1"/>
      <c r="IW866" s="1"/>
    </row>
    <row r="867" customFormat="false" ht="13.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  <c r="IV867" s="1"/>
      <c r="IW867" s="1"/>
    </row>
    <row r="868" customFormat="false" ht="13.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  <c r="IV868" s="1"/>
      <c r="IW868" s="1"/>
    </row>
    <row r="869" customFormat="false" ht="13.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  <c r="IV869" s="1"/>
      <c r="IW869" s="1"/>
    </row>
    <row r="870" customFormat="false" ht="13.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  <c r="IV870" s="1"/>
      <c r="IW870" s="1"/>
    </row>
    <row r="871" customFormat="false" ht="13.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  <c r="IV871" s="1"/>
      <c r="IW871" s="1"/>
    </row>
    <row r="872" customFormat="false" ht="13.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  <c r="IV872" s="1"/>
      <c r="IW872" s="1"/>
    </row>
    <row r="873" customFormat="false" ht="13.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  <c r="IV873" s="1"/>
      <c r="IW873" s="1"/>
    </row>
    <row r="874" customFormat="false" ht="13.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  <c r="IV874" s="1"/>
      <c r="IW874" s="1"/>
    </row>
    <row r="875" customFormat="false" ht="13.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  <c r="IV875" s="1"/>
      <c r="IW875" s="1"/>
    </row>
    <row r="876" customFormat="false" ht="13.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  <c r="IV876" s="1"/>
      <c r="IW876" s="1"/>
    </row>
    <row r="877" customFormat="false" ht="13.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  <c r="IV877" s="1"/>
      <c r="IW877" s="1"/>
    </row>
    <row r="878" customFormat="false" ht="13.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  <c r="IV878" s="1"/>
      <c r="IW878" s="1"/>
    </row>
    <row r="879" customFormat="false" ht="13.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  <c r="IV879" s="1"/>
      <c r="IW879" s="1"/>
    </row>
    <row r="880" customFormat="false" ht="13.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  <c r="IU880" s="1"/>
      <c r="IV880" s="1"/>
      <c r="IW880" s="1"/>
    </row>
    <row r="881" customFormat="false" ht="13.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  <c r="IU881" s="1"/>
      <c r="IV881" s="1"/>
      <c r="IW881" s="1"/>
    </row>
    <row r="882" customFormat="false" ht="13.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  <c r="IV882" s="1"/>
      <c r="IW882" s="1"/>
    </row>
    <row r="883" customFormat="false" ht="13.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  <c r="IU883" s="1"/>
      <c r="IV883" s="1"/>
      <c r="IW883" s="1"/>
    </row>
    <row r="884" customFormat="false" ht="13.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  <c r="IU884" s="1"/>
      <c r="IV884" s="1"/>
      <c r="IW884" s="1"/>
    </row>
    <row r="885" customFormat="false" ht="13.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  <c r="IU885" s="1"/>
      <c r="IV885" s="1"/>
      <c r="IW885" s="1"/>
    </row>
    <row r="886" customFormat="false" ht="13.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  <c r="IU886" s="1"/>
      <c r="IV886" s="1"/>
      <c r="IW886" s="1"/>
    </row>
    <row r="887" customFormat="false" ht="13.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  <c r="IU887" s="1"/>
      <c r="IV887" s="1"/>
      <c r="IW887" s="1"/>
    </row>
    <row r="888" customFormat="false" ht="13.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  <c r="IU888" s="1"/>
      <c r="IV888" s="1"/>
      <c r="IW888" s="1"/>
    </row>
    <row r="889" customFormat="false" ht="13.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  <c r="IU889" s="1"/>
      <c r="IV889" s="1"/>
      <c r="IW889" s="1"/>
    </row>
    <row r="890" customFormat="false" ht="13.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  <c r="IU890" s="1"/>
      <c r="IV890" s="1"/>
      <c r="IW890" s="1"/>
    </row>
    <row r="891" customFormat="false" ht="13.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  <c r="IU891" s="1"/>
      <c r="IV891" s="1"/>
      <c r="IW891" s="1"/>
    </row>
    <row r="892" customFormat="false" ht="13.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  <c r="IV892" s="1"/>
      <c r="IW892" s="1"/>
    </row>
    <row r="893" customFormat="false" ht="13.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  <c r="IU893" s="1"/>
      <c r="IV893" s="1"/>
      <c r="IW893" s="1"/>
    </row>
    <row r="894" customFormat="false" ht="13.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  <c r="IU894" s="1"/>
      <c r="IV894" s="1"/>
      <c r="IW894" s="1"/>
    </row>
    <row r="895" customFormat="false" ht="13.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  <c r="IV895" s="1"/>
      <c r="IW895" s="1"/>
    </row>
    <row r="896" customFormat="false" ht="13.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  <c r="IV896" s="1"/>
      <c r="IW896" s="1"/>
    </row>
    <row r="897" customFormat="false" ht="13.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  <c r="IU897" s="1"/>
      <c r="IV897" s="1"/>
      <c r="IW897" s="1"/>
    </row>
    <row r="898" customFormat="false" ht="13.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  <c r="IV898" s="1"/>
      <c r="IW898" s="1"/>
    </row>
    <row r="899" customFormat="false" ht="13.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  <c r="IV899" s="1"/>
      <c r="IW899" s="1"/>
    </row>
    <row r="900" customFormat="false" ht="13.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  <c r="IV900" s="1"/>
      <c r="IW900" s="1"/>
    </row>
    <row r="901" customFormat="false" ht="13.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  <c r="IV901" s="1"/>
      <c r="IW901" s="1"/>
    </row>
    <row r="902" customFormat="false" ht="13.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  <c r="IU902" s="1"/>
      <c r="IV902" s="1"/>
      <c r="IW902" s="1"/>
    </row>
    <row r="903" customFormat="false" ht="13.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  <c r="IU903" s="1"/>
      <c r="IV903" s="1"/>
      <c r="IW903" s="1"/>
    </row>
    <row r="904" customFormat="false" ht="13.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  <c r="IV904" s="1"/>
      <c r="IW904" s="1"/>
    </row>
    <row r="905" customFormat="false" ht="13.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  <c r="IU905" s="1"/>
      <c r="IV905" s="1"/>
      <c r="IW905" s="1"/>
    </row>
    <row r="906" customFormat="false" ht="13.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  <c r="IU906" s="1"/>
      <c r="IV906" s="1"/>
      <c r="IW906" s="1"/>
    </row>
    <row r="907" customFormat="false" ht="13.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  <c r="IV907" s="1"/>
      <c r="IW907" s="1"/>
    </row>
    <row r="908" customFormat="false" ht="13.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  <c r="IV908" s="1"/>
      <c r="IW908" s="1"/>
    </row>
    <row r="909" customFormat="false" ht="13.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  <c r="IU909" s="1"/>
      <c r="IV909" s="1"/>
      <c r="IW909" s="1"/>
    </row>
    <row r="910" customFormat="false" ht="13.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  <c r="IU910" s="1"/>
      <c r="IV910" s="1"/>
      <c r="IW910" s="1"/>
    </row>
    <row r="911" customFormat="false" ht="13.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  <c r="IU911" s="1"/>
      <c r="IV911" s="1"/>
      <c r="IW911" s="1"/>
    </row>
    <row r="912" customFormat="false" ht="13.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  <c r="IU912" s="1"/>
      <c r="IV912" s="1"/>
      <c r="IW912" s="1"/>
    </row>
    <row r="913" customFormat="false" ht="13.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  <c r="IU913" s="1"/>
      <c r="IV913" s="1"/>
      <c r="IW913" s="1"/>
    </row>
    <row r="914" customFormat="false" ht="13.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  <c r="IU914" s="1"/>
      <c r="IV914" s="1"/>
      <c r="IW914" s="1"/>
    </row>
    <row r="915" customFormat="false" ht="13.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  <c r="IU915" s="1"/>
      <c r="IV915" s="1"/>
      <c r="IW915" s="1"/>
    </row>
    <row r="916" customFormat="false" ht="13.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  <c r="IU916" s="1"/>
      <c r="IV916" s="1"/>
      <c r="IW916" s="1"/>
    </row>
    <row r="917" customFormat="false" ht="13.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  <c r="IU917" s="1"/>
      <c r="IV917" s="1"/>
      <c r="IW917" s="1"/>
    </row>
    <row r="918" customFormat="false" ht="13.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  <c r="IU918" s="1"/>
      <c r="IV918" s="1"/>
      <c r="IW918" s="1"/>
    </row>
    <row r="919" customFormat="false" ht="13.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  <c r="IU919" s="1"/>
      <c r="IV919" s="1"/>
      <c r="IW919" s="1"/>
    </row>
    <row r="920" customFormat="false" ht="13.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  <c r="IU920" s="1"/>
      <c r="IV920" s="1"/>
      <c r="IW920" s="1"/>
    </row>
    <row r="921" customFormat="false" ht="13.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  <c r="IU921" s="1"/>
      <c r="IV921" s="1"/>
      <c r="IW921" s="1"/>
    </row>
    <row r="922" customFormat="false" ht="13.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  <c r="IU922" s="1"/>
      <c r="IV922" s="1"/>
      <c r="IW922" s="1"/>
    </row>
    <row r="923" customFormat="false" ht="13.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  <c r="IU923" s="1"/>
      <c r="IV923" s="1"/>
      <c r="IW923" s="1"/>
    </row>
    <row r="924" customFormat="false" ht="13.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  <c r="IU924" s="1"/>
      <c r="IV924" s="1"/>
      <c r="IW924" s="1"/>
    </row>
    <row r="925" customFormat="false" ht="13.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  <c r="IU925" s="1"/>
      <c r="IV925" s="1"/>
      <c r="IW925" s="1"/>
    </row>
    <row r="926" customFormat="false" ht="13.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  <c r="IU926" s="1"/>
      <c r="IV926" s="1"/>
      <c r="IW926" s="1"/>
    </row>
    <row r="927" customFormat="false" ht="13.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  <c r="IU927" s="1"/>
      <c r="IV927" s="1"/>
      <c r="IW927" s="1"/>
    </row>
    <row r="928" customFormat="false" ht="13.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  <c r="IU928" s="1"/>
      <c r="IV928" s="1"/>
      <c r="IW928" s="1"/>
    </row>
    <row r="929" customFormat="false" ht="13.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  <c r="IU929" s="1"/>
      <c r="IV929" s="1"/>
      <c r="IW929" s="1"/>
    </row>
    <row r="930" customFormat="false" ht="13.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  <c r="IU930" s="1"/>
      <c r="IV930" s="1"/>
      <c r="IW930" s="1"/>
    </row>
    <row r="931" customFormat="false" ht="13.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  <c r="IU931" s="1"/>
      <c r="IV931" s="1"/>
      <c r="IW931" s="1"/>
    </row>
    <row r="932" customFormat="false" ht="13.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  <c r="IU932" s="1"/>
      <c r="IV932" s="1"/>
      <c r="IW932" s="1"/>
    </row>
    <row r="933" customFormat="false" ht="13.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  <c r="IU933" s="1"/>
      <c r="IV933" s="1"/>
      <c r="IW933" s="1"/>
    </row>
    <row r="934" customFormat="false" ht="13.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  <c r="IU934" s="1"/>
      <c r="IV934" s="1"/>
      <c r="IW934" s="1"/>
    </row>
    <row r="935" customFormat="false" ht="13.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  <c r="IU935" s="1"/>
      <c r="IV935" s="1"/>
      <c r="IW935" s="1"/>
    </row>
    <row r="936" customFormat="false" ht="13.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  <c r="IU936" s="1"/>
      <c r="IV936" s="1"/>
      <c r="IW936" s="1"/>
    </row>
    <row r="937" customFormat="false" ht="13.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  <c r="IU937" s="1"/>
      <c r="IV937" s="1"/>
      <c r="IW937" s="1"/>
    </row>
    <row r="938" customFormat="false" ht="13.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  <c r="IU938" s="1"/>
      <c r="IV938" s="1"/>
      <c r="IW938" s="1"/>
    </row>
    <row r="939" customFormat="false" ht="13.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  <c r="IV939" s="1"/>
      <c r="IW939" s="1"/>
    </row>
    <row r="940" customFormat="false" ht="13.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  <c r="IV940" s="1"/>
      <c r="IW940" s="1"/>
    </row>
    <row r="941" customFormat="false" ht="13.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  <c r="IU941" s="1"/>
      <c r="IV941" s="1"/>
      <c r="IW941" s="1"/>
    </row>
    <row r="942" customFormat="false" ht="13.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  <c r="IV942" s="1"/>
      <c r="IW942" s="1"/>
    </row>
    <row r="943" customFormat="false" ht="13.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  <c r="IV943" s="1"/>
      <c r="IW943" s="1"/>
    </row>
    <row r="944" customFormat="false" ht="13.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  <c r="IU944" s="1"/>
      <c r="IV944" s="1"/>
      <c r="IW944" s="1"/>
    </row>
    <row r="945" customFormat="false" ht="13.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  <c r="IV945" s="1"/>
      <c r="IW945" s="1"/>
    </row>
    <row r="946" customFormat="false" ht="13.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  <c r="IU946" s="1"/>
      <c r="IV946" s="1"/>
      <c r="IW946" s="1"/>
    </row>
    <row r="947" customFormat="false" ht="13.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  <c r="IU947" s="1"/>
      <c r="IV947" s="1"/>
      <c r="IW947" s="1"/>
    </row>
    <row r="948" customFormat="false" ht="13.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  <c r="IU948" s="1"/>
      <c r="IV948" s="1"/>
      <c r="IW948" s="1"/>
    </row>
    <row r="949" customFormat="false" ht="13.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  <c r="IU949" s="1"/>
      <c r="IV949" s="1"/>
      <c r="IW949" s="1"/>
    </row>
    <row r="950" customFormat="false" ht="13.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  <c r="IU950" s="1"/>
      <c r="IV950" s="1"/>
      <c r="IW950" s="1"/>
    </row>
    <row r="951" customFormat="false" ht="13.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  <c r="IU951" s="1"/>
      <c r="IV951" s="1"/>
      <c r="IW951" s="1"/>
    </row>
    <row r="952" customFormat="false" ht="13.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  <c r="IU952" s="1"/>
      <c r="IV952" s="1"/>
      <c r="IW952" s="1"/>
    </row>
    <row r="953" customFormat="false" ht="13.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  <c r="IU953" s="1"/>
      <c r="IV953" s="1"/>
      <c r="IW953" s="1"/>
    </row>
    <row r="954" customFormat="false" ht="13.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  <c r="IU954" s="1"/>
      <c r="IV954" s="1"/>
      <c r="IW954" s="1"/>
    </row>
    <row r="955" customFormat="false" ht="13.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  <c r="IU955" s="1"/>
      <c r="IV955" s="1"/>
      <c r="IW955" s="1"/>
    </row>
    <row r="956" customFormat="false" ht="13.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  <c r="IU956" s="1"/>
      <c r="IV956" s="1"/>
      <c r="IW956" s="1"/>
    </row>
    <row r="957" customFormat="false" ht="13.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  <c r="IU957" s="1"/>
      <c r="IV957" s="1"/>
      <c r="IW957" s="1"/>
    </row>
    <row r="958" customFormat="false" ht="13.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  <c r="IU958" s="1"/>
      <c r="IV958" s="1"/>
      <c r="IW958" s="1"/>
    </row>
    <row r="959" customFormat="false" ht="13.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  <c r="IU959" s="1"/>
      <c r="IV959" s="1"/>
      <c r="IW959" s="1"/>
    </row>
    <row r="960" customFormat="false" ht="13.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  <c r="IU960" s="1"/>
      <c r="IV960" s="1"/>
      <c r="IW960" s="1"/>
    </row>
    <row r="961" customFormat="false" ht="13.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  <c r="IU961" s="1"/>
      <c r="IV961" s="1"/>
      <c r="IW961" s="1"/>
    </row>
    <row r="962" customFormat="false" ht="13.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  <c r="IU962" s="1"/>
      <c r="IV962" s="1"/>
      <c r="IW962" s="1"/>
    </row>
    <row r="963" customFormat="false" ht="13.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  <c r="IU963" s="1"/>
      <c r="IV963" s="1"/>
      <c r="IW963" s="1"/>
    </row>
    <row r="964" customFormat="false" ht="13.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  <c r="IU964" s="1"/>
      <c r="IV964" s="1"/>
      <c r="IW964" s="1"/>
    </row>
    <row r="965" customFormat="false" ht="13.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  <c r="IU965" s="1"/>
      <c r="IV965" s="1"/>
      <c r="IW965" s="1"/>
    </row>
    <row r="966" customFormat="false" ht="13.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  <c r="IU966" s="1"/>
      <c r="IV966" s="1"/>
      <c r="IW966" s="1"/>
    </row>
    <row r="967" customFormat="false" ht="13.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  <c r="IU967" s="1"/>
      <c r="IV967" s="1"/>
      <c r="IW967" s="1"/>
    </row>
    <row r="968" customFormat="false" ht="13.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  <c r="IU968" s="1"/>
      <c r="IV968" s="1"/>
      <c r="IW968" s="1"/>
    </row>
    <row r="969" customFormat="false" ht="13.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  <c r="IU969" s="1"/>
      <c r="IV969" s="1"/>
      <c r="IW969" s="1"/>
    </row>
    <row r="970" customFormat="false" ht="13.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  <c r="IU970" s="1"/>
      <c r="IV970" s="1"/>
      <c r="IW970" s="1"/>
    </row>
    <row r="971" customFormat="false" ht="13.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  <c r="IU971" s="1"/>
      <c r="IV971" s="1"/>
      <c r="IW971" s="1"/>
    </row>
    <row r="972" customFormat="false" ht="13.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  <c r="IU972" s="1"/>
      <c r="IV972" s="1"/>
      <c r="IW972" s="1"/>
    </row>
    <row r="973" customFormat="false" ht="13.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  <c r="IU973" s="1"/>
      <c r="IV973" s="1"/>
      <c r="IW973" s="1"/>
    </row>
    <row r="974" customFormat="false" ht="13.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  <c r="IU974" s="1"/>
      <c r="IV974" s="1"/>
      <c r="IW974" s="1"/>
    </row>
    <row r="975" customFormat="false" ht="13.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  <c r="IU975" s="1"/>
      <c r="IV975" s="1"/>
      <c r="IW975" s="1"/>
    </row>
    <row r="976" customFormat="false" ht="13.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  <c r="IU976" s="1"/>
      <c r="IV976" s="1"/>
      <c r="IW976" s="1"/>
    </row>
    <row r="977" customFormat="false" ht="13.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  <c r="IU977" s="1"/>
      <c r="IV977" s="1"/>
      <c r="IW977" s="1"/>
    </row>
    <row r="978" customFormat="false" ht="13.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  <c r="IU978" s="1"/>
      <c r="IV978" s="1"/>
      <c r="IW978" s="1"/>
    </row>
    <row r="979" customFormat="false" ht="13.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  <c r="IU979" s="1"/>
      <c r="IV979" s="1"/>
      <c r="IW979" s="1"/>
    </row>
    <row r="980" customFormat="false" ht="13.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  <c r="IU980" s="1"/>
      <c r="IV980" s="1"/>
      <c r="IW980" s="1"/>
    </row>
    <row r="981" customFormat="false" ht="13.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  <c r="IU981" s="1"/>
      <c r="IV981" s="1"/>
      <c r="IW981" s="1"/>
    </row>
    <row r="982" customFormat="false" ht="13.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  <c r="IU982" s="1"/>
      <c r="IV982" s="1"/>
      <c r="IW982" s="1"/>
    </row>
    <row r="983" customFormat="false" ht="13.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  <c r="IV983" s="1"/>
      <c r="IW983" s="1"/>
    </row>
    <row r="984" customFormat="false" ht="13.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  <c r="IV984" s="1"/>
      <c r="IW984" s="1"/>
    </row>
    <row r="985" customFormat="false" ht="13.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  <c r="IU985" s="1"/>
      <c r="IV985" s="1"/>
      <c r="IW985" s="1"/>
    </row>
    <row r="986" customFormat="false" ht="13.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  <c r="IU986" s="1"/>
      <c r="IV986" s="1"/>
      <c r="IW986" s="1"/>
    </row>
    <row r="987" customFormat="false" ht="13.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  <c r="IU987" s="1"/>
      <c r="IV987" s="1"/>
      <c r="IW987" s="1"/>
    </row>
    <row r="988" customFormat="false" ht="13.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  <c r="IU988" s="1"/>
      <c r="IV988" s="1"/>
      <c r="IW988" s="1"/>
    </row>
    <row r="989" customFormat="false" ht="13.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  <c r="IV989" s="1"/>
      <c r="IW989" s="1"/>
    </row>
    <row r="990" customFormat="false" ht="13.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  <c r="IU990" s="1"/>
      <c r="IV990" s="1"/>
      <c r="IW990" s="1"/>
    </row>
    <row r="991" customFormat="false" ht="13.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  <c r="IU991" s="1"/>
      <c r="IV991" s="1"/>
      <c r="IW991" s="1"/>
    </row>
    <row r="992" customFormat="false" ht="13.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  <c r="IU992" s="1"/>
      <c r="IV992" s="1"/>
      <c r="IW992" s="1"/>
    </row>
    <row r="993" customFormat="false" ht="13.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  <c r="IU993" s="1"/>
      <c r="IV993" s="1"/>
      <c r="IW993" s="1"/>
    </row>
    <row r="994" customFormat="false" ht="13.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  <c r="IU994" s="1"/>
      <c r="IV994" s="1"/>
      <c r="IW994" s="1"/>
    </row>
    <row r="995" customFormat="false" ht="13.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  <c r="IU995" s="1"/>
      <c r="IV995" s="1"/>
      <c r="IW995" s="1"/>
    </row>
    <row r="996" customFormat="false" ht="13.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  <c r="IU996" s="1"/>
      <c r="IV996" s="1"/>
      <c r="IW996" s="1"/>
    </row>
    <row r="997" customFormat="false" ht="13.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  <c r="IU997" s="1"/>
      <c r="IV997" s="1"/>
      <c r="IW997" s="1"/>
    </row>
    <row r="998" customFormat="false" ht="13.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  <c r="IU998" s="1"/>
      <c r="IV998" s="1"/>
      <c r="IW998" s="1"/>
    </row>
    <row r="999" customFormat="false" ht="13.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  <c r="IU999" s="1"/>
      <c r="IV999" s="1"/>
      <c r="IW999" s="1"/>
    </row>
    <row r="1000" customFormat="false" ht="13.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  <c r="IU1000" s="1"/>
      <c r="IV1000" s="1"/>
      <c r="IW1000" s="1"/>
    </row>
    <row r="1001" customFormat="false" ht="13.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  <c r="IU1001" s="1"/>
      <c r="IV1001" s="1"/>
      <c r="IW1001" s="1"/>
    </row>
    <row r="1002" customFormat="false" ht="13.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  <c r="IU1002" s="1"/>
      <c r="IV1002" s="1"/>
      <c r="IW1002" s="1"/>
    </row>
    <row r="1003" customFormat="false" ht="13.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  <c r="IU1003" s="1"/>
      <c r="IV1003" s="1"/>
      <c r="IW1003" s="1"/>
    </row>
    <row r="1004" customFormat="false" ht="13.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  <c r="IU1004" s="1"/>
      <c r="IV1004" s="1"/>
      <c r="IW1004" s="1"/>
    </row>
    <row r="1005" customFormat="false" ht="13.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  <c r="IU1005" s="1"/>
      <c r="IV1005" s="1"/>
      <c r="IW1005" s="1"/>
    </row>
    <row r="1006" customFormat="false" ht="13.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  <c r="IU1006" s="1"/>
      <c r="IV1006" s="1"/>
      <c r="IW1006" s="1"/>
    </row>
    <row r="1007" customFormat="false" ht="13.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  <c r="IU1007" s="1"/>
      <c r="IV1007" s="1"/>
      <c r="IW1007" s="1"/>
    </row>
    <row r="1008" customFormat="false" ht="13.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  <c r="IU1008" s="1"/>
      <c r="IV1008" s="1"/>
      <c r="IW1008" s="1"/>
    </row>
    <row r="1009" customFormat="false" ht="13.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  <c r="IU1009" s="1"/>
      <c r="IV1009" s="1"/>
      <c r="IW1009" s="1"/>
    </row>
    <row r="1010" customFormat="false" ht="13.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  <c r="IU1010" s="1"/>
      <c r="IV1010" s="1"/>
      <c r="IW1010" s="1"/>
    </row>
    <row r="1011" customFormat="false" ht="13.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  <c r="IU1011" s="1"/>
      <c r="IV1011" s="1"/>
      <c r="IW1011" s="1"/>
    </row>
    <row r="1012" customFormat="false" ht="13.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  <c r="IU1012" s="1"/>
      <c r="IV1012" s="1"/>
      <c r="IW1012" s="1"/>
    </row>
    <row r="1013" customFormat="false" ht="13.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  <c r="IU1013" s="1"/>
      <c r="IV1013" s="1"/>
      <c r="IW1013" s="1"/>
    </row>
    <row r="1014" customFormat="false" ht="13.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  <c r="IU1014" s="1"/>
      <c r="IV1014" s="1"/>
      <c r="IW1014" s="1"/>
    </row>
    <row r="1015" customFormat="false" ht="13.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  <c r="IU1015" s="1"/>
      <c r="IV1015" s="1"/>
      <c r="IW1015" s="1"/>
    </row>
    <row r="1016" customFormat="false" ht="13.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  <c r="IU1016" s="1"/>
      <c r="IV1016" s="1"/>
      <c r="IW1016" s="1"/>
    </row>
    <row r="1017" customFormat="false" ht="13.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  <c r="IU1017" s="1"/>
      <c r="IV1017" s="1"/>
      <c r="IW1017" s="1"/>
    </row>
    <row r="1018" customFormat="false" ht="13.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  <c r="IU1018" s="1"/>
      <c r="IV1018" s="1"/>
      <c r="IW1018" s="1"/>
    </row>
    <row r="1019" customFormat="false" ht="13.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  <c r="IU1019" s="1"/>
      <c r="IV1019" s="1"/>
      <c r="IW1019" s="1"/>
    </row>
    <row r="1020" customFormat="false" ht="13.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  <c r="IU1020" s="1"/>
      <c r="IV1020" s="1"/>
      <c r="IW1020" s="1"/>
    </row>
    <row r="1021" customFormat="false" ht="13.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  <c r="IU1021" s="1"/>
      <c r="IV1021" s="1"/>
      <c r="IW1021" s="1"/>
    </row>
    <row r="1022" customFormat="false" ht="13.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  <c r="IU1022" s="1"/>
      <c r="IV1022" s="1"/>
      <c r="IW1022" s="1"/>
    </row>
    <row r="1023" customFormat="false" ht="13.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  <c r="IU1023" s="1"/>
      <c r="IV1023" s="1"/>
      <c r="IW1023" s="1"/>
    </row>
    <row r="1024" customFormat="false" ht="13.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1"/>
      <c r="ID1024" s="1"/>
      <c r="IE1024" s="1"/>
      <c r="IF1024" s="1"/>
      <c r="IG1024" s="1"/>
      <c r="IH1024" s="1"/>
      <c r="II1024" s="1"/>
      <c r="IJ1024" s="1"/>
      <c r="IK1024" s="1"/>
      <c r="IL1024" s="1"/>
      <c r="IM1024" s="1"/>
      <c r="IN1024" s="1"/>
      <c r="IO1024" s="1"/>
      <c r="IP1024" s="1"/>
      <c r="IQ1024" s="1"/>
      <c r="IR1024" s="1"/>
      <c r="IS1024" s="1"/>
      <c r="IT1024" s="1"/>
      <c r="IU1024" s="1"/>
      <c r="IV1024" s="1"/>
      <c r="IW1024" s="1"/>
    </row>
    <row r="1025" customFormat="false" ht="13.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1"/>
      <c r="ID1025" s="1"/>
      <c r="IE1025" s="1"/>
      <c r="IF1025" s="1"/>
      <c r="IG1025" s="1"/>
      <c r="IH1025" s="1"/>
      <c r="II1025" s="1"/>
      <c r="IJ1025" s="1"/>
      <c r="IK1025" s="1"/>
      <c r="IL1025" s="1"/>
      <c r="IM1025" s="1"/>
      <c r="IN1025" s="1"/>
      <c r="IO1025" s="1"/>
      <c r="IP1025" s="1"/>
      <c r="IQ1025" s="1"/>
      <c r="IR1025" s="1"/>
      <c r="IS1025" s="1"/>
      <c r="IT1025" s="1"/>
      <c r="IU1025" s="1"/>
      <c r="IV1025" s="1"/>
      <c r="IW1025" s="1"/>
    </row>
    <row r="1026" customFormat="false" ht="13.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  <c r="IU1026" s="1"/>
      <c r="IV1026" s="1"/>
      <c r="IW1026" s="1"/>
    </row>
    <row r="1027" customFormat="false" ht="13.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  <c r="IU1027" s="1"/>
      <c r="IV1027" s="1"/>
      <c r="IW1027" s="1"/>
    </row>
    <row r="1028" customFormat="false" ht="13.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  <c r="HV1028" s="1"/>
      <c r="HW1028" s="1"/>
      <c r="HX1028" s="1"/>
      <c r="HY1028" s="1"/>
      <c r="HZ1028" s="1"/>
      <c r="IA1028" s="1"/>
      <c r="IB1028" s="1"/>
      <c r="IC1028" s="1"/>
      <c r="ID1028" s="1"/>
      <c r="IE1028" s="1"/>
      <c r="IF1028" s="1"/>
      <c r="IG1028" s="1"/>
      <c r="IH1028" s="1"/>
      <c r="II1028" s="1"/>
      <c r="IJ1028" s="1"/>
      <c r="IK1028" s="1"/>
      <c r="IL1028" s="1"/>
      <c r="IM1028" s="1"/>
      <c r="IN1028" s="1"/>
      <c r="IO1028" s="1"/>
      <c r="IP1028" s="1"/>
      <c r="IQ1028" s="1"/>
      <c r="IR1028" s="1"/>
      <c r="IS1028" s="1"/>
      <c r="IT1028" s="1"/>
      <c r="IU1028" s="1"/>
      <c r="IV1028" s="1"/>
      <c r="IW1028" s="1"/>
    </row>
    <row r="1029" customFormat="false" ht="13.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  <c r="HU1029" s="1"/>
      <c r="HV1029" s="1"/>
      <c r="HW1029" s="1"/>
      <c r="HX1029" s="1"/>
      <c r="HY1029" s="1"/>
      <c r="HZ1029" s="1"/>
      <c r="IA1029" s="1"/>
      <c r="IB1029" s="1"/>
      <c r="IC1029" s="1"/>
      <c r="ID1029" s="1"/>
      <c r="IE1029" s="1"/>
      <c r="IF1029" s="1"/>
      <c r="IG1029" s="1"/>
      <c r="IH1029" s="1"/>
      <c r="II1029" s="1"/>
      <c r="IJ1029" s="1"/>
      <c r="IK1029" s="1"/>
      <c r="IL1029" s="1"/>
      <c r="IM1029" s="1"/>
      <c r="IN1029" s="1"/>
      <c r="IO1029" s="1"/>
      <c r="IP1029" s="1"/>
      <c r="IQ1029" s="1"/>
      <c r="IR1029" s="1"/>
      <c r="IS1029" s="1"/>
      <c r="IT1029" s="1"/>
      <c r="IU1029" s="1"/>
      <c r="IV1029" s="1"/>
      <c r="IW1029" s="1"/>
    </row>
    <row r="1030" customFormat="false" ht="13.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  <c r="HV1030" s="1"/>
      <c r="HW1030" s="1"/>
      <c r="HX1030" s="1"/>
      <c r="HY1030" s="1"/>
      <c r="HZ1030" s="1"/>
      <c r="IA1030" s="1"/>
      <c r="IB1030" s="1"/>
      <c r="IC1030" s="1"/>
      <c r="ID1030" s="1"/>
      <c r="IE1030" s="1"/>
      <c r="IF1030" s="1"/>
      <c r="IG1030" s="1"/>
      <c r="IH1030" s="1"/>
      <c r="II1030" s="1"/>
      <c r="IJ1030" s="1"/>
      <c r="IK1030" s="1"/>
      <c r="IL1030" s="1"/>
      <c r="IM1030" s="1"/>
      <c r="IN1030" s="1"/>
      <c r="IO1030" s="1"/>
      <c r="IP1030" s="1"/>
      <c r="IQ1030" s="1"/>
      <c r="IR1030" s="1"/>
      <c r="IS1030" s="1"/>
      <c r="IT1030" s="1"/>
      <c r="IU1030" s="1"/>
      <c r="IV1030" s="1"/>
      <c r="IW1030" s="1"/>
    </row>
    <row r="1031" customFormat="false" ht="13.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  <c r="HR1031" s="1"/>
      <c r="HS1031" s="1"/>
      <c r="HT1031" s="1"/>
      <c r="HU1031" s="1"/>
      <c r="HV1031" s="1"/>
      <c r="HW1031" s="1"/>
      <c r="HX1031" s="1"/>
      <c r="HY1031" s="1"/>
      <c r="HZ1031" s="1"/>
      <c r="IA1031" s="1"/>
      <c r="IB1031" s="1"/>
      <c r="IC1031" s="1"/>
      <c r="ID1031" s="1"/>
      <c r="IE1031" s="1"/>
      <c r="IF1031" s="1"/>
      <c r="IG1031" s="1"/>
      <c r="IH1031" s="1"/>
      <c r="II1031" s="1"/>
      <c r="IJ1031" s="1"/>
      <c r="IK1031" s="1"/>
      <c r="IL1031" s="1"/>
      <c r="IM1031" s="1"/>
      <c r="IN1031" s="1"/>
      <c r="IO1031" s="1"/>
      <c r="IP1031" s="1"/>
      <c r="IQ1031" s="1"/>
      <c r="IR1031" s="1"/>
      <c r="IS1031" s="1"/>
      <c r="IT1031" s="1"/>
      <c r="IU1031" s="1"/>
      <c r="IV1031" s="1"/>
      <c r="IW1031" s="1"/>
    </row>
    <row r="1032" customFormat="false" ht="13.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  <c r="IA1032" s="1"/>
      <c r="IB1032" s="1"/>
      <c r="IC1032" s="1"/>
      <c r="ID1032" s="1"/>
      <c r="IE1032" s="1"/>
      <c r="IF1032" s="1"/>
      <c r="IG1032" s="1"/>
      <c r="IH1032" s="1"/>
      <c r="II1032" s="1"/>
      <c r="IJ1032" s="1"/>
      <c r="IK1032" s="1"/>
      <c r="IL1032" s="1"/>
      <c r="IM1032" s="1"/>
      <c r="IN1032" s="1"/>
      <c r="IO1032" s="1"/>
      <c r="IP1032" s="1"/>
      <c r="IQ1032" s="1"/>
      <c r="IR1032" s="1"/>
      <c r="IS1032" s="1"/>
      <c r="IT1032" s="1"/>
      <c r="IU1032" s="1"/>
      <c r="IV1032" s="1"/>
      <c r="IW10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36"/>
    <col collapsed="false" customWidth="true" hidden="false" outlineLevel="0" max="3" min="3" style="1" width="14.12"/>
    <col collapsed="false" customWidth="true" hidden="false" outlineLevel="0" max="6" min="4" style="1" width="16.12"/>
    <col collapsed="false" customWidth="true" hidden="false" outlineLevel="0" max="7" min="7" style="1" width="17.25"/>
    <col collapsed="false" customWidth="true" hidden="false" outlineLevel="0" max="9" min="8" style="1" width="16.12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1" t="s">
        <v>232</v>
      </c>
    </row>
    <row r="2" customFormat="false" ht="21" hidden="false" customHeight="true" outlineLevel="0" collapsed="false">
      <c r="A2" s="13" t="s">
        <v>20</v>
      </c>
      <c r="B2" s="13" t="s">
        <v>8</v>
      </c>
      <c r="C2" s="13" t="s">
        <v>10</v>
      </c>
      <c r="D2" s="14" t="s">
        <v>21</v>
      </c>
      <c r="E2" s="14" t="s">
        <v>22</v>
      </c>
      <c r="F2" s="14" t="s">
        <v>23</v>
      </c>
      <c r="G2" s="14" t="s">
        <v>24</v>
      </c>
      <c r="H2" s="14" t="s">
        <v>25</v>
      </c>
      <c r="I2" s="14" t="s">
        <v>26</v>
      </c>
    </row>
    <row r="3" customFormat="false" ht="21" hidden="false" customHeight="true" outlineLevel="0" collapsed="false">
      <c r="A3" s="13" t="n">
        <v>1</v>
      </c>
      <c r="B3" s="16" t="s">
        <v>233</v>
      </c>
      <c r="C3" s="16" t="s">
        <v>234</v>
      </c>
      <c r="D3" s="16" t="s">
        <v>235</v>
      </c>
      <c r="E3" s="16" t="s">
        <v>236</v>
      </c>
      <c r="F3" s="16" t="s">
        <v>237</v>
      </c>
      <c r="G3" s="16" t="s">
        <v>238</v>
      </c>
      <c r="H3" s="16" t="s">
        <v>239</v>
      </c>
      <c r="I3" s="6"/>
    </row>
    <row r="4" customFormat="false" ht="21" hidden="false" customHeight="true" outlineLevel="0" collapsed="false">
      <c r="A4" s="13" t="n">
        <v>2</v>
      </c>
      <c r="B4" s="20" t="s">
        <v>105</v>
      </c>
      <c r="C4" s="16" t="s">
        <v>106</v>
      </c>
      <c r="D4" s="16" t="s">
        <v>240</v>
      </c>
      <c r="E4" s="16" t="s">
        <v>241</v>
      </c>
      <c r="F4" s="16" t="s">
        <v>242</v>
      </c>
      <c r="G4" s="16" t="s">
        <v>243</v>
      </c>
      <c r="H4" s="16" t="s">
        <v>244</v>
      </c>
      <c r="I4" s="16"/>
    </row>
    <row r="5" customFormat="false" ht="21" hidden="false" customHeight="true" outlineLevel="0" collapsed="false">
      <c r="A5" s="13" t="n">
        <v>3</v>
      </c>
      <c r="B5" s="16" t="s">
        <v>193</v>
      </c>
      <c r="C5" s="16" t="s">
        <v>245</v>
      </c>
      <c r="D5" s="16" t="s">
        <v>246</v>
      </c>
      <c r="E5" s="16" t="s">
        <v>247</v>
      </c>
      <c r="F5" s="16" t="s">
        <v>248</v>
      </c>
      <c r="G5" s="16" t="s">
        <v>249</v>
      </c>
      <c r="H5" s="16" t="s">
        <v>250</v>
      </c>
      <c r="I5" s="16" t="s">
        <v>251</v>
      </c>
    </row>
    <row r="6" customFormat="false" ht="21" hidden="false" customHeight="true" outlineLevel="0" collapsed="false">
      <c r="A6" s="13" t="n">
        <v>4</v>
      </c>
      <c r="B6" s="16" t="s">
        <v>201</v>
      </c>
      <c r="C6" s="16" t="s">
        <v>252</v>
      </c>
      <c r="D6" s="16" t="s">
        <v>253</v>
      </c>
      <c r="E6" s="16" t="s">
        <v>254</v>
      </c>
      <c r="F6" s="16" t="s">
        <v>255</v>
      </c>
      <c r="G6" s="16" t="s">
        <v>256</v>
      </c>
      <c r="H6" s="16" t="s">
        <v>257</v>
      </c>
      <c r="I6" s="16" t="s">
        <v>258</v>
      </c>
    </row>
    <row r="7" customFormat="false" ht="21" hidden="false" customHeight="true" outlineLevel="0" collapsed="false">
      <c r="A7" s="13" t="n">
        <v>5</v>
      </c>
      <c r="B7" s="16" t="s">
        <v>51</v>
      </c>
      <c r="C7" s="16" t="s">
        <v>52</v>
      </c>
      <c r="D7" s="16" t="s">
        <v>259</v>
      </c>
      <c r="E7" s="16" t="s">
        <v>260</v>
      </c>
      <c r="F7" s="16" t="s">
        <v>261</v>
      </c>
      <c r="G7" s="16" t="s">
        <v>262</v>
      </c>
      <c r="H7" s="20"/>
      <c r="I7" s="20"/>
    </row>
    <row r="8" customFormat="false" ht="21" hidden="false" customHeight="true" outlineLevel="0" collapsed="false">
      <c r="A8" s="13" t="n">
        <v>6</v>
      </c>
      <c r="B8" s="20" t="s">
        <v>224</v>
      </c>
      <c r="C8" s="16" t="s">
        <v>263</v>
      </c>
      <c r="D8" s="16" t="s">
        <v>264</v>
      </c>
      <c r="E8" s="16" t="s">
        <v>265</v>
      </c>
      <c r="F8" s="16" t="s">
        <v>266</v>
      </c>
      <c r="G8" s="16" t="s">
        <v>267</v>
      </c>
      <c r="H8" s="16" t="s">
        <v>268</v>
      </c>
      <c r="I8" s="16" t="s">
        <v>269</v>
      </c>
    </row>
    <row r="9" customFormat="false" ht="21" hidden="false" customHeight="true" outlineLevel="0" collapsed="false">
      <c r="A9" s="13" t="n">
        <v>7</v>
      </c>
      <c r="B9" s="16" t="s">
        <v>145</v>
      </c>
      <c r="C9" s="16" t="s">
        <v>270</v>
      </c>
      <c r="D9" s="16" t="s">
        <v>271</v>
      </c>
      <c r="E9" s="16" t="s">
        <v>272</v>
      </c>
      <c r="F9" s="16" t="s">
        <v>273</v>
      </c>
      <c r="G9" s="16" t="s">
        <v>274</v>
      </c>
      <c r="H9" s="16" t="s">
        <v>275</v>
      </c>
      <c r="I9" s="16" t="s">
        <v>276</v>
      </c>
    </row>
    <row r="10" customFormat="false" ht="21" hidden="false" customHeight="true" outlineLevel="0" collapsed="false">
      <c r="A10" s="13" t="n">
        <v>8</v>
      </c>
      <c r="B10" s="16" t="s">
        <v>97</v>
      </c>
      <c r="C10" s="16" t="s">
        <v>277</v>
      </c>
      <c r="D10" s="16" t="s">
        <v>278</v>
      </c>
      <c r="E10" s="16" t="s">
        <v>279</v>
      </c>
      <c r="F10" s="16" t="s">
        <v>280</v>
      </c>
      <c r="G10" s="16" t="s">
        <v>281</v>
      </c>
      <c r="H10" s="16" t="s">
        <v>282</v>
      </c>
      <c r="I10" s="16"/>
    </row>
    <row r="11" customFormat="false" ht="21" hidden="false" customHeight="true" outlineLevel="0" collapsed="false">
      <c r="A11" s="13" t="n">
        <v>9</v>
      </c>
      <c r="B11" s="16" t="s">
        <v>185</v>
      </c>
      <c r="C11" s="16" t="s">
        <v>283</v>
      </c>
      <c r="D11" s="16" t="s">
        <v>284</v>
      </c>
      <c r="E11" s="16" t="s">
        <v>285</v>
      </c>
      <c r="F11" s="16" t="s">
        <v>286</v>
      </c>
      <c r="G11" s="16" t="s">
        <v>287</v>
      </c>
      <c r="H11" s="16" t="s">
        <v>288</v>
      </c>
      <c r="I11" s="16" t="s">
        <v>289</v>
      </c>
    </row>
    <row r="12" customFormat="false" ht="21" hidden="false" customHeight="true" outlineLevel="0" collapsed="false">
      <c r="A12" s="13" t="n">
        <v>10</v>
      </c>
      <c r="B12" s="16" t="s">
        <v>169</v>
      </c>
      <c r="C12" s="16" t="s">
        <v>290</v>
      </c>
      <c r="D12" s="16" t="s">
        <v>291</v>
      </c>
      <c r="E12" s="16" t="s">
        <v>292</v>
      </c>
      <c r="F12" s="16" t="s">
        <v>293</v>
      </c>
      <c r="G12" s="16" t="s">
        <v>294</v>
      </c>
      <c r="H12" s="16" t="s">
        <v>295</v>
      </c>
      <c r="I12" s="16" t="s">
        <v>296</v>
      </c>
    </row>
    <row r="13" customFormat="false" ht="21" hidden="false" customHeight="true" outlineLevel="0" collapsed="false">
      <c r="A13" s="13" t="n">
        <v>11</v>
      </c>
      <c r="B13" s="16" t="s">
        <v>129</v>
      </c>
      <c r="C13" s="16" t="s">
        <v>297</v>
      </c>
      <c r="D13" s="16" t="s">
        <v>298</v>
      </c>
      <c r="E13" s="16" t="s">
        <v>299</v>
      </c>
      <c r="F13" s="16" t="s">
        <v>300</v>
      </c>
      <c r="G13" s="16" t="s">
        <v>301</v>
      </c>
      <c r="H13" s="16" t="s">
        <v>302</v>
      </c>
      <c r="I13" s="16" t="s">
        <v>303</v>
      </c>
    </row>
    <row r="14" customFormat="false" ht="21" hidden="false" customHeight="true" outlineLevel="0" collapsed="false">
      <c r="A14" s="13" t="n">
        <v>12</v>
      </c>
      <c r="B14" s="16" t="s">
        <v>153</v>
      </c>
      <c r="C14" s="16" t="s">
        <v>304</v>
      </c>
      <c r="D14" s="16" t="s">
        <v>305</v>
      </c>
      <c r="E14" s="16" t="s">
        <v>306</v>
      </c>
      <c r="F14" s="16" t="s">
        <v>307</v>
      </c>
      <c r="G14" s="16" t="s">
        <v>308</v>
      </c>
      <c r="H14" s="16" t="s">
        <v>309</v>
      </c>
      <c r="I14" s="16" t="s">
        <v>310</v>
      </c>
    </row>
    <row r="15" customFormat="false" ht="21" hidden="false" customHeight="true" outlineLevel="0" collapsed="false">
      <c r="A15" s="13" t="n">
        <v>13</v>
      </c>
      <c r="B15" s="16" t="s">
        <v>67</v>
      </c>
      <c r="C15" s="16" t="s">
        <v>311</v>
      </c>
      <c r="D15" s="16" t="s">
        <v>312</v>
      </c>
      <c r="E15" s="16" t="s">
        <v>313</v>
      </c>
      <c r="F15" s="16" t="s">
        <v>314</v>
      </c>
      <c r="G15" s="16" t="s">
        <v>315</v>
      </c>
      <c r="H15" s="16" t="s">
        <v>316</v>
      </c>
      <c r="I15" s="6"/>
    </row>
    <row r="16" customFormat="false" ht="21" hidden="false" customHeight="true" outlineLevel="0" collapsed="false">
      <c r="A16" s="13" t="n">
        <v>14</v>
      </c>
      <c r="B16" s="16" t="s">
        <v>317</v>
      </c>
      <c r="C16" s="16" t="s">
        <v>318</v>
      </c>
      <c r="D16" s="16" t="s">
        <v>319</v>
      </c>
      <c r="E16" s="16" t="s">
        <v>320</v>
      </c>
      <c r="F16" s="16" t="s">
        <v>321</v>
      </c>
      <c r="G16" s="16" t="s">
        <v>322</v>
      </c>
      <c r="H16" s="16" t="s">
        <v>323</v>
      </c>
      <c r="I16" s="16" t="s">
        <v>324</v>
      </c>
    </row>
    <row r="17" customFormat="false" ht="21" hidden="false" customHeight="true" outlineLevel="0" collapsed="false">
      <c r="A17" s="13" t="n">
        <v>15</v>
      </c>
      <c r="B17" s="16" t="s">
        <v>121</v>
      </c>
      <c r="C17" s="16" t="s">
        <v>325</v>
      </c>
      <c r="D17" s="16" t="s">
        <v>326</v>
      </c>
      <c r="E17" s="16" t="s">
        <v>327</v>
      </c>
      <c r="F17" s="16" t="s">
        <v>328</v>
      </c>
      <c r="G17" s="16" t="s">
        <v>329</v>
      </c>
      <c r="H17" s="16" t="s">
        <v>330</v>
      </c>
      <c r="I17" s="16" t="s">
        <v>331</v>
      </c>
    </row>
    <row r="18" customFormat="false" ht="21" hidden="false" customHeight="true" outlineLevel="0" collapsed="false">
      <c r="A18" s="13" t="n">
        <v>16</v>
      </c>
      <c r="B18" s="16" t="s">
        <v>35</v>
      </c>
      <c r="C18" s="16" t="s">
        <v>332</v>
      </c>
      <c r="D18" s="16" t="s">
        <v>333</v>
      </c>
      <c r="E18" s="16" t="s">
        <v>334</v>
      </c>
      <c r="F18" s="16" t="s">
        <v>250</v>
      </c>
      <c r="G18" s="16" t="s">
        <v>335</v>
      </c>
      <c r="H18" s="16" t="s">
        <v>336</v>
      </c>
      <c r="I18" s="16" t="s">
        <v>337</v>
      </c>
    </row>
    <row r="19" customFormat="false" ht="21" hidden="false" customHeight="true" outlineLevel="0" collapsed="false">
      <c r="A19" s="13" t="n">
        <v>17</v>
      </c>
      <c r="B19" s="16" t="s">
        <v>177</v>
      </c>
      <c r="C19" s="16" t="s">
        <v>338</v>
      </c>
      <c r="D19" s="16" t="s">
        <v>339</v>
      </c>
      <c r="E19" s="16" t="s">
        <v>340</v>
      </c>
      <c r="F19" s="16" t="s">
        <v>341</v>
      </c>
      <c r="G19" s="16" t="s">
        <v>342</v>
      </c>
      <c r="H19" s="16" t="s">
        <v>343</v>
      </c>
      <c r="I19" s="16" t="s">
        <v>344</v>
      </c>
    </row>
    <row r="20" customFormat="false" ht="21" hidden="false" customHeight="true" outlineLevel="0" collapsed="false">
      <c r="A20" s="13" t="n">
        <v>18</v>
      </c>
      <c r="B20" s="16" t="s">
        <v>345</v>
      </c>
      <c r="C20" s="16" t="s">
        <v>346</v>
      </c>
      <c r="D20" s="16" t="s">
        <v>347</v>
      </c>
      <c r="E20" s="16" t="s">
        <v>348</v>
      </c>
      <c r="F20" s="16" t="s">
        <v>349</v>
      </c>
      <c r="G20" s="16" t="s">
        <v>350</v>
      </c>
      <c r="H20" s="16" t="s">
        <v>351</v>
      </c>
      <c r="I20" s="6"/>
    </row>
    <row r="21" customFormat="false" ht="21" hidden="false" customHeight="true" outlineLevel="0" collapsed="false">
      <c r="A21" s="13" t="n">
        <v>19</v>
      </c>
      <c r="B21" s="16" t="s">
        <v>352</v>
      </c>
      <c r="C21" s="16" t="s">
        <v>353</v>
      </c>
      <c r="D21" s="16" t="s">
        <v>354</v>
      </c>
      <c r="E21" s="16" t="s">
        <v>355</v>
      </c>
      <c r="F21" s="16" t="s">
        <v>356</v>
      </c>
      <c r="G21" s="16" t="s">
        <v>357</v>
      </c>
      <c r="H21" s="16" t="s">
        <v>358</v>
      </c>
      <c r="I21" s="16" t="s">
        <v>359</v>
      </c>
    </row>
    <row r="22" customFormat="false" ht="21" hidden="false" customHeight="true" outlineLevel="0" collapsed="false">
      <c r="A22" s="13" t="n">
        <v>20</v>
      </c>
      <c r="B22" s="16" t="s">
        <v>27</v>
      </c>
      <c r="C22" s="16" t="s">
        <v>360</v>
      </c>
      <c r="D22" s="16" t="s">
        <v>361</v>
      </c>
      <c r="E22" s="16" t="s">
        <v>362</v>
      </c>
      <c r="F22" s="16" t="s">
        <v>363</v>
      </c>
      <c r="G22" s="16" t="s">
        <v>364</v>
      </c>
      <c r="H22" s="16" t="s">
        <v>365</v>
      </c>
      <c r="I22" s="16" t="s">
        <v>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1T02:31:12Z</dcterms:created>
  <dc:creator>土谷　英樹</dc:creator>
  <dc:description/>
  <dc:language>en-US</dc:language>
  <cp:lastModifiedBy>土谷　英樹</cp:lastModifiedBy>
  <cp:lastPrinted>2013-09-30T13:03:37Z</cp:lastPrinted>
  <dcterms:modified xsi:type="dcterms:W3CDTF">2013-09-30T13:03:44Z</dcterms:modified>
  <cp:revision>0</cp:revision>
  <dc:subject/>
  <dc:title/>
</cp:coreProperties>
</file>