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用" sheetId="1" state="visible" r:id="rId2"/>
    <sheet name="女子用" sheetId="2" state="visible" r:id="rId3"/>
    <sheet name="男子登録" sheetId="3" state="visible" r:id="rId4"/>
    <sheet name="女子登録" sheetId="4" state="visible" r:id="rId5"/>
  </sheets>
  <definedNames>
    <definedName function="false" hidden="false" localSheetId="1" name="_xlnm.Print_Area" vbProcedure="false">女子用!$A$1:$H$13</definedName>
    <definedName function="false" hidden="false" localSheetId="0" name="_xlnm.Print_Area" vbProcedure="false">男子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90">
  <si>
    <t xml:space="preserve">テニス競技　　団体戦オーダー表</t>
  </si>
  <si>
    <t xml:space="preserve">本    部     用</t>
  </si>
  <si>
    <t xml:space="preserve">対戦校提出用</t>
  </si>
  <si>
    <r>
      <rPr>
        <sz val="11"/>
        <rFont val="Noto Sans"/>
        <family val="2"/>
      </rPr>
      <t xml:space="preserve">学校名   </t>
    </r>
    <r>
      <rPr>
        <sz val="11"/>
        <rFont val="ＭＳ Ｐゴシック"/>
        <family val="3"/>
        <charset val="128"/>
      </rPr>
      <t xml:space="preserve">No.</t>
    </r>
  </si>
  <si>
    <t xml:space="preserve">監督名</t>
  </si>
  <si>
    <r>
      <rPr>
        <sz val="11"/>
        <rFont val="Noto Sans"/>
        <family val="2"/>
      </rPr>
      <t xml:space="preserve">対戦相手校  </t>
    </r>
    <r>
      <rPr>
        <sz val="11"/>
        <rFont val="ＭＳ Ｐゴシック"/>
        <family val="3"/>
        <charset val="128"/>
      </rPr>
      <t xml:space="preserve">No.</t>
    </r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男子団体戦登録メンバー表</t>
  </si>
  <si>
    <t xml:space="preserve">番号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　　嵩</t>
  </si>
  <si>
    <t xml:space="preserve">上杉　旬生③</t>
  </si>
  <si>
    <t xml:space="preserve">有吉　宏洋③</t>
  </si>
  <si>
    <t xml:space="preserve">藤永　大真②</t>
  </si>
  <si>
    <t xml:space="preserve">蘭　　大輔①</t>
  </si>
  <si>
    <t xml:space="preserve">長尾　眞世③</t>
  </si>
  <si>
    <t xml:space="preserve">田中　一成③</t>
  </si>
  <si>
    <t xml:space="preserve">大村工</t>
  </si>
  <si>
    <t xml:space="preserve">土谷　英樹</t>
  </si>
  <si>
    <t xml:space="preserve">沢田　真吾③</t>
  </si>
  <si>
    <t xml:space="preserve">田中　　颯③</t>
  </si>
  <si>
    <t xml:space="preserve">森　　直之③</t>
  </si>
  <si>
    <t xml:space="preserve">浦　遼太郎③</t>
  </si>
  <si>
    <t xml:space="preserve">朝里　直紀③</t>
  </si>
  <si>
    <t xml:space="preserve">藤本　　圭③</t>
  </si>
  <si>
    <t xml:space="preserve">佐世保高専</t>
  </si>
  <si>
    <t xml:space="preserve">須田　義昭</t>
  </si>
  <si>
    <t xml:space="preserve">岡澤　一樹③</t>
  </si>
  <si>
    <t xml:space="preserve">石戸　隆希③</t>
  </si>
  <si>
    <t xml:space="preserve">中島　侑亮③</t>
  </si>
  <si>
    <t xml:space="preserve">河野　　力③</t>
  </si>
  <si>
    <t xml:space="preserve">永濱　裕太②</t>
  </si>
  <si>
    <t xml:space="preserve">盛田　翔平③</t>
  </si>
  <si>
    <t xml:space="preserve">長崎北</t>
  </si>
  <si>
    <t xml:space="preserve">伊東　英治</t>
  </si>
  <si>
    <t xml:space="preserve">林　　寛之③</t>
  </si>
  <si>
    <t xml:space="preserve">森　　湧基③</t>
  </si>
  <si>
    <t xml:space="preserve">北村　聖也③</t>
  </si>
  <si>
    <t xml:space="preserve">神津　圭佑③</t>
  </si>
  <si>
    <t xml:space="preserve">横尾　遼貴③</t>
  </si>
  <si>
    <t xml:space="preserve">本村　大地③</t>
  </si>
  <si>
    <t xml:space="preserve">大村</t>
  </si>
  <si>
    <t xml:space="preserve">上河　英行</t>
  </si>
  <si>
    <t xml:space="preserve">石田晃一郎③</t>
  </si>
  <si>
    <t xml:space="preserve">村木　秀匡③</t>
  </si>
  <si>
    <t xml:space="preserve">久保　竣亮③</t>
  </si>
  <si>
    <t xml:space="preserve">樋口　幸靖②</t>
  </si>
  <si>
    <t xml:space="preserve">明戸　健大③</t>
  </si>
  <si>
    <t xml:space="preserve">中村　幹太③</t>
  </si>
  <si>
    <t xml:space="preserve">佐世保南</t>
  </si>
  <si>
    <t xml:space="preserve">山田　浩樹</t>
  </si>
  <si>
    <t xml:space="preserve">筒口　文彦③</t>
  </si>
  <si>
    <t xml:space="preserve">竹村　　僚②</t>
  </si>
  <si>
    <t xml:space="preserve">浦川　遥稀③</t>
  </si>
  <si>
    <t xml:space="preserve">今里　航貴③</t>
  </si>
  <si>
    <t xml:space="preserve">大木　啓史②</t>
  </si>
  <si>
    <t xml:space="preserve">矢野　航平①</t>
  </si>
  <si>
    <t xml:space="preserve">長崎南</t>
  </si>
  <si>
    <t xml:space="preserve">菊池　　康</t>
  </si>
  <si>
    <t xml:space="preserve">熊川　将太③</t>
  </si>
  <si>
    <t xml:space="preserve">高尾　浩次③</t>
  </si>
  <si>
    <t xml:space="preserve">山口　大貴③</t>
  </si>
  <si>
    <t xml:space="preserve">池田　周生③</t>
  </si>
  <si>
    <t xml:space="preserve">山口　雄規③</t>
  </si>
  <si>
    <t xml:space="preserve">山口　龍真③</t>
  </si>
  <si>
    <t xml:space="preserve">西陵</t>
  </si>
  <si>
    <t xml:space="preserve">川谷　大輔</t>
  </si>
  <si>
    <t xml:space="preserve">福田　瑛人②</t>
  </si>
  <si>
    <t xml:space="preserve">浦川　佳樹③</t>
  </si>
  <si>
    <t xml:space="preserve">佐藤　　哲③</t>
  </si>
  <si>
    <t xml:space="preserve">野中　隆大③</t>
  </si>
  <si>
    <t xml:space="preserve">中川　翔平③</t>
  </si>
  <si>
    <t xml:space="preserve">野邉　優輝②</t>
  </si>
  <si>
    <t xml:space="preserve">長崎工</t>
  </si>
  <si>
    <t xml:space="preserve">清水　　暁</t>
  </si>
  <si>
    <t xml:space="preserve">辻原　隆介②</t>
  </si>
  <si>
    <t xml:space="preserve">尾崎　　匡②</t>
  </si>
  <si>
    <t xml:space="preserve">柴原　一樹③</t>
  </si>
  <si>
    <t xml:space="preserve">白石興一郎③</t>
  </si>
  <si>
    <t xml:space="preserve">川副　　彰②</t>
  </si>
  <si>
    <t xml:space="preserve">里見　海渡③</t>
  </si>
  <si>
    <t xml:space="preserve">向陽</t>
  </si>
  <si>
    <t xml:space="preserve">坂田　康弘</t>
  </si>
  <si>
    <t xml:space="preserve">島田　隆平③</t>
  </si>
  <si>
    <t xml:space="preserve">田口　亮太③</t>
  </si>
  <si>
    <t xml:space="preserve">山本　瑞貴③</t>
  </si>
  <si>
    <t xml:space="preserve">中村　駿平③</t>
  </si>
  <si>
    <t xml:space="preserve">宮﨑　勝希②</t>
  </si>
  <si>
    <t xml:space="preserve">佐藤　光希③</t>
  </si>
  <si>
    <t xml:space="preserve">長崎総大附</t>
  </si>
  <si>
    <t xml:space="preserve">住岡　　明</t>
  </si>
  <si>
    <t xml:space="preserve">平尾　良太③</t>
  </si>
  <si>
    <t xml:space="preserve">浅田　奨平②</t>
  </si>
  <si>
    <t xml:space="preserve">酒匂　壮太③</t>
  </si>
  <si>
    <t xml:space="preserve">小ヶ倉晶平①</t>
  </si>
  <si>
    <t xml:space="preserve">内山　啓汰①</t>
  </si>
  <si>
    <t xml:space="preserve">山本　春樹③</t>
  </si>
  <si>
    <t xml:space="preserve">上五島</t>
  </si>
  <si>
    <t xml:space="preserve">矢野　真一</t>
  </si>
  <si>
    <t xml:space="preserve">川上　龍心③</t>
  </si>
  <si>
    <t xml:space="preserve">川口けいた②</t>
  </si>
  <si>
    <t xml:space="preserve">磯田　龍徳③</t>
  </si>
  <si>
    <t xml:space="preserve">永尾　幸大③</t>
  </si>
  <si>
    <t xml:space="preserve">川口　巧汰③</t>
  </si>
  <si>
    <t xml:space="preserve">中谷　篤志③</t>
  </si>
  <si>
    <t xml:space="preserve">青雲</t>
  </si>
  <si>
    <t xml:space="preserve">金村　　博</t>
  </si>
  <si>
    <t xml:space="preserve">松本雄志郎③</t>
  </si>
  <si>
    <t xml:space="preserve">熊埜御堂公隆③</t>
  </si>
  <si>
    <t xml:space="preserve">峰　　　諒也③</t>
  </si>
  <si>
    <t xml:space="preserve">石橋　央規①</t>
  </si>
  <si>
    <t xml:space="preserve">米山　佑輔③</t>
  </si>
  <si>
    <t xml:space="preserve">帆士　和希②</t>
  </si>
  <si>
    <t xml:space="preserve">長崎西</t>
  </si>
  <si>
    <t xml:space="preserve">鶴田　和光</t>
  </si>
  <si>
    <t xml:space="preserve">黒﨑　　滋③</t>
  </si>
  <si>
    <t xml:space="preserve">田﨑　智哉③</t>
  </si>
  <si>
    <t xml:space="preserve">白水聡一郎②</t>
  </si>
  <si>
    <t xml:space="preserve">小林　篤史②</t>
  </si>
  <si>
    <t xml:space="preserve">小串亮太郎③</t>
  </si>
  <si>
    <t xml:space="preserve">松本　成輝③</t>
  </si>
  <si>
    <t xml:space="preserve">佐世保中央</t>
  </si>
  <si>
    <t xml:space="preserve">川口　良治</t>
  </si>
  <si>
    <t xml:space="preserve">松尾　三太②</t>
  </si>
  <si>
    <t xml:space="preserve">中野　竜来③</t>
  </si>
  <si>
    <t xml:space="preserve">真崎　冬惟③</t>
  </si>
  <si>
    <t xml:space="preserve">池田　尚史①</t>
  </si>
  <si>
    <t xml:space="preserve">西村　幸人③</t>
  </si>
  <si>
    <t xml:space="preserve">鎮西学院</t>
  </si>
  <si>
    <t xml:space="preserve">向　　敏彦</t>
  </si>
  <si>
    <t xml:space="preserve">川嶋　智博③</t>
  </si>
  <si>
    <t xml:space="preserve">永留　輝人②</t>
  </si>
  <si>
    <t xml:space="preserve">桑原　大樹③</t>
  </si>
  <si>
    <t xml:space="preserve">中島　伸哉③</t>
  </si>
  <si>
    <t xml:space="preserve">山口　直輝③</t>
  </si>
  <si>
    <t xml:space="preserve">南　功大郎②</t>
  </si>
  <si>
    <t xml:space="preserve">佐世保東翔</t>
  </si>
  <si>
    <t xml:space="preserve">松本　　実</t>
  </si>
  <si>
    <t xml:space="preserve">伊藤　翔太③</t>
  </si>
  <si>
    <t xml:space="preserve">鮎川　拓矢③</t>
  </si>
  <si>
    <t xml:space="preserve">山下　航生③</t>
  </si>
  <si>
    <t xml:space="preserve">郡　　聖也③</t>
  </si>
  <si>
    <t xml:space="preserve">岩橋　伸治②</t>
  </si>
  <si>
    <t xml:space="preserve">太田　好樹①</t>
  </si>
  <si>
    <t xml:space="preserve">五島海陽</t>
  </si>
  <si>
    <t xml:space="preserve">力丸　　資</t>
  </si>
  <si>
    <t xml:space="preserve">土井　勝太③</t>
  </si>
  <si>
    <t xml:space="preserve">野瀬　伸治③</t>
  </si>
  <si>
    <t xml:space="preserve">能　　侑希③</t>
  </si>
  <si>
    <t xml:space="preserve">道脇　大輝②</t>
  </si>
  <si>
    <t xml:space="preserve">森　　亮太③</t>
  </si>
  <si>
    <t xml:space="preserve">鶴田　勇二②</t>
  </si>
  <si>
    <t xml:space="preserve">島原農</t>
  </si>
  <si>
    <t xml:space="preserve">勝村　功</t>
  </si>
  <si>
    <t xml:space="preserve">岡本　憲二③</t>
  </si>
  <si>
    <t xml:space="preserve">吉田　　椋③</t>
  </si>
  <si>
    <t xml:space="preserve">宮本　智史③</t>
  </si>
  <si>
    <t xml:space="preserve">横塚　淳朗③</t>
  </si>
  <si>
    <t xml:space="preserve">中村　元輝①</t>
  </si>
  <si>
    <t xml:space="preserve">大石　純也①</t>
  </si>
  <si>
    <t xml:space="preserve">諌早</t>
  </si>
  <si>
    <t xml:space="preserve">竹内　祐二</t>
  </si>
  <si>
    <t xml:space="preserve">小林　涼太③</t>
  </si>
  <si>
    <t xml:space="preserve">吉岡慎太郎②</t>
  </si>
  <si>
    <t xml:space="preserve">小嶋　公貴③</t>
  </si>
  <si>
    <t xml:space="preserve">今里　悟大③</t>
  </si>
  <si>
    <t xml:space="preserve">松崎　魁斗③</t>
  </si>
  <si>
    <t xml:space="preserve">池田　弘輝③</t>
  </si>
  <si>
    <t xml:space="preserve">佐世保北</t>
  </si>
  <si>
    <t xml:space="preserve">吉永　真二</t>
  </si>
  <si>
    <t xml:space="preserve">松本　興樹②</t>
  </si>
  <si>
    <t xml:space="preserve">戸村　光来③</t>
  </si>
  <si>
    <t xml:space="preserve">鶴地　宏弥②</t>
  </si>
  <si>
    <t xml:space="preserve">梅　　壱成③</t>
  </si>
  <si>
    <t xml:space="preserve">沢田　直樹②</t>
  </si>
  <si>
    <t xml:space="preserve">直江　郁和③</t>
  </si>
  <si>
    <t xml:space="preserve">長崎日大</t>
  </si>
  <si>
    <t xml:space="preserve">渋谷　　武</t>
  </si>
  <si>
    <t xml:space="preserve">落水　洸貴③</t>
  </si>
  <si>
    <t xml:space="preserve">横田莊右馬③</t>
  </si>
  <si>
    <t xml:space="preserve">森本　敦志③</t>
  </si>
  <si>
    <t xml:space="preserve">波戸　啓二③</t>
  </si>
  <si>
    <t xml:space="preserve">髙塚　勇志③</t>
  </si>
  <si>
    <t xml:space="preserve">犬塚　泰誠③</t>
  </si>
  <si>
    <t xml:space="preserve">島原中央</t>
  </si>
  <si>
    <t xml:space="preserve">本村　洋子</t>
  </si>
  <si>
    <t xml:space="preserve">森本　哲哉③</t>
  </si>
  <si>
    <t xml:space="preserve">酒井　脩太③</t>
  </si>
  <si>
    <t xml:space="preserve">下田　　翔③</t>
  </si>
  <si>
    <t xml:space="preserve">高原　　崇③</t>
  </si>
  <si>
    <t xml:space="preserve">山﨑　祐亮①</t>
  </si>
  <si>
    <t xml:space="preserve">岩永　耕平①</t>
  </si>
  <si>
    <t xml:space="preserve">諌早商</t>
  </si>
  <si>
    <t xml:space="preserve">松尾　賢志　外</t>
  </si>
  <si>
    <t xml:space="preserve">川下　智弘③</t>
  </si>
  <si>
    <t xml:space="preserve">林田　時男③</t>
  </si>
  <si>
    <t xml:space="preserve">松尾　佳杏②</t>
  </si>
  <si>
    <t xml:space="preserve">阿波　響介③</t>
  </si>
  <si>
    <t xml:space="preserve">村田　　瞬②</t>
  </si>
  <si>
    <t xml:space="preserve">松尾　颯斗③</t>
  </si>
  <si>
    <t xml:space="preserve">長崎東</t>
  </si>
  <si>
    <t xml:space="preserve">吉田恒太朗</t>
  </si>
  <si>
    <t xml:space="preserve">古川　健治③</t>
  </si>
  <si>
    <t xml:space="preserve">峰　　駿豪③</t>
  </si>
  <si>
    <t xml:space="preserve">片山　太智③</t>
  </si>
  <si>
    <t xml:space="preserve">平戸　大悟②</t>
  </si>
  <si>
    <t xml:space="preserve">林田　　駿③</t>
  </si>
  <si>
    <t xml:space="preserve">前田　凌佑③</t>
  </si>
  <si>
    <t xml:space="preserve">長崎玉成</t>
  </si>
  <si>
    <t xml:space="preserve">小松　直斗</t>
  </si>
  <si>
    <t xml:space="preserve">近藤　拓海②</t>
  </si>
  <si>
    <t xml:space="preserve">熊　　将仁②</t>
  </si>
  <si>
    <t xml:space="preserve">鶴見　正和①</t>
  </si>
  <si>
    <t xml:space="preserve">市島　隆司①</t>
  </si>
  <si>
    <t xml:space="preserve">中本　真生①</t>
  </si>
  <si>
    <t xml:space="preserve">島原</t>
  </si>
  <si>
    <t xml:space="preserve">松尾　健司</t>
  </si>
  <si>
    <t xml:space="preserve">入江　航太②</t>
  </si>
  <si>
    <t xml:space="preserve">楠田　大介③</t>
  </si>
  <si>
    <t xml:space="preserve">杉本　空駿③</t>
  </si>
  <si>
    <t xml:space="preserve">松本　　淳②</t>
  </si>
  <si>
    <t xml:space="preserve">岩永　　魁③</t>
  </si>
  <si>
    <t xml:space="preserve">大場　託斗②</t>
  </si>
  <si>
    <t xml:space="preserve">長崎北陽台</t>
  </si>
  <si>
    <t xml:space="preserve">出口　基司</t>
  </si>
  <si>
    <t xml:space="preserve">藤井　勇作③</t>
  </si>
  <si>
    <t xml:space="preserve">北川　竜一③</t>
  </si>
  <si>
    <t xml:space="preserve">藤田　圭人①</t>
  </si>
  <si>
    <t xml:space="preserve">北川　和也①</t>
  </si>
  <si>
    <t xml:space="preserve">大塚龍之介③</t>
  </si>
  <si>
    <t xml:space="preserve">平野　滉大③</t>
  </si>
  <si>
    <t xml:space="preserve">女子団体登録メンバー表</t>
  </si>
  <si>
    <t xml:space="preserve">九州文化</t>
  </si>
  <si>
    <t xml:space="preserve">山髙　直史</t>
  </si>
  <si>
    <t xml:space="preserve">山口　真琴③</t>
  </si>
  <si>
    <t xml:space="preserve">川口　桃佳③</t>
  </si>
  <si>
    <t xml:space="preserve">橋川紗也子③</t>
  </si>
  <si>
    <t xml:space="preserve">城間　安実②</t>
  </si>
  <si>
    <t xml:space="preserve">長澤　由佳③</t>
  </si>
  <si>
    <t xml:space="preserve">中島　ゆりか①</t>
  </si>
  <si>
    <t xml:space="preserve">川田　知子</t>
  </si>
  <si>
    <t xml:space="preserve">久保田藍子③</t>
  </si>
  <si>
    <t xml:space="preserve">鈴木　美羽③</t>
  </si>
  <si>
    <t xml:space="preserve">太田尾知佳②</t>
  </si>
  <si>
    <t xml:space="preserve">朝長　　栞①</t>
  </si>
  <si>
    <t xml:space="preserve">堀　真梨子②</t>
  </si>
  <si>
    <t xml:space="preserve">松本　奈々②</t>
  </si>
  <si>
    <t xml:space="preserve">長崎女子商</t>
  </si>
  <si>
    <t xml:space="preserve">荒木　良助</t>
  </si>
  <si>
    <t xml:space="preserve">森田　怜菜②</t>
  </si>
  <si>
    <t xml:space="preserve">松尾　和菜②</t>
  </si>
  <si>
    <t xml:space="preserve">山上　玲葉③</t>
  </si>
  <si>
    <t xml:space="preserve">貞方　菜緒③</t>
  </si>
  <si>
    <t xml:space="preserve">荒木　優華③</t>
  </si>
  <si>
    <t xml:space="preserve">古川　　茜②</t>
  </si>
  <si>
    <t xml:space="preserve">石橋周一郎</t>
  </si>
  <si>
    <t xml:space="preserve">松尾　涼加②</t>
  </si>
  <si>
    <t xml:space="preserve">前田　詩織②</t>
  </si>
  <si>
    <t xml:space="preserve">荒木　小雪②</t>
  </si>
  <si>
    <t xml:space="preserve">北川　えり②</t>
  </si>
  <si>
    <t xml:space="preserve">園田　夢美②</t>
  </si>
  <si>
    <t xml:space="preserve">小浜</t>
  </si>
  <si>
    <t xml:space="preserve">池田　彩香</t>
  </si>
  <si>
    <t xml:space="preserve">木村　文香②</t>
  </si>
  <si>
    <t xml:space="preserve">宮里　美夢②</t>
  </si>
  <si>
    <t xml:space="preserve">荒木　彩香②</t>
  </si>
  <si>
    <t xml:space="preserve">里見　　彩①</t>
  </si>
  <si>
    <t xml:space="preserve">緒方　蒼唯①</t>
  </si>
  <si>
    <t xml:space="preserve">富永　秀之</t>
  </si>
  <si>
    <t xml:space="preserve">松田　薫乃③</t>
  </si>
  <si>
    <t xml:space="preserve">村上　　鈴①</t>
  </si>
  <si>
    <t xml:space="preserve">阪中　晴子③</t>
  </si>
  <si>
    <t xml:space="preserve">佐々木花菜子②</t>
  </si>
  <si>
    <t xml:space="preserve">松本　愛梨③</t>
  </si>
  <si>
    <t xml:space="preserve">烏山　理香③</t>
  </si>
  <si>
    <t xml:space="preserve">小森　　貴</t>
  </si>
  <si>
    <t xml:space="preserve">森　　涼花②</t>
  </si>
  <si>
    <t xml:space="preserve">市川史津香②</t>
  </si>
  <si>
    <t xml:space="preserve">吉田　　薫②</t>
  </si>
  <si>
    <t xml:space="preserve">小田　未来②</t>
  </si>
  <si>
    <t xml:space="preserve">松田　侑子②</t>
  </si>
  <si>
    <t xml:space="preserve">園田悠美子②</t>
  </si>
  <si>
    <t xml:space="preserve">冨永　美紀</t>
  </si>
  <si>
    <t xml:space="preserve">樋渡　由佳③</t>
  </si>
  <si>
    <t xml:space="preserve">奥浦　　萌③</t>
  </si>
  <si>
    <t xml:space="preserve">堀　　咲江②</t>
  </si>
  <si>
    <t xml:space="preserve">筬島有里奈①</t>
  </si>
  <si>
    <t xml:space="preserve">成末　彩乃①</t>
  </si>
  <si>
    <t xml:space="preserve">渡海　千里③</t>
  </si>
  <si>
    <t xml:space="preserve">森　友里絵③</t>
  </si>
  <si>
    <t xml:space="preserve">吉賀麻里菜③</t>
  </si>
  <si>
    <t xml:space="preserve">数　知香子①</t>
  </si>
  <si>
    <t xml:space="preserve">安達　奈央①</t>
  </si>
  <si>
    <t xml:space="preserve">吉居　萌菜①</t>
  </si>
  <si>
    <t xml:space="preserve">尾辻　哲也</t>
  </si>
  <si>
    <t xml:space="preserve">藤木　美晴②</t>
  </si>
  <si>
    <t xml:space="preserve">浦瀬　智央②</t>
  </si>
  <si>
    <t xml:space="preserve">岸川　夕希子②</t>
  </si>
  <si>
    <t xml:space="preserve">赤司　千春②</t>
  </si>
  <si>
    <t xml:space="preserve">松尾　彩加②</t>
  </si>
  <si>
    <t xml:space="preserve">貞方　洋香①</t>
  </si>
  <si>
    <t xml:space="preserve">安居院公隆</t>
  </si>
  <si>
    <t xml:space="preserve">田口　響子②</t>
  </si>
  <si>
    <t xml:space="preserve">出口みなみ③</t>
  </si>
  <si>
    <t xml:space="preserve">池田　真采③</t>
  </si>
  <si>
    <t xml:space="preserve">中西　真由②</t>
  </si>
  <si>
    <t xml:space="preserve">内海　佳菜③</t>
  </si>
  <si>
    <t xml:space="preserve">白石理紗子③</t>
  </si>
  <si>
    <t xml:space="preserve">田中　正和</t>
  </si>
  <si>
    <t xml:space="preserve">林田　　碧③</t>
  </si>
  <si>
    <t xml:space="preserve">原口佳寿巳③</t>
  </si>
  <si>
    <t xml:space="preserve">光山　　葵②</t>
  </si>
  <si>
    <t xml:space="preserve">里　　萌加①</t>
  </si>
  <si>
    <t xml:space="preserve">大屋　美奈②</t>
  </si>
  <si>
    <t xml:space="preserve">青井　遥子③</t>
  </si>
  <si>
    <t xml:space="preserve">岩﨑　正吾</t>
  </si>
  <si>
    <t xml:space="preserve">森岡　美妃③</t>
  </si>
  <si>
    <t xml:space="preserve">中村奈保子③</t>
  </si>
  <si>
    <t xml:space="preserve">吉川　月菜③</t>
  </si>
  <si>
    <t xml:space="preserve">鍬　　詩織③</t>
  </si>
  <si>
    <t xml:space="preserve">内田　春奈②</t>
  </si>
  <si>
    <t xml:space="preserve">石川　真衣②</t>
  </si>
  <si>
    <t xml:space="preserve">水浦　　厚</t>
  </si>
  <si>
    <t xml:space="preserve">土井今日花②</t>
  </si>
  <si>
    <t xml:space="preserve">住田　珠子③</t>
  </si>
  <si>
    <t xml:space="preserve">宮﨑　咲月①</t>
  </si>
  <si>
    <t xml:space="preserve">嶺　　舞夏②</t>
  </si>
  <si>
    <t xml:space="preserve">釜堀　萌花②</t>
  </si>
  <si>
    <t xml:space="preserve">岡　　千夏①</t>
  </si>
  <si>
    <t xml:space="preserve">椛島　隆富</t>
  </si>
  <si>
    <t xml:space="preserve">宮木　梨那③</t>
  </si>
  <si>
    <t xml:space="preserve">川田　千春③</t>
  </si>
  <si>
    <t xml:space="preserve">浅井　成美②</t>
  </si>
  <si>
    <t xml:space="preserve">田邊　　愛②</t>
  </si>
  <si>
    <t xml:space="preserve">新井ななみ②</t>
  </si>
  <si>
    <t xml:space="preserve">相原勝斗志</t>
  </si>
  <si>
    <t xml:space="preserve">舛田　桃子③</t>
  </si>
  <si>
    <t xml:space="preserve">山口　優香③</t>
  </si>
  <si>
    <t xml:space="preserve">中川　綾音③</t>
  </si>
  <si>
    <t xml:space="preserve">武井　　礼③</t>
  </si>
  <si>
    <t xml:space="preserve">永尾巴那絵③</t>
  </si>
  <si>
    <t xml:space="preserve">小長　夕起②</t>
  </si>
  <si>
    <t xml:space="preserve">廣瀬　祥子</t>
  </si>
  <si>
    <t xml:space="preserve">安田佳乃子③</t>
  </si>
  <si>
    <t xml:space="preserve">永戸　美沙②</t>
  </si>
  <si>
    <t xml:space="preserve">綾部　惇希③</t>
  </si>
  <si>
    <t xml:space="preserve">前田　紗朱②</t>
  </si>
  <si>
    <t xml:space="preserve">濵﨑　莉奈①</t>
  </si>
  <si>
    <t xml:space="preserve">馬場　七未①</t>
  </si>
  <si>
    <t xml:space="preserve">松尾　望美</t>
  </si>
  <si>
    <t xml:space="preserve">上田　美希③</t>
  </si>
  <si>
    <t xml:space="preserve">佐藤　朱里②</t>
  </si>
  <si>
    <t xml:space="preserve">重村　朱里③</t>
  </si>
  <si>
    <t xml:space="preserve">石橋　佳子③</t>
  </si>
  <si>
    <t xml:space="preserve">平　あずさ③</t>
  </si>
  <si>
    <t xml:space="preserve">松尾和佳奈①</t>
  </si>
  <si>
    <t xml:space="preserve">松山　忠司　外</t>
  </si>
  <si>
    <t xml:space="preserve">長本　舞花③</t>
  </si>
  <si>
    <t xml:space="preserve">川口　優佳③</t>
  </si>
  <si>
    <t xml:space="preserve">山元　優香③</t>
  </si>
  <si>
    <t xml:space="preserve">出口野乃花③</t>
  </si>
  <si>
    <t xml:space="preserve">南里　朝香②</t>
  </si>
  <si>
    <t xml:space="preserve">山中　春菜②</t>
  </si>
  <si>
    <t xml:space="preserve">島原商</t>
  </si>
  <si>
    <t xml:space="preserve">福有　一歩</t>
  </si>
  <si>
    <t xml:space="preserve">芦塚　志穂②</t>
  </si>
  <si>
    <t xml:space="preserve">江越　有記③</t>
  </si>
  <si>
    <t xml:space="preserve">大津日向子②</t>
  </si>
  <si>
    <t xml:space="preserve">酒井　萌衣②</t>
  </si>
  <si>
    <t xml:space="preserve">田浦沙耶加②</t>
  </si>
  <si>
    <t xml:space="preserve">仲宗根亜子③</t>
  </si>
  <si>
    <t xml:space="preserve">大串　秋穂</t>
  </si>
  <si>
    <t xml:space="preserve">吉田ひかり③</t>
  </si>
  <si>
    <t xml:space="preserve">杉本　美紅②</t>
  </si>
  <si>
    <t xml:space="preserve">永野　明希②</t>
  </si>
  <si>
    <t xml:space="preserve">西野麻奈美②</t>
  </si>
  <si>
    <t xml:space="preserve">坂本佳奈映③</t>
  </si>
  <si>
    <t xml:space="preserve">林  　絵梨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36"/>
    <col collapsed="false" customWidth="true" hidden="false" outlineLevel="0" max="3" min="3" style="0" width="27.49"/>
    <col collapsed="false" customWidth="true" hidden="false" outlineLevel="0" max="5" min="4" style="0" width="13.87"/>
    <col collapsed="false" customWidth="true" hidden="false" outlineLevel="0" max="6" min="6" style="0" width="16.25"/>
    <col collapsed="false" customWidth="true" hidden="false" outlineLevel="0" max="7" min="7" style="1" width="9.99"/>
    <col collapsed="false" customWidth="true" hidden="false" outlineLevel="0" max="8" min="8" style="0" width="27.49"/>
    <col collapsed="false" customWidth="true" hidden="false" outlineLevel="0" max="9" min="9" style="0" width="8.75"/>
  </cols>
  <sheetData>
    <row r="1" customFormat="false" ht="37.5" hidden="false" customHeight="true" outlineLevel="0" collapsed="false">
      <c r="A1" s="2" t="s">
        <v>0</v>
      </c>
      <c r="B1" s="2"/>
      <c r="C1" s="2"/>
      <c r="E1" s="3"/>
      <c r="F1" s="2" t="s">
        <v>0</v>
      </c>
      <c r="G1" s="2"/>
      <c r="H1" s="2"/>
    </row>
    <row r="2" customFormat="false" ht="17.25" hidden="false" customHeight="true" outlineLevel="0" collapsed="false">
      <c r="E2" s="3"/>
    </row>
    <row r="3" customFormat="false" ht="37.5" hidden="false" customHeight="true" outlineLevel="0" collapsed="false">
      <c r="A3" s="4" t="s">
        <v>1</v>
      </c>
      <c r="B3" s="4"/>
      <c r="C3" s="4"/>
      <c r="E3" s="3"/>
      <c r="F3" s="4" t="s">
        <v>2</v>
      </c>
      <c r="G3" s="4"/>
      <c r="H3" s="4"/>
    </row>
    <row r="4" customFormat="false" ht="13.5" hidden="false" customHeight="true" outlineLevel="0" collapsed="false">
      <c r="E4" s="3"/>
    </row>
    <row r="5" customFormat="false" ht="37.5" hidden="false" customHeight="true" outlineLevel="0" collapsed="false">
      <c r="A5" s="5" t="s">
        <v>3</v>
      </c>
      <c r="B5" s="6"/>
      <c r="C5" s="7" t="str">
        <f aca="false">IF(B5="","",VLOOKUP(B5,男子登録!$A$3:$I$30,2))</f>
        <v/>
      </c>
      <c r="E5" s="3"/>
      <c r="F5" s="5" t="s">
        <v>3</v>
      </c>
      <c r="G5" s="8" t="str">
        <f aca="false">IF(B5="","",B5)</f>
        <v/>
      </c>
      <c r="H5" s="7" t="str">
        <f aca="false">C5</f>
        <v/>
      </c>
    </row>
    <row r="6" customFormat="false" ht="37.5" hidden="false" customHeight="true" outlineLevel="0" collapsed="false">
      <c r="A6" s="5" t="s">
        <v>4</v>
      </c>
      <c r="B6" s="9" t="str">
        <f aca="false">IF(B5="","",VLOOKUP(B5,男子登録!$A$3:$I$30,3))</f>
        <v/>
      </c>
      <c r="C6" s="9" t="e">
        <f aca="false">VLOOKUP(B6,男子登録!$A$3:$I$30,2)</f>
        <v>#N/A</v>
      </c>
      <c r="E6" s="3"/>
      <c r="F6" s="5" t="s">
        <v>4</v>
      </c>
      <c r="G6" s="9" t="str">
        <f aca="false">B6</f>
        <v/>
      </c>
      <c r="H6" s="9"/>
    </row>
    <row r="7" customFormat="false" ht="37.5" hidden="false" customHeight="true" outlineLevel="0" collapsed="false">
      <c r="A7" s="5" t="s">
        <v>5</v>
      </c>
      <c r="B7" s="6"/>
      <c r="C7" s="7" t="str">
        <f aca="false">IF(B7="","",VLOOKUP(B7,男子登録!$A$3:$I$30,2))</f>
        <v/>
      </c>
      <c r="E7" s="3"/>
      <c r="F7" s="5" t="s">
        <v>5</v>
      </c>
      <c r="G7" s="8" t="str">
        <f aca="false">IF(B7="","",B7)</f>
        <v/>
      </c>
      <c r="H7" s="7" t="str">
        <f aca="false">C7</f>
        <v/>
      </c>
    </row>
    <row r="8" customFormat="false" ht="37.5" hidden="false" customHeight="true" outlineLevel="0" collapsed="false">
      <c r="A8" s="10" t="s">
        <v>6</v>
      </c>
      <c r="B8" s="10"/>
      <c r="C8" s="10"/>
      <c r="E8" s="3"/>
      <c r="F8" s="10" t="s">
        <v>6</v>
      </c>
      <c r="G8" s="10"/>
      <c r="H8" s="10"/>
    </row>
    <row r="9" customFormat="false" ht="36" hidden="false" customHeight="true" outlineLevel="0" collapsed="false">
      <c r="A9" s="11"/>
      <c r="B9" s="12" t="s">
        <v>7</v>
      </c>
      <c r="C9" s="5" t="s">
        <v>8</v>
      </c>
      <c r="E9" s="3"/>
      <c r="F9" s="11"/>
      <c r="G9" s="13" t="s">
        <v>7</v>
      </c>
      <c r="H9" s="5" t="s">
        <v>8</v>
      </c>
    </row>
    <row r="10" customFormat="false" ht="36" hidden="false" customHeight="true" outlineLevel="0" collapsed="false">
      <c r="A10" s="5" t="s">
        <v>9</v>
      </c>
      <c r="B10" s="14"/>
      <c r="C10" s="7" t="str">
        <f aca="false">IF(B10="","",VLOOKUP($B$5,男子登録!$A$3:$I$30,B10+3))</f>
        <v/>
      </c>
      <c r="E10" s="3"/>
      <c r="F10" s="5" t="s">
        <v>9</v>
      </c>
      <c r="G10" s="8" t="str">
        <f aca="false">IF(B10="","",B10)</f>
        <v/>
      </c>
      <c r="H10" s="7" t="str">
        <f aca="false">C10</f>
        <v/>
      </c>
    </row>
    <row r="11" customFormat="false" ht="36" hidden="false" customHeight="true" outlineLevel="0" collapsed="false">
      <c r="A11" s="5"/>
      <c r="B11" s="14"/>
      <c r="C11" s="7" t="str">
        <f aca="false">IF(B11="","",VLOOKUP($B$5,男子登録!$A$3:$I$30,B11+3))</f>
        <v/>
      </c>
      <c r="E11" s="3"/>
      <c r="F11" s="5"/>
      <c r="G11" s="8" t="str">
        <f aca="false">IF(B11="","",B11)</f>
        <v/>
      </c>
      <c r="H11" s="7" t="str">
        <f aca="false">C11</f>
        <v/>
      </c>
    </row>
    <row r="12" customFormat="false" ht="36" hidden="false" customHeight="true" outlineLevel="0" collapsed="false">
      <c r="A12" s="5" t="s">
        <v>10</v>
      </c>
      <c r="B12" s="14"/>
      <c r="C12" s="7" t="str">
        <f aca="false">IF(B12="","",VLOOKUP($B$5,男子登録!$A$3:$I$30,B12+3))</f>
        <v/>
      </c>
      <c r="E12" s="3"/>
      <c r="F12" s="5" t="s">
        <v>10</v>
      </c>
      <c r="G12" s="8" t="str">
        <f aca="false">IF(B12="","",B12)</f>
        <v/>
      </c>
      <c r="H12" s="7" t="str">
        <f aca="false">C12</f>
        <v/>
      </c>
    </row>
    <row r="13" customFormat="false" ht="42" hidden="false" customHeight="true" outlineLevel="0" collapsed="false">
      <c r="A13" s="5" t="s">
        <v>11</v>
      </c>
      <c r="B13" s="14"/>
      <c r="C13" s="7" t="str">
        <f aca="false">IF(B13="","",VLOOKUP($B$5,男子登録!$A$3:$I$30,B13+3))</f>
        <v/>
      </c>
      <c r="E13" s="3"/>
      <c r="F13" s="5" t="s">
        <v>11</v>
      </c>
      <c r="G13" s="8" t="str">
        <f aca="false">IF(B13="","",B13)</f>
        <v/>
      </c>
      <c r="H13" s="7" t="str">
        <f aca="false">C13</f>
        <v/>
      </c>
    </row>
  </sheetData>
  <sheetProtection sheet="true" password="d85b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9.36"/>
    <col collapsed="false" customWidth="true" hidden="false" outlineLevel="0" max="3" min="3" style="0" width="27.49"/>
    <col collapsed="false" customWidth="true" hidden="false" outlineLevel="0" max="5" min="4" style="0" width="13.87"/>
    <col collapsed="false" customWidth="true" hidden="false" outlineLevel="0" max="6" min="6" style="0" width="16.25"/>
    <col collapsed="false" customWidth="true" hidden="false" outlineLevel="0" max="7" min="7" style="1" width="9.99"/>
    <col collapsed="false" customWidth="true" hidden="false" outlineLevel="0" max="8" min="8" style="0" width="27.49"/>
    <col collapsed="false" customWidth="true" hidden="false" outlineLevel="0" max="9" min="9" style="0" width="8.75"/>
  </cols>
  <sheetData>
    <row r="1" customFormat="false" ht="37.5" hidden="false" customHeight="true" outlineLevel="0" collapsed="false">
      <c r="A1" s="2" t="s">
        <v>0</v>
      </c>
      <c r="B1" s="2"/>
      <c r="C1" s="2"/>
      <c r="E1" s="3"/>
      <c r="F1" s="2" t="s">
        <v>0</v>
      </c>
      <c r="G1" s="2"/>
      <c r="H1" s="2"/>
    </row>
    <row r="2" customFormat="false" ht="17.25" hidden="false" customHeight="true" outlineLevel="0" collapsed="false">
      <c r="E2" s="3"/>
    </row>
    <row r="3" customFormat="false" ht="37.5" hidden="false" customHeight="true" outlineLevel="0" collapsed="false">
      <c r="A3" s="4" t="s">
        <v>1</v>
      </c>
      <c r="B3" s="4"/>
      <c r="C3" s="4"/>
      <c r="E3" s="3"/>
      <c r="F3" s="4" t="s">
        <v>2</v>
      </c>
      <c r="G3" s="4"/>
      <c r="H3" s="4"/>
    </row>
    <row r="4" customFormat="false" ht="13.5" hidden="false" customHeight="true" outlineLevel="0" collapsed="false">
      <c r="E4" s="3"/>
    </row>
    <row r="5" customFormat="false" ht="37.5" hidden="false" customHeight="true" outlineLevel="0" collapsed="false">
      <c r="A5" s="5" t="s">
        <v>3</v>
      </c>
      <c r="B5" s="15"/>
      <c r="C5" s="7" t="str">
        <f aca="false">IF(B5="","",VLOOKUP(B5,女子登録!$A$3:$I$30,2))</f>
        <v/>
      </c>
      <c r="E5" s="3"/>
      <c r="F5" s="5" t="s">
        <v>3</v>
      </c>
      <c r="G5" s="8" t="str">
        <f aca="false">IF(B5="","",B5)</f>
        <v/>
      </c>
      <c r="H5" s="7" t="str">
        <f aca="false">C5</f>
        <v/>
      </c>
    </row>
    <row r="6" customFormat="false" ht="37.5" hidden="false" customHeight="true" outlineLevel="0" collapsed="false">
      <c r="A6" s="5" t="s">
        <v>4</v>
      </c>
      <c r="B6" s="9" t="str">
        <f aca="false">IF(B5="","",VLOOKUP(B5,女子登録!$A$3:$I$30,3))</f>
        <v/>
      </c>
      <c r="C6" s="9" t="e">
        <f aca="false">VLOOKUP(B6,男子登録!$A$3:$I$30,2)</f>
        <v>#N/A</v>
      </c>
      <c r="E6" s="3"/>
      <c r="F6" s="5" t="s">
        <v>4</v>
      </c>
      <c r="G6" s="9" t="str">
        <f aca="false">B6</f>
        <v/>
      </c>
      <c r="H6" s="9"/>
    </row>
    <row r="7" customFormat="false" ht="37.5" hidden="false" customHeight="true" outlineLevel="0" collapsed="false">
      <c r="A7" s="5" t="s">
        <v>5</v>
      </c>
      <c r="B7" s="15"/>
      <c r="C7" s="7" t="str">
        <f aca="false">IF(B7="","",VLOOKUP(B7,女子登録!$A$3:$I$30,2))</f>
        <v/>
      </c>
      <c r="E7" s="3"/>
      <c r="F7" s="5" t="s">
        <v>5</v>
      </c>
      <c r="G7" s="8" t="str">
        <f aca="false">IF(B7="","",B7)</f>
        <v/>
      </c>
      <c r="H7" s="7" t="str">
        <f aca="false">C7</f>
        <v/>
      </c>
    </row>
    <row r="8" customFormat="false" ht="37.5" hidden="false" customHeight="true" outlineLevel="0" collapsed="false">
      <c r="A8" s="10" t="s">
        <v>6</v>
      </c>
      <c r="B8" s="10"/>
      <c r="C8" s="10"/>
      <c r="E8" s="3"/>
      <c r="F8" s="10" t="s">
        <v>6</v>
      </c>
      <c r="G8" s="10"/>
      <c r="H8" s="10"/>
    </row>
    <row r="9" customFormat="false" ht="36" hidden="false" customHeight="true" outlineLevel="0" collapsed="false">
      <c r="A9" s="11"/>
      <c r="B9" s="12" t="s">
        <v>7</v>
      </c>
      <c r="C9" s="5" t="s">
        <v>8</v>
      </c>
      <c r="E9" s="3"/>
      <c r="F9" s="11"/>
      <c r="G9" s="13" t="s">
        <v>7</v>
      </c>
      <c r="H9" s="5" t="s">
        <v>8</v>
      </c>
    </row>
    <row r="10" customFormat="false" ht="36" hidden="false" customHeight="true" outlineLevel="0" collapsed="false">
      <c r="A10" s="5" t="s">
        <v>9</v>
      </c>
      <c r="B10" s="16"/>
      <c r="C10" s="7" t="str">
        <f aca="false">IF(B10="","",VLOOKUP($B$5,女子登録!$A$3:$I$30,B10+3))</f>
        <v/>
      </c>
      <c r="E10" s="3"/>
      <c r="F10" s="5" t="s">
        <v>9</v>
      </c>
      <c r="G10" s="8" t="str">
        <f aca="false">IF(B10="","",B10)</f>
        <v/>
      </c>
      <c r="H10" s="7" t="str">
        <f aca="false">C10</f>
        <v/>
      </c>
    </row>
    <row r="11" customFormat="false" ht="36" hidden="false" customHeight="true" outlineLevel="0" collapsed="false">
      <c r="A11" s="5"/>
      <c r="B11" s="16"/>
      <c r="C11" s="7" t="str">
        <f aca="false">IF(B11="","",VLOOKUP($B$5,女子登録!$A$3:$I$30,B11+3))</f>
        <v/>
      </c>
      <c r="E11" s="3"/>
      <c r="F11" s="5"/>
      <c r="G11" s="8" t="str">
        <f aca="false">IF(B11="","",B11)</f>
        <v/>
      </c>
      <c r="H11" s="7" t="str">
        <f aca="false">C11</f>
        <v/>
      </c>
    </row>
    <row r="12" customFormat="false" ht="36" hidden="false" customHeight="true" outlineLevel="0" collapsed="false">
      <c r="A12" s="5" t="s">
        <v>10</v>
      </c>
      <c r="B12" s="16"/>
      <c r="C12" s="7" t="str">
        <f aca="false">IF(B12="","",VLOOKUP($B$5,女子登録!$A$3:$I$30,B12+3))</f>
        <v/>
      </c>
      <c r="E12" s="3"/>
      <c r="F12" s="5" t="s">
        <v>10</v>
      </c>
      <c r="G12" s="8" t="str">
        <f aca="false">IF(B12="","",B12)</f>
        <v/>
      </c>
      <c r="H12" s="7" t="str">
        <f aca="false">C12</f>
        <v/>
      </c>
    </row>
    <row r="13" customFormat="false" ht="42" hidden="false" customHeight="true" outlineLevel="0" collapsed="false">
      <c r="A13" s="5" t="s">
        <v>11</v>
      </c>
      <c r="B13" s="16"/>
      <c r="C13" s="7" t="str">
        <f aca="false">IF(B13="","",VLOOKUP($B$5,女子登録!$A$3:$I$30,B13+3))</f>
        <v/>
      </c>
      <c r="E13" s="3"/>
      <c r="F13" s="5" t="s">
        <v>11</v>
      </c>
      <c r="G13" s="8" t="str">
        <f aca="false">IF(B13="","",B13)</f>
        <v/>
      </c>
      <c r="H13" s="7" t="str">
        <f aca="false">C13</f>
        <v/>
      </c>
    </row>
  </sheetData>
  <sheetProtection sheet="true" password="d85b" objects="true" scenarios="true"/>
  <mergeCells count="10">
    <mergeCell ref="A1:C1"/>
    <mergeCell ref="F1:H1"/>
    <mergeCell ref="A3:C3"/>
    <mergeCell ref="F3:H3"/>
    <mergeCell ref="B6:C6"/>
    <mergeCell ref="G6:H6"/>
    <mergeCell ref="A8:C8"/>
    <mergeCell ref="F8:H8"/>
    <mergeCell ref="A10:A11"/>
    <mergeCell ref="F10:F11"/>
  </mergeCell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12.62"/>
    <col collapsed="false" customWidth="true" hidden="false" outlineLevel="0" max="3" min="3" style="17" width="16.12"/>
    <col collapsed="false" customWidth="true" hidden="false" outlineLevel="0" max="4" min="4" style="17" width="13.87"/>
    <col collapsed="false" customWidth="true" hidden="false" outlineLevel="0" max="6" min="5" style="17" width="16.12"/>
    <col collapsed="false" customWidth="true" hidden="false" outlineLevel="0" max="9" min="7" style="17" width="13.87"/>
    <col collapsed="false" customWidth="false" hidden="false" outlineLevel="0" max="257" min="10" style="17" width="8.99"/>
  </cols>
  <sheetData>
    <row r="1" customFormat="false" ht="27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  <c r="IW1" s="18"/>
    </row>
    <row r="2" customFormat="false" ht="17.25" hidden="false" customHeight="true" outlineLevel="0" collapsed="false">
      <c r="A2" s="19" t="s">
        <v>13</v>
      </c>
      <c r="B2" s="20" t="s">
        <v>14</v>
      </c>
      <c r="C2" s="20" t="s">
        <v>4</v>
      </c>
      <c r="D2" s="21" t="s">
        <v>15</v>
      </c>
      <c r="E2" s="21" t="s">
        <v>16</v>
      </c>
      <c r="F2" s="21" t="s">
        <v>17</v>
      </c>
      <c r="G2" s="21" t="s">
        <v>18</v>
      </c>
      <c r="H2" s="21" t="s">
        <v>19</v>
      </c>
      <c r="I2" s="22" t="s">
        <v>20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  <c r="IW2" s="18"/>
    </row>
    <row r="3" customFormat="false" ht="17.25" hidden="false" customHeight="true" outlineLevel="0" collapsed="false">
      <c r="A3" s="23" t="n">
        <v>1</v>
      </c>
      <c r="B3" s="24" t="s">
        <v>21</v>
      </c>
      <c r="C3" s="25" t="s">
        <v>22</v>
      </c>
      <c r="D3" s="25" t="s">
        <v>23</v>
      </c>
      <c r="E3" s="25" t="s">
        <v>24</v>
      </c>
      <c r="F3" s="25" t="s">
        <v>25</v>
      </c>
      <c r="G3" s="25" t="s">
        <v>26</v>
      </c>
      <c r="H3" s="25" t="s">
        <v>27</v>
      </c>
      <c r="I3" s="26" t="s">
        <v>28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  <c r="IW3" s="18"/>
    </row>
    <row r="4" customFormat="false" ht="17.25" hidden="false" customHeight="true" outlineLevel="0" collapsed="false">
      <c r="A4" s="27" t="n">
        <v>2</v>
      </c>
      <c r="B4" s="28" t="s">
        <v>29</v>
      </c>
      <c r="C4" s="29" t="s">
        <v>30</v>
      </c>
      <c r="D4" s="5" t="s">
        <v>31</v>
      </c>
      <c r="E4" s="5" t="s">
        <v>32</v>
      </c>
      <c r="F4" s="5" t="s">
        <v>33</v>
      </c>
      <c r="G4" s="5" t="s">
        <v>34</v>
      </c>
      <c r="H4" s="5" t="s">
        <v>35</v>
      </c>
      <c r="I4" s="30" t="s">
        <v>36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  <c r="IW4" s="18"/>
    </row>
    <row r="5" customFormat="false" ht="17.25" hidden="false" customHeight="true" outlineLevel="0" collapsed="false">
      <c r="A5" s="23" t="n">
        <v>3</v>
      </c>
      <c r="B5" s="24" t="s">
        <v>37</v>
      </c>
      <c r="C5" s="31" t="s">
        <v>38</v>
      </c>
      <c r="D5" s="31" t="s">
        <v>39</v>
      </c>
      <c r="E5" s="31" t="s">
        <v>40</v>
      </c>
      <c r="F5" s="31" t="s">
        <v>41</v>
      </c>
      <c r="G5" s="31" t="s">
        <v>42</v>
      </c>
      <c r="H5" s="31" t="s">
        <v>43</v>
      </c>
      <c r="I5" s="32" t="s">
        <v>44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  <c r="IW5" s="18"/>
    </row>
    <row r="6" customFormat="false" ht="17.25" hidden="false" customHeight="true" outlineLevel="0" collapsed="false">
      <c r="A6" s="27" t="n">
        <v>4</v>
      </c>
      <c r="B6" s="33" t="s">
        <v>45</v>
      </c>
      <c r="C6" s="5" t="s">
        <v>46</v>
      </c>
      <c r="D6" s="5" t="s">
        <v>47</v>
      </c>
      <c r="E6" s="5" t="s">
        <v>48</v>
      </c>
      <c r="F6" s="5" t="s">
        <v>49</v>
      </c>
      <c r="G6" s="5" t="s">
        <v>50</v>
      </c>
      <c r="H6" s="5" t="s">
        <v>51</v>
      </c>
      <c r="I6" s="30" t="s">
        <v>52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  <c r="IW6" s="18"/>
    </row>
    <row r="7" customFormat="false" ht="17.25" hidden="false" customHeight="true" outlineLevel="0" collapsed="false">
      <c r="A7" s="23" t="n">
        <v>5</v>
      </c>
      <c r="B7" s="34" t="s">
        <v>53</v>
      </c>
      <c r="C7" s="35" t="s">
        <v>54</v>
      </c>
      <c r="D7" s="35" t="s">
        <v>55</v>
      </c>
      <c r="E7" s="35" t="s">
        <v>56</v>
      </c>
      <c r="F7" s="35" t="s">
        <v>57</v>
      </c>
      <c r="G7" s="35" t="s">
        <v>58</v>
      </c>
      <c r="H7" s="5" t="s">
        <v>59</v>
      </c>
      <c r="I7" s="30" t="s">
        <v>6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  <c r="IW7" s="18"/>
    </row>
    <row r="8" customFormat="false" ht="17.25" hidden="false" customHeight="true" outlineLevel="0" collapsed="false">
      <c r="A8" s="27" t="n">
        <v>6</v>
      </c>
      <c r="B8" s="34" t="s">
        <v>61</v>
      </c>
      <c r="C8" s="35" t="s">
        <v>62</v>
      </c>
      <c r="D8" s="35" t="s">
        <v>63</v>
      </c>
      <c r="E8" s="35" t="s">
        <v>64</v>
      </c>
      <c r="F8" s="35" t="s">
        <v>65</v>
      </c>
      <c r="G8" s="35" t="s">
        <v>66</v>
      </c>
      <c r="H8" s="35" t="s">
        <v>67</v>
      </c>
      <c r="I8" s="36" t="s">
        <v>68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  <c r="IW8" s="18"/>
    </row>
    <row r="9" customFormat="false" ht="17.25" hidden="false" customHeight="true" outlineLevel="0" collapsed="false">
      <c r="A9" s="23" t="n">
        <v>7</v>
      </c>
      <c r="B9" s="33" t="s">
        <v>69</v>
      </c>
      <c r="C9" s="5" t="s">
        <v>70</v>
      </c>
      <c r="D9" s="5" t="s">
        <v>71</v>
      </c>
      <c r="E9" s="5" t="s">
        <v>72</v>
      </c>
      <c r="F9" s="5" t="s">
        <v>73</v>
      </c>
      <c r="G9" s="5" t="s">
        <v>74</v>
      </c>
      <c r="H9" s="5" t="s">
        <v>75</v>
      </c>
      <c r="I9" s="30" t="s">
        <v>76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  <c r="IW9" s="18"/>
    </row>
    <row r="10" customFormat="false" ht="17.25" hidden="false" customHeight="true" outlineLevel="0" collapsed="false">
      <c r="A10" s="27" t="n">
        <v>8</v>
      </c>
      <c r="B10" s="34" t="s">
        <v>77</v>
      </c>
      <c r="C10" s="5" t="s">
        <v>78</v>
      </c>
      <c r="D10" s="37" t="s">
        <v>79</v>
      </c>
      <c r="E10" s="37" t="s">
        <v>80</v>
      </c>
      <c r="F10" s="37" t="s">
        <v>81</v>
      </c>
      <c r="G10" s="37" t="s">
        <v>82</v>
      </c>
      <c r="H10" s="37" t="s">
        <v>83</v>
      </c>
      <c r="I10" s="38" t="s">
        <v>84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  <c r="IW10" s="18"/>
    </row>
    <row r="11" customFormat="false" ht="17.25" hidden="false" customHeight="true" outlineLevel="0" collapsed="false">
      <c r="A11" s="23" t="n">
        <v>9</v>
      </c>
      <c r="B11" s="33" t="s">
        <v>85</v>
      </c>
      <c r="C11" s="5" t="s">
        <v>86</v>
      </c>
      <c r="D11" s="5" t="s">
        <v>87</v>
      </c>
      <c r="E11" s="5" t="s">
        <v>88</v>
      </c>
      <c r="F11" s="5" t="s">
        <v>89</v>
      </c>
      <c r="G11" s="5" t="s">
        <v>90</v>
      </c>
      <c r="H11" s="5" t="s">
        <v>91</v>
      </c>
      <c r="I11" s="30" t="s">
        <v>9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  <c r="IW11" s="18"/>
    </row>
    <row r="12" customFormat="false" ht="17.25" hidden="false" customHeight="true" outlineLevel="0" collapsed="false">
      <c r="A12" s="27" t="n">
        <v>10</v>
      </c>
      <c r="B12" s="34" t="s">
        <v>93</v>
      </c>
      <c r="C12" s="35" t="s">
        <v>94</v>
      </c>
      <c r="D12" s="35" t="s">
        <v>95</v>
      </c>
      <c r="E12" s="35" t="s">
        <v>96</v>
      </c>
      <c r="F12" s="35" t="s">
        <v>97</v>
      </c>
      <c r="G12" s="35" t="s">
        <v>98</v>
      </c>
      <c r="H12" s="35" t="s">
        <v>99</v>
      </c>
      <c r="I12" s="30" t="s">
        <v>10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  <c r="IW12" s="18"/>
    </row>
    <row r="13" customFormat="false" ht="17.25" hidden="false" customHeight="true" outlineLevel="0" collapsed="false">
      <c r="A13" s="23" t="n">
        <v>11</v>
      </c>
      <c r="B13" s="33" t="s">
        <v>101</v>
      </c>
      <c r="C13" s="35" t="s">
        <v>102</v>
      </c>
      <c r="D13" s="35" t="s">
        <v>103</v>
      </c>
      <c r="E13" s="35" t="s">
        <v>104</v>
      </c>
      <c r="F13" s="35" t="s">
        <v>105</v>
      </c>
      <c r="G13" s="35" t="s">
        <v>106</v>
      </c>
      <c r="H13" s="35" t="s">
        <v>107</v>
      </c>
      <c r="I13" s="30" t="s">
        <v>10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  <c r="IW13" s="18"/>
    </row>
    <row r="14" s="39" customFormat="true" ht="17.25" hidden="false" customHeight="true" outlineLevel="0" collapsed="false">
      <c r="A14" s="27" t="n">
        <v>12</v>
      </c>
      <c r="B14" s="33" t="s">
        <v>109</v>
      </c>
      <c r="C14" s="35" t="s">
        <v>110</v>
      </c>
      <c r="D14" s="35" t="s">
        <v>111</v>
      </c>
      <c r="E14" s="35" t="s">
        <v>112</v>
      </c>
      <c r="F14" s="35" t="s">
        <v>113</v>
      </c>
      <c r="G14" s="35" t="s">
        <v>114</v>
      </c>
      <c r="H14" s="35" t="s">
        <v>115</v>
      </c>
      <c r="I14" s="30" t="s">
        <v>116</v>
      </c>
    </row>
    <row r="15" customFormat="false" ht="17.25" hidden="false" customHeight="true" outlineLevel="0" collapsed="false">
      <c r="A15" s="23" t="n">
        <v>13</v>
      </c>
      <c r="B15" s="24" t="s">
        <v>117</v>
      </c>
      <c r="C15" s="35" t="s">
        <v>118</v>
      </c>
      <c r="D15" s="5" t="s">
        <v>119</v>
      </c>
      <c r="E15" s="5" t="s">
        <v>120</v>
      </c>
      <c r="F15" s="5" t="s">
        <v>121</v>
      </c>
      <c r="G15" s="5" t="s">
        <v>122</v>
      </c>
      <c r="H15" s="5" t="s">
        <v>123</v>
      </c>
      <c r="I15" s="30" t="s">
        <v>124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  <c r="IW15" s="18"/>
    </row>
    <row r="16" customFormat="false" ht="17.25" hidden="false" customHeight="true" outlineLevel="0" collapsed="false">
      <c r="A16" s="27" t="n">
        <v>14</v>
      </c>
      <c r="B16" s="33" t="s">
        <v>125</v>
      </c>
      <c r="C16" s="5" t="s">
        <v>126</v>
      </c>
      <c r="D16" s="5" t="s">
        <v>127</v>
      </c>
      <c r="E16" s="5" t="s">
        <v>128</v>
      </c>
      <c r="F16" s="5" t="s">
        <v>129</v>
      </c>
      <c r="G16" s="5" t="s">
        <v>130</v>
      </c>
      <c r="H16" s="5" t="s">
        <v>131</v>
      </c>
      <c r="I16" s="30" t="s">
        <v>132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  <c r="IW16" s="18"/>
    </row>
    <row r="17" s="39" customFormat="true" ht="18.75" hidden="false" customHeight="true" outlineLevel="0" collapsed="false">
      <c r="A17" s="23" t="n">
        <v>15</v>
      </c>
      <c r="B17" s="34" t="s">
        <v>133</v>
      </c>
      <c r="C17" s="35" t="s">
        <v>134</v>
      </c>
      <c r="D17" s="35" t="s">
        <v>135</v>
      </c>
      <c r="E17" s="35" t="s">
        <v>136</v>
      </c>
      <c r="F17" s="35" t="s">
        <v>137</v>
      </c>
      <c r="G17" s="35" t="s">
        <v>138</v>
      </c>
      <c r="H17" s="35" t="s">
        <v>139</v>
      </c>
      <c r="I17" s="36"/>
    </row>
    <row r="18" customFormat="false" ht="17.25" hidden="false" customHeight="true" outlineLevel="0" collapsed="false">
      <c r="A18" s="27" t="n">
        <v>16</v>
      </c>
      <c r="B18" s="34" t="s">
        <v>140</v>
      </c>
      <c r="C18" s="35" t="s">
        <v>141</v>
      </c>
      <c r="D18" s="35" t="s">
        <v>142</v>
      </c>
      <c r="E18" s="35" t="s">
        <v>143</v>
      </c>
      <c r="F18" s="35" t="s">
        <v>144</v>
      </c>
      <c r="G18" s="35" t="s">
        <v>145</v>
      </c>
      <c r="H18" s="35" t="s">
        <v>146</v>
      </c>
      <c r="I18" s="36" t="s">
        <v>147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  <c r="IW18" s="18"/>
    </row>
    <row r="19" customFormat="false" ht="17.25" hidden="false" customHeight="true" outlineLevel="0" collapsed="false">
      <c r="A19" s="23" t="n">
        <v>17</v>
      </c>
      <c r="B19" s="33" t="s">
        <v>148</v>
      </c>
      <c r="C19" s="5" t="s">
        <v>149</v>
      </c>
      <c r="D19" s="5" t="s">
        <v>150</v>
      </c>
      <c r="E19" s="5" t="s">
        <v>151</v>
      </c>
      <c r="F19" s="5" t="s">
        <v>152</v>
      </c>
      <c r="G19" s="5" t="s">
        <v>153</v>
      </c>
      <c r="H19" s="5" t="s">
        <v>154</v>
      </c>
      <c r="I19" s="30" t="s">
        <v>155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  <c r="IW19" s="18"/>
    </row>
    <row r="20" customFormat="false" ht="17.25" hidden="false" customHeight="true" outlineLevel="0" collapsed="false">
      <c r="A20" s="27" t="n">
        <v>18</v>
      </c>
      <c r="B20" s="34" t="s">
        <v>156</v>
      </c>
      <c r="C20" s="35" t="s">
        <v>157</v>
      </c>
      <c r="D20" s="35" t="s">
        <v>158</v>
      </c>
      <c r="E20" s="35" t="s">
        <v>159</v>
      </c>
      <c r="F20" s="35" t="s">
        <v>160</v>
      </c>
      <c r="G20" s="35" t="s">
        <v>161</v>
      </c>
      <c r="H20" s="35" t="s">
        <v>162</v>
      </c>
      <c r="I20" s="36" t="s">
        <v>163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  <c r="IW20" s="18"/>
    </row>
    <row r="21" customFormat="false" ht="17.25" hidden="false" customHeight="true" outlineLevel="0" collapsed="false">
      <c r="A21" s="23" t="n">
        <v>19</v>
      </c>
      <c r="B21" s="33" t="s">
        <v>164</v>
      </c>
      <c r="C21" s="5" t="s">
        <v>165</v>
      </c>
      <c r="D21" s="5" t="s">
        <v>166</v>
      </c>
      <c r="E21" s="5" t="s">
        <v>167</v>
      </c>
      <c r="F21" s="5" t="s">
        <v>168</v>
      </c>
      <c r="G21" s="5" t="s">
        <v>169</v>
      </c>
      <c r="H21" s="5" t="s">
        <v>170</v>
      </c>
      <c r="I21" s="30" t="s">
        <v>171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  <c r="IW21" s="18"/>
    </row>
    <row r="22" customFormat="false" ht="17.25" hidden="false" customHeight="true" outlineLevel="0" collapsed="false">
      <c r="A22" s="27" t="n">
        <v>20</v>
      </c>
      <c r="B22" s="34" t="s">
        <v>172</v>
      </c>
      <c r="C22" s="5" t="s">
        <v>173</v>
      </c>
      <c r="D22" s="5" t="s">
        <v>174</v>
      </c>
      <c r="E22" s="35" t="s">
        <v>175</v>
      </c>
      <c r="F22" s="35" t="s">
        <v>176</v>
      </c>
      <c r="G22" s="5" t="s">
        <v>177</v>
      </c>
      <c r="H22" s="5" t="s">
        <v>178</v>
      </c>
      <c r="I22" s="30" t="s">
        <v>179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  <c r="IW22" s="18"/>
    </row>
    <row r="23" customFormat="false" ht="17.25" hidden="false" customHeight="true" outlineLevel="0" collapsed="false">
      <c r="A23" s="23" t="n">
        <v>21</v>
      </c>
      <c r="B23" s="33" t="s">
        <v>180</v>
      </c>
      <c r="C23" s="5" t="s">
        <v>181</v>
      </c>
      <c r="D23" s="5" t="s">
        <v>182</v>
      </c>
      <c r="E23" s="5" t="s">
        <v>183</v>
      </c>
      <c r="F23" s="5" t="s">
        <v>184</v>
      </c>
      <c r="G23" s="5" t="s">
        <v>185</v>
      </c>
      <c r="H23" s="5" t="s">
        <v>186</v>
      </c>
      <c r="I23" s="30" t="s">
        <v>187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  <c r="IW23" s="18"/>
    </row>
    <row r="24" customFormat="false" ht="17.25" hidden="false" customHeight="true" outlineLevel="0" collapsed="false">
      <c r="A24" s="27" t="n">
        <v>22</v>
      </c>
      <c r="B24" s="33" t="s">
        <v>188</v>
      </c>
      <c r="C24" s="5" t="s">
        <v>189</v>
      </c>
      <c r="D24" s="5" t="s">
        <v>190</v>
      </c>
      <c r="E24" s="5" t="s">
        <v>191</v>
      </c>
      <c r="F24" s="5" t="s">
        <v>192</v>
      </c>
      <c r="G24" s="5" t="s">
        <v>193</v>
      </c>
      <c r="H24" s="5" t="s">
        <v>194</v>
      </c>
      <c r="I24" s="30" t="s">
        <v>195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  <c r="IW24" s="18"/>
    </row>
    <row r="25" customFormat="false" ht="17.25" hidden="false" customHeight="true" outlineLevel="0" collapsed="false">
      <c r="A25" s="23" t="n">
        <v>23</v>
      </c>
      <c r="B25" s="33" t="s">
        <v>196</v>
      </c>
      <c r="C25" s="35" t="s">
        <v>197</v>
      </c>
      <c r="D25" s="35" t="s">
        <v>198</v>
      </c>
      <c r="E25" s="35" t="s">
        <v>199</v>
      </c>
      <c r="F25" s="35" t="s">
        <v>200</v>
      </c>
      <c r="G25" s="35" t="s">
        <v>201</v>
      </c>
      <c r="H25" s="35" t="s">
        <v>202</v>
      </c>
      <c r="I25" s="36" t="s">
        <v>203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  <c r="IW25" s="18"/>
    </row>
    <row r="26" customFormat="false" ht="17.25" hidden="false" customHeight="true" outlineLevel="0" collapsed="false">
      <c r="A26" s="27" t="n">
        <v>24</v>
      </c>
      <c r="B26" s="33" t="s">
        <v>204</v>
      </c>
      <c r="C26" s="5" t="s">
        <v>205</v>
      </c>
      <c r="D26" s="5" t="s">
        <v>206</v>
      </c>
      <c r="E26" s="5" t="s">
        <v>207</v>
      </c>
      <c r="F26" s="5" t="s">
        <v>208</v>
      </c>
      <c r="G26" s="5" t="s">
        <v>209</v>
      </c>
      <c r="H26" s="5" t="s">
        <v>210</v>
      </c>
      <c r="I26" s="30" t="s">
        <v>21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  <c r="IW26" s="18"/>
    </row>
    <row r="27" customFormat="false" ht="17.25" hidden="false" customHeight="true" outlineLevel="0" collapsed="false">
      <c r="A27" s="23" t="n">
        <v>25</v>
      </c>
      <c r="B27" s="33" t="s">
        <v>212</v>
      </c>
      <c r="C27" s="5" t="s">
        <v>213</v>
      </c>
      <c r="D27" s="29" t="s">
        <v>214</v>
      </c>
      <c r="E27" s="5" t="s">
        <v>215</v>
      </c>
      <c r="F27" s="5" t="s">
        <v>216</v>
      </c>
      <c r="G27" s="29" t="s">
        <v>217</v>
      </c>
      <c r="H27" s="29" t="s">
        <v>218</v>
      </c>
      <c r="I27" s="40" t="s">
        <v>219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  <c r="IW27" s="18"/>
    </row>
    <row r="28" customFormat="false" ht="17.25" hidden="false" customHeight="true" outlineLevel="0" collapsed="false">
      <c r="A28" s="27" t="n">
        <v>26</v>
      </c>
      <c r="B28" s="33" t="s">
        <v>220</v>
      </c>
      <c r="C28" s="5" t="s">
        <v>221</v>
      </c>
      <c r="D28" s="5" t="s">
        <v>222</v>
      </c>
      <c r="E28" s="5" t="s">
        <v>223</v>
      </c>
      <c r="F28" s="5" t="s">
        <v>224</v>
      </c>
      <c r="G28" s="5" t="s">
        <v>225</v>
      </c>
      <c r="H28" s="5" t="s">
        <v>226</v>
      </c>
      <c r="I28" s="30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  <c r="IW28" s="18"/>
    </row>
    <row r="29" customFormat="false" ht="17.25" hidden="false" customHeight="true" outlineLevel="0" collapsed="false">
      <c r="A29" s="23" t="n">
        <v>27</v>
      </c>
      <c r="B29" s="33" t="s">
        <v>227</v>
      </c>
      <c r="C29" s="5" t="s">
        <v>228</v>
      </c>
      <c r="D29" s="5" t="s">
        <v>229</v>
      </c>
      <c r="E29" s="5" t="s">
        <v>230</v>
      </c>
      <c r="F29" s="5" t="s">
        <v>231</v>
      </c>
      <c r="G29" s="5" t="s">
        <v>232</v>
      </c>
      <c r="H29" s="5" t="s">
        <v>233</v>
      </c>
      <c r="I29" s="30" t="s">
        <v>234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  <c r="IW29" s="18"/>
    </row>
    <row r="30" customFormat="false" ht="17.25" hidden="false" customHeight="true" outlineLevel="0" collapsed="false">
      <c r="A30" s="41" t="n">
        <v>28</v>
      </c>
      <c r="B30" s="42" t="s">
        <v>235</v>
      </c>
      <c r="C30" s="43" t="s">
        <v>236</v>
      </c>
      <c r="D30" s="44" t="s">
        <v>237</v>
      </c>
      <c r="E30" s="44" t="s">
        <v>238</v>
      </c>
      <c r="F30" s="43" t="s">
        <v>239</v>
      </c>
      <c r="G30" s="43" t="s">
        <v>240</v>
      </c>
      <c r="H30" s="43" t="s">
        <v>241</v>
      </c>
      <c r="I30" s="45" t="s">
        <v>242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  <c r="IW30" s="18"/>
    </row>
    <row r="31" customFormat="false" ht="17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  <c r="IW31" s="18"/>
    </row>
    <row r="32" customFormat="false" ht="17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  <c r="IW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  <c r="IW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  <c r="IW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  <c r="IW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  <c r="IW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  <c r="IW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  <c r="IW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  <c r="IW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  <c r="IW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  <c r="IW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  <c r="IW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  <c r="IW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  <c r="IW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  <c r="IW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  <c r="IW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  <c r="IW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  <c r="IW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  <c r="IW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  <c r="IW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  <c r="IW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  <c r="IW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  <c r="IW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  <c r="IW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  <c r="IW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  <c r="IW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  <c r="IW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  <c r="IW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  <c r="IW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  <c r="IW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  <c r="IW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  <c r="IW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  <c r="IW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  <c r="IW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  <c r="IW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  <c r="IW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  <c r="IW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  <c r="IW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  <c r="IW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  <c r="IW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  <c r="IW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  <c r="IW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  <c r="IW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3.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3.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3.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3.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3.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3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3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3.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3.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3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3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3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3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3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3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3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3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3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3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3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3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3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3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3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3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3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3.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3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3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3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3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3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3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3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3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3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3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3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3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3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3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3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3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3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3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3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3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3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3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3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3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3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3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3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3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3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3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3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3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3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3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3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3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3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3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3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3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3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3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3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3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3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3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3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3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3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3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3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3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3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3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3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3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3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3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3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3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3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3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3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3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3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3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3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3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3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3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3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3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3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3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3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3.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3.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3.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3.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3.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3.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3.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3.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3.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3.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3.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3.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3.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3.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3.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3.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3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3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3.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3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3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3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3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3.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3.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3.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3.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3.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3.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3.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3.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3.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3.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3.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3.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3.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3.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3.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3.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3.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3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3.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3.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3.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3.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3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3.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3.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3.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3.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3.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3.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3.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3.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3.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3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3.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3.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3.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3.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3.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3.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3.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3.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3.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3.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3.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3.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3.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3.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3.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3.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3.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3.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3.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3.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3.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3.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3.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3.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3.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3.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3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3.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3.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3.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3.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3.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3.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3.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3.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3.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3.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3.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3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3.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3.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3.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3.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3.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3.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3.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3.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3.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3.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3.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3.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3.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3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3.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3.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3.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3.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3.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3.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3.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3.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3.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3.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3.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3.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3.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3.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3.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3.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3.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3.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3.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3.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3.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3.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3.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3.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3.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3.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3.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3.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3.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3.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3.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3.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3.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3.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3.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3.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3.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3.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3.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3.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3.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3.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3.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3.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3.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3.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3.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3.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3.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3.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3.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3.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3.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3.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3.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3.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3.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3.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3.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3.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3.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3.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3.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3.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3.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3.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3.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3.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3.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3.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3.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3.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3.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3.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3.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3.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3.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3.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3.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3.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3.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3.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3.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3.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3.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3.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3.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3.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3.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3.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3.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3.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3.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3.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3.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3.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3.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3.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3.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3.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3.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3.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3.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3.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3.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3.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3.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3.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3.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3.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3.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3.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3.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3.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3.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3.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3.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3.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3.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3.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3.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3.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3.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3.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3.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3.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3.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3.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3.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3.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3.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3.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3.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3.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3.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3.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3.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3.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3.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3.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3.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3.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3.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3.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3.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3.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3.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3.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3.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3.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3.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3.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3.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3.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3.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3.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3.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3.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3.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3.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3.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3.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3.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3.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3.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3.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3.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3.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3.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3.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3.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3.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3.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3.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3.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3.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3.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3.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3.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3.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3.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3.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3.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3.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3.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3.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3.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3.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3.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3.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3.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3.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3.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3.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3.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3.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3.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3.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3.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3.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3.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3.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3.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3.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3.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3.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3.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3.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3.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3.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3.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3.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3.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3.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3.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3.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3.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3.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3.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3.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3.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3.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3.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3.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3.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3.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3.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3.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3.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3.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3.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3.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3.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3.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3.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3.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3.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3.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3.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3.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3.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3.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3.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3.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3.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3.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3.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3.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3.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3.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3.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3.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3.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3.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3.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3.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3.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3.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3.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3.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3.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3.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3.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3.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3.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3.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3.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3.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3.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3.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3.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3.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3.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3.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3.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3.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3.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3.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3.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3.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3.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3.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3.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3.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3.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3.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3.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3.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3.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3.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3.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3.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3.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3.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3.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3.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3.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3.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3.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3.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3.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3.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3.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3.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3.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3.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3.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3.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3.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3.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3.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3.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3.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3.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3.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3.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3.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3.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3.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3.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3.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3.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3.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3.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3.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3.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3.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3.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3.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3.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3.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3.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3.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3.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3.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3.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3.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3.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3.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3.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3.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3.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3.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3.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3.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3.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3.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3.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3.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3.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3.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3.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3.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3.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3.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3.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3.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3.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3.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3.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3.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3.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3.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3.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3.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3.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3.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3.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3.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3.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3.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3.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3.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3.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3.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3.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3.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3.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3.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3.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3.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3.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3.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3.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3.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3.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3.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3.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3.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3.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3.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3.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3.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3.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3.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3.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3.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3.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3.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3.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3.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3.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3.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3.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3.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3.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3.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3.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3.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3.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3.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3.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3.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3.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3.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3.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3.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3.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3.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3.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3.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3.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3.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3.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3.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3.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3.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3.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3.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3.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3.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3.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3.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3.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3.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3.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3.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3.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3.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3.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3.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3.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3.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3.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3.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3.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3.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3.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3.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3.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3.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3.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3.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3.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3.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3.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3.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3.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3.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3.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3.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3.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3.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3.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3.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3.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3.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3.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3.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3.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3.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3.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3.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3.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3.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3.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3.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3.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3.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3.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3.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3.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3.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3.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3.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3.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3.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3.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3.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3.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3.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3.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3.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3.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3.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3.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3.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3.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3.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3.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3.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3.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3.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3.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3.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3.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3.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3.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3.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3.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3.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3.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3.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3.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3.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3.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3.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3.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3.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3.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3.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3.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3.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3.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3.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3.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3.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3.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3.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3.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3.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3.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3.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3.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3.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3.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3.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3.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3.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3.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3.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3.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3.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3.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3.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3.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3.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3.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3.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3.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3.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3.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3.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3.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3.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3.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3.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3.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3.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3.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3.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3.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3.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3.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3.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3.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3.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3.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3.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3.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3.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3.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3.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3.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3.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3.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3.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3.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3.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3.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3.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3.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3.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3.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3.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3.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3.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3.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3.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3.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3.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3.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3.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3.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3.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3.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3.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3.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3.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3.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3.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3.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3.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3.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3.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3.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3.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3.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3.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3.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3.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3.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3.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3.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3.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3.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3.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3.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3.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3.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3.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3.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3.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3.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3.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3.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3.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3.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3.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3.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3.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3.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3.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3.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3.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3.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3.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3.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3.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3.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3.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3.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3.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3.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3.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3.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3.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3.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3.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3.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3.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3.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3.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3.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3.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3.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3.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3.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3.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3.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3.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3.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3.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3.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3.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3.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3.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3.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3.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3.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3.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3.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3.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3.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3.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3.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3.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3.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3.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3.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3.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3.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3.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3.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3.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3.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3.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3.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3.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3.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3.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3.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3.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3.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3.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3.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99"/>
    <col collapsed="false" customWidth="true" hidden="false" outlineLevel="0" max="3" min="3" style="0" width="16.12"/>
    <col collapsed="false" customWidth="true" hidden="false" outlineLevel="0" max="9" min="4" style="0" width="14.99"/>
  </cols>
  <sheetData>
    <row r="1" customFormat="false" ht="15" hidden="false" customHeight="false" outlineLevel="0" collapsed="false">
      <c r="A1" s="46" t="s">
        <v>243</v>
      </c>
      <c r="B1" s="18"/>
      <c r="C1" s="39"/>
      <c r="D1" s="18"/>
      <c r="E1" s="18"/>
      <c r="F1" s="18"/>
      <c r="G1" s="18"/>
      <c r="H1" s="18"/>
      <c r="I1" s="18"/>
    </row>
    <row r="2" customFormat="false" ht="18.75" hidden="false" customHeight="true" outlineLevel="0" collapsed="false">
      <c r="A2" s="47" t="s">
        <v>13</v>
      </c>
      <c r="B2" s="48" t="s">
        <v>14</v>
      </c>
      <c r="C2" s="48" t="s">
        <v>4</v>
      </c>
      <c r="D2" s="49" t="s">
        <v>15</v>
      </c>
      <c r="E2" s="49" t="s">
        <v>16</v>
      </c>
      <c r="F2" s="49" t="s">
        <v>17</v>
      </c>
      <c r="G2" s="49" t="s">
        <v>18</v>
      </c>
      <c r="H2" s="49" t="s">
        <v>19</v>
      </c>
      <c r="I2" s="50" t="s">
        <v>20</v>
      </c>
    </row>
    <row r="3" customFormat="false" ht="23.25" hidden="false" customHeight="true" outlineLevel="0" collapsed="false">
      <c r="A3" s="27" t="n">
        <v>1</v>
      </c>
      <c r="B3" s="51" t="s">
        <v>244</v>
      </c>
      <c r="C3" s="5" t="s">
        <v>245</v>
      </c>
      <c r="D3" s="5" t="s">
        <v>246</v>
      </c>
      <c r="E3" s="5" t="s">
        <v>247</v>
      </c>
      <c r="F3" s="5" t="s">
        <v>248</v>
      </c>
      <c r="G3" s="5" t="s">
        <v>249</v>
      </c>
      <c r="H3" s="5" t="s">
        <v>250</v>
      </c>
      <c r="I3" s="30" t="s">
        <v>251</v>
      </c>
    </row>
    <row r="4" customFormat="false" ht="23.25" hidden="false" customHeight="true" outlineLevel="0" collapsed="false">
      <c r="A4" s="27" t="n">
        <v>2</v>
      </c>
      <c r="B4" s="52" t="s">
        <v>45</v>
      </c>
      <c r="C4" s="5" t="s">
        <v>252</v>
      </c>
      <c r="D4" s="5" t="s">
        <v>253</v>
      </c>
      <c r="E4" s="5" t="s">
        <v>254</v>
      </c>
      <c r="F4" s="5" t="s">
        <v>255</v>
      </c>
      <c r="G4" s="5" t="s">
        <v>256</v>
      </c>
      <c r="H4" s="5" t="s">
        <v>257</v>
      </c>
      <c r="I4" s="30" t="s">
        <v>258</v>
      </c>
    </row>
    <row r="5" customFormat="false" ht="23.25" hidden="false" customHeight="true" outlineLevel="0" collapsed="false">
      <c r="A5" s="27" t="n">
        <v>3</v>
      </c>
      <c r="B5" s="51" t="s">
        <v>259</v>
      </c>
      <c r="C5" s="35" t="s">
        <v>260</v>
      </c>
      <c r="D5" s="35" t="s">
        <v>261</v>
      </c>
      <c r="E5" s="35" t="s">
        <v>262</v>
      </c>
      <c r="F5" s="35" t="s">
        <v>263</v>
      </c>
      <c r="G5" s="35" t="s">
        <v>264</v>
      </c>
      <c r="H5" s="35" t="s">
        <v>265</v>
      </c>
      <c r="I5" s="36" t="s">
        <v>266</v>
      </c>
    </row>
    <row r="6" customFormat="false" ht="23.25" hidden="false" customHeight="true" outlineLevel="0" collapsed="false">
      <c r="A6" s="27" t="n">
        <v>4</v>
      </c>
      <c r="B6" s="52" t="s">
        <v>61</v>
      </c>
      <c r="C6" s="5" t="s">
        <v>267</v>
      </c>
      <c r="D6" s="5" t="s">
        <v>268</v>
      </c>
      <c r="E6" s="5" t="s">
        <v>258</v>
      </c>
      <c r="F6" s="5" t="s">
        <v>269</v>
      </c>
      <c r="G6" s="5" t="s">
        <v>270</v>
      </c>
      <c r="H6" s="5" t="s">
        <v>271</v>
      </c>
      <c r="I6" s="30" t="s">
        <v>272</v>
      </c>
    </row>
    <row r="7" customFormat="false" ht="23.25" hidden="false" customHeight="true" outlineLevel="0" collapsed="false">
      <c r="A7" s="27" t="n">
        <v>5</v>
      </c>
      <c r="B7" s="52" t="s">
        <v>273</v>
      </c>
      <c r="C7" s="5" t="s">
        <v>274</v>
      </c>
      <c r="D7" s="5" t="s">
        <v>275</v>
      </c>
      <c r="E7" s="5" t="s">
        <v>276</v>
      </c>
      <c r="F7" s="5" t="s">
        <v>277</v>
      </c>
      <c r="G7" s="5" t="s">
        <v>278</v>
      </c>
      <c r="H7" s="5" t="s">
        <v>279</v>
      </c>
      <c r="I7" s="30"/>
    </row>
    <row r="8" customFormat="false" ht="23.25" hidden="false" customHeight="true" outlineLevel="0" collapsed="false">
      <c r="A8" s="27" t="n">
        <v>6</v>
      </c>
      <c r="B8" s="51" t="s">
        <v>125</v>
      </c>
      <c r="C8" s="5" t="s">
        <v>280</v>
      </c>
      <c r="D8" s="5" t="s">
        <v>281</v>
      </c>
      <c r="E8" s="5" t="s">
        <v>282</v>
      </c>
      <c r="F8" s="5" t="s">
        <v>283</v>
      </c>
      <c r="G8" s="5" t="s">
        <v>284</v>
      </c>
      <c r="H8" s="5" t="s">
        <v>285</v>
      </c>
      <c r="I8" s="30" t="s">
        <v>286</v>
      </c>
    </row>
    <row r="9" customFormat="false" ht="23.25" hidden="false" customHeight="true" outlineLevel="0" collapsed="false">
      <c r="A9" s="27" t="n">
        <v>7</v>
      </c>
      <c r="B9" s="51" t="s">
        <v>227</v>
      </c>
      <c r="C9" s="5" t="s">
        <v>287</v>
      </c>
      <c r="D9" s="5" t="s">
        <v>288</v>
      </c>
      <c r="E9" s="5" t="s">
        <v>289</v>
      </c>
      <c r="F9" s="5" t="s">
        <v>290</v>
      </c>
      <c r="G9" s="5" t="s">
        <v>291</v>
      </c>
      <c r="H9" s="5" t="s">
        <v>292</v>
      </c>
      <c r="I9" s="30" t="s">
        <v>293</v>
      </c>
    </row>
    <row r="10" customFormat="false" ht="23.25" hidden="false" customHeight="true" outlineLevel="0" collapsed="false">
      <c r="A10" s="27" t="n">
        <v>8</v>
      </c>
      <c r="B10" s="51" t="s">
        <v>188</v>
      </c>
      <c r="C10" s="35" t="s">
        <v>294</v>
      </c>
      <c r="D10" s="35" t="s">
        <v>295</v>
      </c>
      <c r="E10" s="35" t="s">
        <v>296</v>
      </c>
      <c r="F10" s="35" t="s">
        <v>297</v>
      </c>
      <c r="G10" s="35" t="s">
        <v>298</v>
      </c>
      <c r="H10" s="35" t="s">
        <v>299</v>
      </c>
      <c r="I10" s="36"/>
    </row>
    <row r="11" customFormat="false" ht="23.25" hidden="false" customHeight="true" outlineLevel="0" collapsed="false">
      <c r="A11" s="27" t="n">
        <v>9</v>
      </c>
      <c r="B11" s="53" t="s">
        <v>204</v>
      </c>
      <c r="C11" s="54" t="s">
        <v>205</v>
      </c>
      <c r="D11" s="54" t="s">
        <v>300</v>
      </c>
      <c r="E11" s="54" t="s">
        <v>301</v>
      </c>
      <c r="F11" s="54" t="s">
        <v>302</v>
      </c>
      <c r="G11" s="54" t="s">
        <v>303</v>
      </c>
      <c r="H11" s="54" t="s">
        <v>304</v>
      </c>
      <c r="I11" s="36" t="s">
        <v>305</v>
      </c>
    </row>
    <row r="12" customFormat="false" ht="23.25" hidden="false" customHeight="true" outlineLevel="0" collapsed="false">
      <c r="A12" s="27" t="n">
        <v>10</v>
      </c>
      <c r="B12" s="52" t="s">
        <v>93</v>
      </c>
      <c r="C12" s="5" t="s">
        <v>306</v>
      </c>
      <c r="D12" s="5" t="s">
        <v>307</v>
      </c>
      <c r="E12" s="5" t="s">
        <v>308</v>
      </c>
      <c r="F12" s="5" t="s">
        <v>309</v>
      </c>
      <c r="G12" s="5" t="s">
        <v>310</v>
      </c>
      <c r="H12" s="5" t="s">
        <v>311</v>
      </c>
      <c r="I12" s="30" t="s">
        <v>312</v>
      </c>
    </row>
    <row r="13" customFormat="false" ht="23.25" hidden="false" customHeight="true" outlineLevel="0" collapsed="false">
      <c r="A13" s="27" t="n">
        <v>11</v>
      </c>
      <c r="B13" s="51" t="s">
        <v>235</v>
      </c>
      <c r="C13" s="5" t="s">
        <v>313</v>
      </c>
      <c r="D13" s="5" t="s">
        <v>314</v>
      </c>
      <c r="E13" s="5" t="s">
        <v>315</v>
      </c>
      <c r="F13" s="5" t="s">
        <v>316</v>
      </c>
      <c r="G13" s="5" t="s">
        <v>317</v>
      </c>
      <c r="H13" s="5" t="s">
        <v>318</v>
      </c>
      <c r="I13" s="30" t="s">
        <v>319</v>
      </c>
    </row>
    <row r="14" customFormat="false" ht="23.25" hidden="false" customHeight="true" outlineLevel="0" collapsed="false">
      <c r="A14" s="27" t="n">
        <v>12</v>
      </c>
      <c r="B14" s="51" t="s">
        <v>53</v>
      </c>
      <c r="C14" s="5" t="s">
        <v>320</v>
      </c>
      <c r="D14" s="5" t="s">
        <v>321</v>
      </c>
      <c r="E14" s="5" t="s">
        <v>322</v>
      </c>
      <c r="F14" s="5" t="s">
        <v>323</v>
      </c>
      <c r="G14" s="5" t="s">
        <v>324</v>
      </c>
      <c r="H14" s="5" t="s">
        <v>325</v>
      </c>
      <c r="I14" s="30" t="s">
        <v>326</v>
      </c>
    </row>
    <row r="15" customFormat="false" ht="23.25" hidden="false" customHeight="true" outlineLevel="0" collapsed="false">
      <c r="A15" s="27" t="n">
        <v>13</v>
      </c>
      <c r="B15" s="51" t="s">
        <v>77</v>
      </c>
      <c r="C15" s="5" t="s">
        <v>327</v>
      </c>
      <c r="D15" s="5" t="s">
        <v>328</v>
      </c>
      <c r="E15" s="5" t="s">
        <v>329</v>
      </c>
      <c r="F15" s="5" t="s">
        <v>330</v>
      </c>
      <c r="G15" s="5" t="s">
        <v>331</v>
      </c>
      <c r="H15" s="5" t="s">
        <v>332</v>
      </c>
      <c r="I15" s="30" t="s">
        <v>333</v>
      </c>
    </row>
    <row r="16" customFormat="false" ht="23.25" hidden="false" customHeight="true" outlineLevel="0" collapsed="false">
      <c r="A16" s="27" t="n">
        <v>14</v>
      </c>
      <c r="B16" s="51" t="s">
        <v>172</v>
      </c>
      <c r="C16" s="5" t="s">
        <v>334</v>
      </c>
      <c r="D16" s="5" t="s">
        <v>335</v>
      </c>
      <c r="E16" s="5" t="s">
        <v>336</v>
      </c>
      <c r="F16" s="5" t="s">
        <v>337</v>
      </c>
      <c r="G16" s="5" t="s">
        <v>338</v>
      </c>
      <c r="H16" s="5" t="s">
        <v>339</v>
      </c>
      <c r="I16" s="30" t="s">
        <v>340</v>
      </c>
    </row>
    <row r="17" customFormat="false" ht="23.25" hidden="false" customHeight="true" outlineLevel="0" collapsed="false">
      <c r="A17" s="27" t="n">
        <v>15</v>
      </c>
      <c r="B17" s="51" t="s">
        <v>37</v>
      </c>
      <c r="C17" s="5" t="s">
        <v>341</v>
      </c>
      <c r="D17" s="5" t="s">
        <v>342</v>
      </c>
      <c r="E17" s="5" t="s">
        <v>343</v>
      </c>
      <c r="F17" s="5" t="s">
        <v>344</v>
      </c>
      <c r="G17" s="5" t="s">
        <v>345</v>
      </c>
      <c r="H17" s="5" t="s">
        <v>346</v>
      </c>
      <c r="I17" s="30"/>
    </row>
    <row r="18" customFormat="false" ht="23.25" hidden="false" customHeight="true" outlineLevel="0" collapsed="false">
      <c r="A18" s="27" t="n">
        <v>16</v>
      </c>
      <c r="B18" s="51" t="s">
        <v>180</v>
      </c>
      <c r="C18" s="5" t="s">
        <v>347</v>
      </c>
      <c r="D18" s="5" t="s">
        <v>348</v>
      </c>
      <c r="E18" s="5" t="s">
        <v>349</v>
      </c>
      <c r="F18" s="5" t="s">
        <v>350</v>
      </c>
      <c r="G18" s="5" t="s">
        <v>351</v>
      </c>
      <c r="H18" s="5" t="s">
        <v>352</v>
      </c>
      <c r="I18" s="30" t="s">
        <v>353</v>
      </c>
    </row>
    <row r="19" customFormat="false" ht="23.25" hidden="false" customHeight="true" outlineLevel="0" collapsed="false">
      <c r="A19" s="27" t="n">
        <v>17</v>
      </c>
      <c r="B19" s="51" t="s">
        <v>212</v>
      </c>
      <c r="C19" s="5" t="s">
        <v>354</v>
      </c>
      <c r="D19" s="5" t="s">
        <v>355</v>
      </c>
      <c r="E19" s="5" t="s">
        <v>356</v>
      </c>
      <c r="F19" s="5" t="s">
        <v>357</v>
      </c>
      <c r="G19" s="5" t="s">
        <v>358</v>
      </c>
      <c r="H19" s="5" t="s">
        <v>359</v>
      </c>
      <c r="I19" s="30" t="s">
        <v>360</v>
      </c>
    </row>
    <row r="20" customFormat="false" ht="23.25" hidden="false" customHeight="true" outlineLevel="0" collapsed="false">
      <c r="A20" s="27" t="n">
        <v>18</v>
      </c>
      <c r="B20" s="55" t="s">
        <v>196</v>
      </c>
      <c r="C20" s="29" t="s">
        <v>361</v>
      </c>
      <c r="D20" s="56" t="s">
        <v>362</v>
      </c>
      <c r="E20" s="56" t="s">
        <v>363</v>
      </c>
      <c r="F20" s="56" t="s">
        <v>364</v>
      </c>
      <c r="G20" s="56" t="s">
        <v>365</v>
      </c>
      <c r="H20" s="56" t="s">
        <v>366</v>
      </c>
      <c r="I20" s="57" t="s">
        <v>367</v>
      </c>
    </row>
    <row r="21" customFormat="false" ht="23.25" hidden="false" customHeight="true" outlineLevel="0" collapsed="false">
      <c r="A21" s="27" t="n">
        <v>19</v>
      </c>
      <c r="B21" s="51" t="s">
        <v>69</v>
      </c>
      <c r="C21" s="35" t="s">
        <v>368</v>
      </c>
      <c r="D21" s="35" t="s">
        <v>369</v>
      </c>
      <c r="E21" s="35" t="s">
        <v>370</v>
      </c>
      <c r="F21" s="35" t="s">
        <v>371</v>
      </c>
      <c r="G21" s="35" t="s">
        <v>372</v>
      </c>
      <c r="H21" s="35" t="s">
        <v>373</v>
      </c>
      <c r="I21" s="36" t="s">
        <v>374</v>
      </c>
    </row>
    <row r="22" customFormat="false" ht="23.25" hidden="false" customHeight="true" outlineLevel="0" collapsed="false">
      <c r="A22" s="27" t="n">
        <v>20</v>
      </c>
      <c r="B22" s="52" t="s">
        <v>375</v>
      </c>
      <c r="C22" s="5" t="s">
        <v>376</v>
      </c>
      <c r="D22" s="5" t="s">
        <v>377</v>
      </c>
      <c r="E22" s="5" t="s">
        <v>378</v>
      </c>
      <c r="F22" s="5" t="s">
        <v>379</v>
      </c>
      <c r="G22" s="5" t="s">
        <v>380</v>
      </c>
      <c r="H22" s="5" t="s">
        <v>381</v>
      </c>
      <c r="I22" s="30" t="s">
        <v>382</v>
      </c>
    </row>
    <row r="23" customFormat="false" ht="23.25" hidden="false" customHeight="true" outlineLevel="0" collapsed="false">
      <c r="A23" s="41" t="n">
        <v>21</v>
      </c>
      <c r="B23" s="58" t="s">
        <v>21</v>
      </c>
      <c r="C23" s="43" t="s">
        <v>383</v>
      </c>
      <c r="D23" s="43" t="s">
        <v>384</v>
      </c>
      <c r="E23" s="43" t="s">
        <v>385</v>
      </c>
      <c r="F23" s="43" t="s">
        <v>386</v>
      </c>
      <c r="G23" s="43" t="s">
        <v>387</v>
      </c>
      <c r="H23" s="43" t="s">
        <v>388</v>
      </c>
      <c r="I23" s="45" t="s">
        <v>38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土谷英樹</cp:lastModifiedBy>
  <cp:lastPrinted>2009-09-28T11:38:51Z</cp:lastPrinted>
  <dcterms:modified xsi:type="dcterms:W3CDTF">2014-05-13T13:25:16Z</dcterms:modified>
  <cp:revision>0</cp:revision>
  <dc:subject/>
  <dc:title/>
</cp:coreProperties>
</file>