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法" sheetId="1" state="visible" r:id="rId2"/>
    <sheet name="男子オーダー表 " sheetId="2" state="visible" r:id="rId3"/>
    <sheet name="女子オーダー表" sheetId="3" state="visible" r:id="rId4"/>
    <sheet name="男子データ" sheetId="4" state="visible" r:id="rId5"/>
    <sheet name="女子データ" sheetId="5" state="visible" r:id="rId6"/>
  </sheets>
  <definedNames>
    <definedName function="false" hidden="false" localSheetId="2" name="_xlnm.Print_Area" vbProcedure="false">女子オーダー表!$A$1:$J$13</definedName>
    <definedName function="false" hidden="false" localSheetId="1" name="_xlnm.Print_Area" vbProcedure="false">'男子オーダー表 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6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長崎県高等学校新人体育大会</t>
    </r>
  </si>
  <si>
    <t xml:space="preserve">団体戦オーダー表使用法</t>
  </si>
  <si>
    <t xml:space="preserve">１，男子と女子に別れています。</t>
  </si>
  <si>
    <t xml:space="preserve">２．学校番号，対戦校番号，登録順を入力すると，氏名等が表示されます。</t>
  </si>
  <si>
    <t xml:space="preserve">３．本部用を入力すると対戦校用も表示されます。</t>
  </si>
  <si>
    <t xml:space="preserve">テニス競技　　男子団体戦オーダー表</t>
  </si>
  <si>
    <t xml:space="preserve">本    部     用</t>
  </si>
  <si>
    <t xml:space="preserve">対戦校提出用</t>
  </si>
  <si>
    <t xml:space="preserve">学校名</t>
  </si>
  <si>
    <t xml:space="preserve">No.</t>
  </si>
  <si>
    <t xml:space="preserve">監督名</t>
  </si>
  <si>
    <t xml:space="preserve">対戦相手校</t>
  </si>
  <si>
    <t xml:space="preserve">１　・　２　・　３　回戦　　準決勝　　決勝</t>
  </si>
  <si>
    <t xml:space="preserve">登録順</t>
  </si>
  <si>
    <t xml:space="preserve">選手氏名</t>
  </si>
  <si>
    <r>
      <rPr>
        <sz val="11"/>
        <rFont val="Noto Sans"/>
        <family val="2"/>
      </rPr>
      <t xml:space="preserve">ダブ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2</t>
    </r>
  </si>
  <si>
    <t xml:space="preserve">テニス競技　　女子団体戦オーダー表</t>
  </si>
  <si>
    <t xml:space="preserve">男子団体戦登録メンバー表</t>
  </si>
  <si>
    <t xml:space="preserve">番号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海星</t>
  </si>
  <si>
    <t xml:space="preserve">東口　嵩</t>
  </si>
  <si>
    <t xml:space="preserve">藤永　大真②</t>
  </si>
  <si>
    <t xml:space="preserve">今林　亮介①</t>
  </si>
  <si>
    <t xml:space="preserve">蘭　大輔①</t>
  </si>
  <si>
    <t xml:space="preserve">永田　和也②</t>
  </si>
  <si>
    <t xml:space="preserve">坂上　拓美①</t>
  </si>
  <si>
    <t xml:space="preserve">宮崎　空②</t>
  </si>
  <si>
    <t xml:space="preserve">島原中央</t>
  </si>
  <si>
    <t xml:space="preserve">本村　洋子</t>
  </si>
  <si>
    <t xml:space="preserve">山﨑　祐亮①</t>
  </si>
  <si>
    <t xml:space="preserve">岩永　耕平①</t>
  </si>
  <si>
    <t xml:space="preserve">江川　祐希①</t>
  </si>
  <si>
    <t xml:space="preserve">千上　司①</t>
  </si>
  <si>
    <t xml:space="preserve">佐世保高専</t>
  </si>
  <si>
    <t xml:space="preserve">須田　義昭</t>
  </si>
  <si>
    <t xml:space="preserve">永濱　裕太②</t>
  </si>
  <si>
    <t xml:space="preserve">米倉　泰史郎②</t>
  </si>
  <si>
    <t xml:space="preserve">力武　柾人②</t>
  </si>
  <si>
    <t xml:space="preserve">馬場　圭佑②</t>
  </si>
  <si>
    <t xml:space="preserve">山本　康太②</t>
  </si>
  <si>
    <t xml:space="preserve">川島　将渡②</t>
  </si>
  <si>
    <t xml:space="preserve">佐世保南</t>
  </si>
  <si>
    <t xml:space="preserve">山田　浩樹</t>
  </si>
  <si>
    <t xml:space="preserve">竹村　僚②</t>
  </si>
  <si>
    <t xml:space="preserve">塚原　誠②</t>
  </si>
  <si>
    <t xml:space="preserve">矢野　航平①</t>
  </si>
  <si>
    <t xml:space="preserve">吉田　昌史①</t>
  </si>
  <si>
    <t xml:space="preserve">大木　啓史②</t>
  </si>
  <si>
    <t xml:space="preserve">杉山　祐太①</t>
  </si>
  <si>
    <t xml:space="preserve">鎮西学院</t>
  </si>
  <si>
    <t xml:space="preserve">向　敏彦</t>
  </si>
  <si>
    <t xml:space="preserve">永留　輝人②</t>
  </si>
  <si>
    <t xml:space="preserve">南　功太郎②</t>
  </si>
  <si>
    <t xml:space="preserve">秋島　弘明②</t>
  </si>
  <si>
    <t xml:space="preserve">成瀬　弘樹②</t>
  </si>
  <si>
    <t xml:space="preserve">松崎　歩峻②</t>
  </si>
  <si>
    <t xml:space="preserve">三浦　彗②</t>
  </si>
  <si>
    <t xml:space="preserve">諫早商業</t>
  </si>
  <si>
    <t xml:space="preserve">松尾　賢志</t>
  </si>
  <si>
    <t xml:space="preserve">松尾　佳杏②</t>
  </si>
  <si>
    <t xml:space="preserve">村田　瞬②</t>
  </si>
  <si>
    <t xml:space="preserve">小玉　陽久①</t>
  </si>
  <si>
    <t xml:space="preserve">佐原　綾人②</t>
  </si>
  <si>
    <t xml:space="preserve">田島　直人②</t>
  </si>
  <si>
    <t xml:space="preserve">奥野　拓磨②</t>
  </si>
  <si>
    <t xml:space="preserve">西陵</t>
  </si>
  <si>
    <t xml:space="preserve">梅津　隆行</t>
  </si>
  <si>
    <t xml:space="preserve">福田　瑛人②</t>
  </si>
  <si>
    <t xml:space="preserve">野邉　優輝②</t>
  </si>
  <si>
    <t xml:space="preserve">中里　洋介②</t>
  </si>
  <si>
    <t xml:space="preserve">吉山　幸汰①</t>
  </si>
  <si>
    <t xml:space="preserve">福島　悠斗①</t>
  </si>
  <si>
    <t xml:space="preserve">北川　正人①</t>
  </si>
  <si>
    <t xml:space="preserve">佐世保北</t>
  </si>
  <si>
    <t xml:space="preserve">吉永　真二</t>
  </si>
  <si>
    <t xml:space="preserve">松本　興樹②</t>
  </si>
  <si>
    <t xml:space="preserve">鶴地　宏弥②</t>
  </si>
  <si>
    <t xml:space="preserve">井ノ上　樹②</t>
  </si>
  <si>
    <t xml:space="preserve">鴨川　義人②</t>
  </si>
  <si>
    <t xml:space="preserve">澤田　直樹②</t>
  </si>
  <si>
    <t xml:space="preserve">田栗　光燿②</t>
  </si>
  <si>
    <t xml:space="preserve">五島海陽</t>
  </si>
  <si>
    <t xml:space="preserve">力丸　資</t>
  </si>
  <si>
    <t xml:space="preserve">野口　俊介①</t>
  </si>
  <si>
    <t xml:space="preserve">道脇　大輝②</t>
  </si>
  <si>
    <t xml:space="preserve">町田　洋紀②</t>
  </si>
  <si>
    <t xml:space="preserve">田添　圭①</t>
  </si>
  <si>
    <t xml:space="preserve">長崎総大附</t>
  </si>
  <si>
    <t xml:space="preserve">住岡　明</t>
  </si>
  <si>
    <t xml:space="preserve">浅田　奨平②</t>
  </si>
  <si>
    <t xml:space="preserve">内山　啓汰①</t>
  </si>
  <si>
    <t xml:space="preserve">小ヶ倉　晶平①</t>
  </si>
  <si>
    <t xml:space="preserve">加藤　幸博①</t>
  </si>
  <si>
    <t xml:space="preserve">大久保　拓真①</t>
  </si>
  <si>
    <t xml:space="preserve">長崎工業</t>
  </si>
  <si>
    <t xml:space="preserve">熊本　哲也</t>
  </si>
  <si>
    <t xml:space="preserve">辻原　隆介②</t>
  </si>
  <si>
    <t xml:space="preserve">尾﨑　匡②</t>
  </si>
  <si>
    <t xml:space="preserve">中田　海應②</t>
  </si>
  <si>
    <t xml:space="preserve">木下　雄太②</t>
  </si>
  <si>
    <t xml:space="preserve">川副　彰②</t>
  </si>
  <si>
    <t xml:space="preserve">平川　克洋②</t>
  </si>
  <si>
    <t xml:space="preserve">長崎北</t>
  </si>
  <si>
    <t xml:space="preserve">伊東　英治</t>
  </si>
  <si>
    <t xml:space="preserve">三松　新一①</t>
  </si>
  <si>
    <t xml:space="preserve">栗田　裕次①</t>
  </si>
  <si>
    <t xml:space="preserve">前田　晃希①</t>
  </si>
  <si>
    <t xml:space="preserve">成瀬　宏治郎②</t>
  </si>
  <si>
    <t xml:space="preserve">甲野　貴之①</t>
  </si>
  <si>
    <t xml:space="preserve">古賀　渓介①</t>
  </si>
  <si>
    <t xml:space="preserve">大村工業</t>
  </si>
  <si>
    <t xml:space="preserve">土谷　英樹</t>
  </si>
  <si>
    <t xml:space="preserve">嶋原　雅貴②</t>
  </si>
  <si>
    <t xml:space="preserve">田口　功哉②</t>
  </si>
  <si>
    <t xml:space="preserve">松尾　大哉②</t>
  </si>
  <si>
    <t xml:space="preserve">川畑　裕樹②</t>
  </si>
  <si>
    <t xml:space="preserve">渡邊　大介②</t>
  </si>
  <si>
    <t xml:space="preserve">島田　大輝②</t>
  </si>
  <si>
    <t xml:space="preserve">長崎西</t>
  </si>
  <si>
    <t xml:space="preserve">鶴田　和光</t>
  </si>
  <si>
    <t xml:space="preserve">白水　聡一郎②</t>
  </si>
  <si>
    <t xml:space="preserve">小林　篤史②</t>
  </si>
  <si>
    <t xml:space="preserve">織田　佑哉②</t>
  </si>
  <si>
    <t xml:space="preserve">池田　怜人①</t>
  </si>
  <si>
    <t xml:space="preserve">渡部　一貴②</t>
  </si>
  <si>
    <t xml:space="preserve">野中　昂輝①</t>
  </si>
  <si>
    <t xml:space="preserve">大村</t>
  </si>
  <si>
    <t xml:space="preserve">上河　英行</t>
  </si>
  <si>
    <t xml:space="preserve">錦戸　悠真②</t>
  </si>
  <si>
    <t xml:space="preserve">樋口　幸靖②</t>
  </si>
  <si>
    <t xml:space="preserve">山本　泰成②</t>
  </si>
  <si>
    <t xml:space="preserve">平野　真一②</t>
  </si>
  <si>
    <t xml:space="preserve">丸山　史紘①</t>
  </si>
  <si>
    <t xml:space="preserve">村山　裕基②</t>
  </si>
  <si>
    <t xml:space="preserve">上五島</t>
  </si>
  <si>
    <t xml:space="preserve">矢野　伸一</t>
  </si>
  <si>
    <t xml:space="preserve">川口　けいた②</t>
  </si>
  <si>
    <t xml:space="preserve">明石　惇②</t>
  </si>
  <si>
    <t xml:space="preserve">湯川　修斗②</t>
  </si>
  <si>
    <t xml:space="preserve">中元　大勢②</t>
  </si>
  <si>
    <t xml:space="preserve">川渕　優太②</t>
  </si>
  <si>
    <t xml:space="preserve">元土肥　正貴②</t>
  </si>
  <si>
    <t xml:space="preserve">青雲</t>
  </si>
  <si>
    <t xml:space="preserve">金村 博</t>
  </si>
  <si>
    <t xml:space="preserve">石橋 央規①</t>
  </si>
  <si>
    <t xml:space="preserve">緒方 雄一①</t>
  </si>
  <si>
    <t xml:space="preserve">光永 昂大①</t>
  </si>
  <si>
    <t xml:space="preserve">梁瀬 諭志②</t>
  </si>
  <si>
    <t xml:space="preserve">帆士 和希②</t>
  </si>
  <si>
    <t xml:space="preserve">前田 樹壱②</t>
  </si>
  <si>
    <t xml:space="preserve">島原農業</t>
  </si>
  <si>
    <t xml:space="preserve">勝村　功</t>
  </si>
  <si>
    <t xml:space="preserve">中村　元輝①</t>
  </si>
  <si>
    <t xml:space="preserve">大石　純也①</t>
  </si>
  <si>
    <t xml:space="preserve">中村　朋広①</t>
  </si>
  <si>
    <t xml:space="preserve">木下　亮太①</t>
  </si>
  <si>
    <t xml:space="preserve">前田　涼輔①</t>
  </si>
  <si>
    <t xml:space="preserve">松下　祐樹①</t>
  </si>
  <si>
    <t xml:space="preserve">島原</t>
  </si>
  <si>
    <t xml:space="preserve">松尾　健司</t>
  </si>
  <si>
    <t xml:space="preserve">入江　航太②</t>
  </si>
  <si>
    <t xml:space="preserve">松本　　淳②</t>
  </si>
  <si>
    <t xml:space="preserve">大場　託斗②</t>
  </si>
  <si>
    <t xml:space="preserve">高橋　亮成②</t>
  </si>
  <si>
    <t xml:space="preserve">中川　勇一②</t>
  </si>
  <si>
    <t xml:space="preserve">本田　真也①</t>
  </si>
  <si>
    <t xml:space="preserve">佐世保東翔</t>
  </si>
  <si>
    <t xml:space="preserve">松本　実</t>
  </si>
  <si>
    <t xml:space="preserve">太田　好樹①</t>
  </si>
  <si>
    <t xml:space="preserve">岩橋　伸治②</t>
  </si>
  <si>
    <t xml:space="preserve">田村　京太郎①</t>
  </si>
  <si>
    <t xml:space="preserve">小川　智也①</t>
  </si>
  <si>
    <t xml:space="preserve">末永　祐樹①</t>
  </si>
  <si>
    <t xml:space="preserve">長崎南</t>
  </si>
  <si>
    <t xml:space="preserve">菊池　康</t>
  </si>
  <si>
    <t xml:space="preserve">濱崎　優人②</t>
  </si>
  <si>
    <t xml:space="preserve">大門　拓己②</t>
  </si>
  <si>
    <t xml:space="preserve">馬場　和人①</t>
  </si>
  <si>
    <t xml:space="preserve">堤　涼太　①</t>
  </si>
  <si>
    <t xml:space="preserve">平松　拓海①</t>
  </si>
  <si>
    <t xml:space="preserve">川良　徳之助①</t>
  </si>
  <si>
    <t xml:space="preserve">長崎日大</t>
  </si>
  <si>
    <t xml:space="preserve">渋谷　武</t>
  </si>
  <si>
    <t xml:space="preserve">出田　良助①</t>
  </si>
  <si>
    <t xml:space="preserve">筬島　滉士①</t>
  </si>
  <si>
    <t xml:space="preserve">土井　知治①</t>
  </si>
  <si>
    <t xml:space="preserve">溝田　倭都①</t>
  </si>
  <si>
    <t xml:space="preserve">赤瀬　智春①</t>
  </si>
  <si>
    <t xml:space="preserve">寺田　拓正①</t>
  </si>
  <si>
    <t xml:space="preserve">長崎東</t>
  </si>
  <si>
    <t xml:space="preserve">吉田 恒太朗</t>
  </si>
  <si>
    <t xml:space="preserve">竹馬　大智①</t>
  </si>
  <si>
    <t xml:space="preserve">平戸 大悟②</t>
  </si>
  <si>
    <t xml:space="preserve">片岡　大翼②</t>
  </si>
  <si>
    <t xml:space="preserve">大久保　愛雅①</t>
  </si>
  <si>
    <t xml:space="preserve">小林 昌平②</t>
  </si>
  <si>
    <t xml:space="preserve">宮崎 祐輔②</t>
  </si>
  <si>
    <t xml:space="preserve">向陽</t>
  </si>
  <si>
    <t xml:space="preserve">坂田　康弘</t>
  </si>
  <si>
    <t xml:space="preserve">宮﨑　勝希②</t>
  </si>
  <si>
    <t xml:space="preserve">松谷　晃①</t>
  </si>
  <si>
    <t xml:space="preserve">草野　淳平①</t>
  </si>
  <si>
    <t xml:space="preserve">吉岡　海飛②</t>
  </si>
  <si>
    <t xml:space="preserve">田中　啓介②</t>
  </si>
  <si>
    <t xml:space="preserve">山道　翔冴①</t>
  </si>
  <si>
    <t xml:space="preserve">諫早</t>
  </si>
  <si>
    <t xml:space="preserve">竹内　祐二</t>
  </si>
  <si>
    <t xml:space="preserve">吉岡　慎太郎②</t>
  </si>
  <si>
    <t xml:space="preserve">小柳　尚貴①</t>
  </si>
  <si>
    <t xml:space="preserve">古川　伊織②</t>
  </si>
  <si>
    <t xml:space="preserve">中路　仁也②</t>
  </si>
  <si>
    <t xml:space="preserve">白水　広人①</t>
  </si>
  <si>
    <t xml:space="preserve">吉次　泰史①</t>
  </si>
  <si>
    <t xml:space="preserve">長崎北陽台</t>
  </si>
  <si>
    <t xml:space="preserve">出口　基司</t>
  </si>
  <si>
    <t xml:space="preserve">藤田　圭人①</t>
  </si>
  <si>
    <t xml:space="preserve">北川　和也①</t>
  </si>
  <si>
    <t xml:space="preserve">山田　高大②</t>
  </si>
  <si>
    <t xml:space="preserve">服部　駿佑②</t>
  </si>
  <si>
    <t xml:space="preserve">朝長　聖①</t>
  </si>
  <si>
    <t xml:space="preserve">辻川　聡一朗②</t>
  </si>
  <si>
    <t xml:space="preserve">女子団体登録メンバー表</t>
  </si>
  <si>
    <t xml:space="preserve">九州文化</t>
  </si>
  <si>
    <t xml:space="preserve">山高　直史</t>
  </si>
  <si>
    <t xml:space="preserve">城間　安実②</t>
  </si>
  <si>
    <t xml:space="preserve">中島　ゆりか①</t>
  </si>
  <si>
    <t xml:space="preserve">大村　千乃①</t>
  </si>
  <si>
    <t xml:space="preserve">山村　寿莉②</t>
  </si>
  <si>
    <t xml:space="preserve">吉村　果歩①</t>
  </si>
  <si>
    <t xml:space="preserve">金子　萌②</t>
  </si>
  <si>
    <t xml:space="preserve">島原商業</t>
  </si>
  <si>
    <t xml:space="preserve">福有　一歩</t>
  </si>
  <si>
    <t xml:space="preserve">芦塚　志穂②</t>
  </si>
  <si>
    <t xml:space="preserve">大津　日向子②</t>
  </si>
  <si>
    <t xml:space="preserve">田浦　沙耶加②</t>
  </si>
  <si>
    <t xml:space="preserve">酒井　萌衣②</t>
  </si>
  <si>
    <t xml:space="preserve">鐘ヶ江　愛莉②</t>
  </si>
  <si>
    <t xml:space="preserve">金子　千夏②</t>
  </si>
  <si>
    <t xml:space="preserve">富永　秀之</t>
  </si>
  <si>
    <t xml:space="preserve">村上　鈴①</t>
  </si>
  <si>
    <t xml:space="preserve">佐々木　花菜子②</t>
  </si>
  <si>
    <t xml:space="preserve">森内　海音②</t>
  </si>
  <si>
    <t xml:space="preserve">田崎　結衣②</t>
  </si>
  <si>
    <t xml:space="preserve">細波　絵莉子②</t>
  </si>
  <si>
    <t xml:space="preserve">藤野　梨花②</t>
  </si>
  <si>
    <t xml:space="preserve">川田　知子</t>
  </si>
  <si>
    <t xml:space="preserve">朝長　栞①</t>
  </si>
  <si>
    <t xml:space="preserve">堀　真梨子②</t>
  </si>
  <si>
    <t xml:space="preserve">太田尾　知佳②</t>
  </si>
  <si>
    <t xml:space="preserve">松本　奈々②</t>
  </si>
  <si>
    <t xml:space="preserve">福田　佳夏②</t>
  </si>
  <si>
    <t xml:space="preserve">濱村　祐美②</t>
  </si>
  <si>
    <t xml:space="preserve">岩﨑正吾</t>
  </si>
  <si>
    <t xml:space="preserve">内田　春奈　②</t>
  </si>
  <si>
    <t xml:space="preserve">山崎　七瀬②</t>
  </si>
  <si>
    <t xml:space="preserve">東村　澄美香②</t>
  </si>
  <si>
    <t xml:space="preserve">宮崎　帆乃香②</t>
  </si>
  <si>
    <t xml:space="preserve">石川　真衣②</t>
  </si>
  <si>
    <t xml:space="preserve">井村　明日香②</t>
  </si>
  <si>
    <t xml:space="preserve">長崎女子商業</t>
  </si>
  <si>
    <t xml:space="preserve">荒木　良助</t>
  </si>
  <si>
    <t xml:space="preserve">松尾　和菜②</t>
  </si>
  <si>
    <t xml:space="preserve">森田　伶菜②</t>
  </si>
  <si>
    <t xml:space="preserve">古川　茜②</t>
  </si>
  <si>
    <t xml:space="preserve">和田　祐紀②</t>
  </si>
  <si>
    <t xml:space="preserve">黒山　萌々子①</t>
  </si>
  <si>
    <t xml:space="preserve">寺本　茉紀①</t>
  </si>
  <si>
    <t xml:space="preserve">松山　忠司　外</t>
  </si>
  <si>
    <t xml:space="preserve">南里　朝香②</t>
  </si>
  <si>
    <t xml:space="preserve">川西　風音②</t>
  </si>
  <si>
    <t xml:space="preserve">山中　春菜②</t>
  </si>
  <si>
    <t xml:space="preserve">山崎　絵万①</t>
  </si>
  <si>
    <t xml:space="preserve">今田　理央①</t>
  </si>
  <si>
    <t xml:space="preserve">松尾　祐花②</t>
  </si>
  <si>
    <t xml:space="preserve">山口 薫子</t>
  </si>
  <si>
    <t xml:space="preserve">齋藤 怜②</t>
  </si>
  <si>
    <t xml:space="preserve">伊藤 明香②</t>
  </si>
  <si>
    <t xml:space="preserve">穂積 佳子①</t>
  </si>
  <si>
    <t xml:space="preserve">白髭 美帆①</t>
  </si>
  <si>
    <t xml:space="preserve">石橋　周一郎</t>
  </si>
  <si>
    <t xml:space="preserve">松尾　涼加②</t>
  </si>
  <si>
    <t xml:space="preserve">荒木　小雪②</t>
  </si>
  <si>
    <t xml:space="preserve">前田　詩織②</t>
  </si>
  <si>
    <t xml:space="preserve">北川　えり②</t>
  </si>
  <si>
    <t xml:space="preserve">園田　夢美②</t>
  </si>
  <si>
    <t xml:space="preserve">大串　秋穂</t>
  </si>
  <si>
    <t xml:space="preserve">西野　麻奈美②</t>
  </si>
  <si>
    <t xml:space="preserve">永野　明希②</t>
  </si>
  <si>
    <t xml:space="preserve">西口　真衣②</t>
  </si>
  <si>
    <t xml:space="preserve">林　絵梨②</t>
  </si>
  <si>
    <t xml:space="preserve">増田　奈菜①</t>
  </si>
  <si>
    <t xml:space="preserve">井上　真緒①</t>
  </si>
  <si>
    <t xml:space="preserve">安居院　公隆</t>
  </si>
  <si>
    <t xml:space="preserve">田口　響子②</t>
  </si>
  <si>
    <t xml:space="preserve">中西　真由②</t>
  </si>
  <si>
    <t xml:space="preserve">中山　知佳②</t>
  </si>
  <si>
    <t xml:space="preserve">木村　仁美②</t>
  </si>
  <si>
    <t xml:space="preserve">野中　彩理②</t>
  </si>
  <si>
    <t xml:space="preserve">坂本　萌②</t>
  </si>
  <si>
    <t xml:space="preserve">小森　貴</t>
  </si>
  <si>
    <t xml:space="preserve">森　涼香②</t>
  </si>
  <si>
    <t xml:space="preserve">市川　史津香②</t>
  </si>
  <si>
    <t xml:space="preserve">小田　未来②</t>
  </si>
  <si>
    <t xml:space="preserve">吉田　薫②</t>
  </si>
  <si>
    <t xml:space="preserve">松田　侑子②</t>
  </si>
  <si>
    <t xml:space="preserve">石田　菜緒②</t>
  </si>
  <si>
    <t xml:space="preserve">相原勝斗志</t>
  </si>
  <si>
    <t xml:space="preserve">小長夕起②</t>
  </si>
  <si>
    <t xml:space="preserve">酒井優果②</t>
  </si>
  <si>
    <t xml:space="preserve">石田智穂莉②</t>
  </si>
  <si>
    <t xml:space="preserve">廣田あかり②</t>
  </si>
  <si>
    <t xml:space="preserve">武内みなみ②</t>
  </si>
  <si>
    <t xml:space="preserve">浦川晃歩②</t>
  </si>
  <si>
    <t xml:space="preserve">小浜</t>
  </si>
  <si>
    <t xml:space="preserve">池田　彩香</t>
  </si>
  <si>
    <t xml:space="preserve">木村　文香②</t>
  </si>
  <si>
    <t xml:space="preserve">宮里　美夢②</t>
  </si>
  <si>
    <t xml:space="preserve">荒木　彩香②</t>
  </si>
  <si>
    <t xml:space="preserve">緒方　蒼唯①</t>
  </si>
  <si>
    <t xml:space="preserve">尾辻　哲也</t>
  </si>
  <si>
    <t xml:space="preserve">藤木　美晴②</t>
  </si>
  <si>
    <t xml:space="preserve">岸川　夕希子②</t>
  </si>
  <si>
    <t xml:space="preserve">浦瀬　智央②</t>
  </si>
  <si>
    <t xml:space="preserve">貞方　洋香①</t>
  </si>
  <si>
    <t xml:space="preserve">西岡　はるか①</t>
  </si>
  <si>
    <t xml:space="preserve">川原　紗奈①</t>
  </si>
  <si>
    <t xml:space="preserve">丸岡　浩樹　外</t>
  </si>
  <si>
    <t xml:space="preserve">前田　紗朱②</t>
  </si>
  <si>
    <t xml:space="preserve">永戸　美沙②</t>
  </si>
  <si>
    <t xml:space="preserve">濵﨑　莉奈①</t>
  </si>
  <si>
    <t xml:space="preserve">馬場　七未①</t>
  </si>
  <si>
    <t xml:space="preserve">山浦　咲良①</t>
  </si>
  <si>
    <t xml:space="preserve">松尾　結菜①</t>
  </si>
  <si>
    <t xml:space="preserve">数　知香子①</t>
  </si>
  <si>
    <t xml:space="preserve">佐田　瑞希①</t>
  </si>
  <si>
    <t xml:space="preserve">吉居　萌菜①</t>
  </si>
  <si>
    <t xml:space="preserve">浦部　まなみ①</t>
  </si>
  <si>
    <t xml:space="preserve">田中　あすか①</t>
  </si>
  <si>
    <t xml:space="preserve">桐山　美優①</t>
  </si>
  <si>
    <t xml:space="preserve">吉武　翔平</t>
  </si>
  <si>
    <t xml:space="preserve">糸瀬　怜奈②</t>
  </si>
  <si>
    <t xml:space="preserve">三原　悠楓①</t>
  </si>
  <si>
    <t xml:space="preserve">向井　華歩②</t>
  </si>
  <si>
    <t xml:space="preserve">力田　千聖①</t>
  </si>
  <si>
    <t xml:space="preserve">東　遥夏①</t>
  </si>
  <si>
    <t xml:space="preserve">森山　真菜①</t>
  </si>
  <si>
    <t xml:space="preserve">水浦　　厚</t>
  </si>
  <si>
    <t xml:space="preserve">土井　今日花②</t>
  </si>
  <si>
    <t xml:space="preserve">岡　千夏①</t>
  </si>
  <si>
    <t xml:space="preserve">宮﨑　咲月①</t>
  </si>
  <si>
    <t xml:space="preserve">松尾　玲寿①</t>
  </si>
  <si>
    <t xml:space="preserve">沖田　有紀①</t>
  </si>
  <si>
    <t xml:space="preserve">平山　千瑛①</t>
  </si>
  <si>
    <t xml:space="preserve">田中　正和</t>
  </si>
  <si>
    <t xml:space="preserve">里　萌加①</t>
  </si>
  <si>
    <t xml:space="preserve">光山　葵②</t>
  </si>
  <si>
    <t xml:space="preserve">大屋　美奈②</t>
  </si>
  <si>
    <t xml:space="preserve">佐々野　仁美②</t>
  </si>
  <si>
    <t xml:space="preserve">原田　佳渚②</t>
  </si>
  <si>
    <t xml:space="preserve">野村　はるか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12"/>
    <col collapsed="false" customWidth="true" hidden="false" outlineLevel="0" max="3" min="3" style="1" width="6.87"/>
    <col collapsed="false" customWidth="true" hidden="false" outlineLevel="0" max="4" min="4" style="1" width="27.49"/>
    <col collapsed="false" customWidth="true" hidden="false" outlineLevel="0" max="5" min="5" style="1" width="13.87"/>
    <col collapsed="false" customWidth="true" hidden="false" outlineLevel="0" max="6" min="6" style="1" width="13.49"/>
    <col collapsed="false" customWidth="true" hidden="false" outlineLevel="0" max="7" min="7" style="1" width="16.62"/>
    <col collapsed="false" customWidth="true" hidden="false" outlineLevel="0" max="8" min="8" style="1" width="4.12"/>
    <col collapsed="false" customWidth="true" hidden="false" outlineLevel="0" max="9" min="9" style="1" width="6.87"/>
    <col collapsed="false" customWidth="true" hidden="false" outlineLevel="0" max="10" min="10" style="1" width="27.49"/>
  </cols>
  <sheetData>
    <row r="1" customFormat="false" ht="37.5" hidden="false" customHeight="true" outlineLevel="0" collapsed="false">
      <c r="A1" s="2" t="s">
        <v>5</v>
      </c>
      <c r="B1" s="2"/>
      <c r="C1" s="2"/>
      <c r="D1" s="2"/>
      <c r="F1" s="3"/>
      <c r="G1" s="2" t="str">
        <f aca="false">A1</f>
        <v>テニス競技　　男子団体戦オーダー表</v>
      </c>
      <c r="H1" s="2"/>
      <c r="I1" s="2"/>
      <c r="J1" s="2"/>
    </row>
    <row r="2" customFormat="false" ht="17.25" hidden="false" customHeight="true" outlineLevel="0" collapsed="false">
      <c r="F2" s="3"/>
    </row>
    <row r="3" customFormat="false" ht="37.5" hidden="false" customHeight="true" outlineLevel="0" collapsed="false">
      <c r="A3" s="4" t="s">
        <v>6</v>
      </c>
      <c r="B3" s="4"/>
      <c r="C3" s="4"/>
      <c r="D3" s="4"/>
      <c r="F3" s="3"/>
      <c r="G3" s="4" t="s">
        <v>7</v>
      </c>
      <c r="H3" s="4"/>
      <c r="I3" s="4"/>
      <c r="J3" s="4"/>
    </row>
    <row r="4" customFormat="false" ht="13.5" hidden="false" customHeight="true" outlineLevel="0" collapsed="false">
      <c r="F4" s="3"/>
    </row>
    <row r="5" customFormat="false" ht="37.5" hidden="false" customHeight="true" outlineLevel="0" collapsed="false">
      <c r="A5" s="5" t="s">
        <v>8</v>
      </c>
      <c r="B5" s="6" t="s">
        <v>9</v>
      </c>
      <c r="C5" s="7"/>
      <c r="D5" s="8" t="str">
        <f aca="false">IF($C$5="","",VLOOKUP($C$5,男子データ!$A$3:$I$39,2))</f>
        <v/>
      </c>
      <c r="F5" s="3"/>
      <c r="G5" s="5" t="s">
        <v>8</v>
      </c>
      <c r="H5" s="6" t="s">
        <v>9</v>
      </c>
      <c r="I5" s="9" t="str">
        <f aca="false">(IF(C5="","",C5))</f>
        <v/>
      </c>
      <c r="J5" s="8" t="str">
        <f aca="false">D5</f>
        <v/>
      </c>
    </row>
    <row r="6" customFormat="false" ht="37.5" hidden="false" customHeight="true" outlineLevel="0" collapsed="false">
      <c r="A6" s="5" t="s">
        <v>10</v>
      </c>
      <c r="B6" s="5"/>
      <c r="C6" s="8" t="str">
        <f aca="false">IF($C$5="","",VLOOKUP($C$5,男子データ!$A$3:$I$39,3))</f>
        <v/>
      </c>
      <c r="D6" s="8" t="str">
        <f aca="false">IF($C$5="","",VLOOKUP($C$5,男子データ!$A$3:$I$39,3))</f>
        <v/>
      </c>
      <c r="F6" s="3"/>
      <c r="G6" s="5" t="s">
        <v>10</v>
      </c>
      <c r="H6" s="5"/>
      <c r="I6" s="8" t="str">
        <f aca="false">C6</f>
        <v/>
      </c>
      <c r="J6" s="8"/>
    </row>
    <row r="7" customFormat="false" ht="37.5" hidden="false" customHeight="true" outlineLevel="0" collapsed="false">
      <c r="A7" s="5" t="s">
        <v>11</v>
      </c>
      <c r="B7" s="6" t="s">
        <v>9</v>
      </c>
      <c r="C7" s="7"/>
      <c r="D7" s="8" t="str">
        <f aca="false">IF($C$7="","",VLOOKUP($C$7,男子データ!$A$3:$I$39,2))</f>
        <v/>
      </c>
      <c r="F7" s="3"/>
      <c r="G7" s="5" t="s">
        <v>11</v>
      </c>
      <c r="H7" s="6" t="s">
        <v>9</v>
      </c>
      <c r="I7" s="9" t="str">
        <f aca="false">(IF(C7="","",C7))</f>
        <v/>
      </c>
      <c r="J7" s="8" t="str">
        <f aca="false">D7</f>
        <v/>
      </c>
    </row>
    <row r="8" customFormat="false" ht="37.5" hidden="false" customHeight="true" outlineLevel="0" collapsed="false">
      <c r="A8" s="10" t="s">
        <v>12</v>
      </c>
      <c r="B8" s="10"/>
      <c r="C8" s="10"/>
      <c r="D8" s="10"/>
      <c r="F8" s="3"/>
      <c r="G8" s="10" t="s">
        <v>12</v>
      </c>
      <c r="H8" s="10"/>
      <c r="I8" s="10"/>
      <c r="J8" s="10"/>
    </row>
    <row r="9" customFormat="false" ht="36" hidden="false" customHeight="true" outlineLevel="0" collapsed="false">
      <c r="A9" s="11"/>
      <c r="B9" s="5" t="s">
        <v>13</v>
      </c>
      <c r="C9" s="5"/>
      <c r="D9" s="5" t="s">
        <v>14</v>
      </c>
      <c r="F9" s="3"/>
      <c r="G9" s="11"/>
      <c r="H9" s="5" t="s">
        <v>13</v>
      </c>
      <c r="I9" s="5"/>
      <c r="J9" s="5" t="s">
        <v>14</v>
      </c>
    </row>
    <row r="10" customFormat="false" ht="36" hidden="false" customHeight="true" outlineLevel="0" collapsed="false">
      <c r="A10" s="5" t="s">
        <v>15</v>
      </c>
      <c r="B10" s="7"/>
      <c r="C10" s="7"/>
      <c r="D10" s="8" t="str">
        <f aca="false">IF(B10="","",VLOOKUP($C$5,男子データ!$A$3:$I$39,B10+3))</f>
        <v/>
      </c>
      <c r="F10" s="3"/>
      <c r="G10" s="5" t="s">
        <v>15</v>
      </c>
      <c r="H10" s="9" t="str">
        <f aca="false">IF(B10="","",B10)</f>
        <v/>
      </c>
      <c r="I10" s="9"/>
      <c r="J10" s="8" t="str">
        <f aca="false">D10</f>
        <v/>
      </c>
    </row>
    <row r="11" customFormat="false" ht="36" hidden="false" customHeight="true" outlineLevel="0" collapsed="false">
      <c r="A11" s="5"/>
      <c r="B11" s="7"/>
      <c r="C11" s="7"/>
      <c r="D11" s="8" t="str">
        <f aca="false">IF(B11="","",VLOOKUP($C$5,男子データ!$A$3:$I$39,B11+3))</f>
        <v/>
      </c>
      <c r="F11" s="3"/>
      <c r="G11" s="5"/>
      <c r="H11" s="9" t="str">
        <f aca="false">IF(B11="","",B11)</f>
        <v/>
      </c>
      <c r="I11" s="9"/>
      <c r="J11" s="8" t="str">
        <f aca="false">D11</f>
        <v/>
      </c>
    </row>
    <row r="12" customFormat="false" ht="36" hidden="false" customHeight="true" outlineLevel="0" collapsed="false">
      <c r="A12" s="5" t="s">
        <v>16</v>
      </c>
      <c r="B12" s="7"/>
      <c r="C12" s="7"/>
      <c r="D12" s="8" t="str">
        <f aca="false">IF(B12="","",VLOOKUP($C$5,男子データ!$A$3:$I$39,B12+3))</f>
        <v/>
      </c>
      <c r="F12" s="3"/>
      <c r="G12" s="5" t="s">
        <v>16</v>
      </c>
      <c r="H12" s="9" t="str">
        <f aca="false">IF(B12="","",B12)</f>
        <v/>
      </c>
      <c r="I12" s="9"/>
      <c r="J12" s="8" t="str">
        <f aca="false">D12</f>
        <v/>
      </c>
    </row>
    <row r="13" customFormat="false" ht="42" hidden="false" customHeight="true" outlineLevel="0" collapsed="false">
      <c r="A13" s="5" t="s">
        <v>17</v>
      </c>
      <c r="B13" s="7"/>
      <c r="C13" s="7"/>
      <c r="D13" s="8" t="str">
        <f aca="false">IF(B13="","",VLOOKUP($C$5,男子データ!$A$3:$I$39,B13+3))</f>
        <v/>
      </c>
      <c r="F13" s="3"/>
      <c r="G13" s="5" t="s">
        <v>17</v>
      </c>
      <c r="H13" s="9" t="str">
        <f aca="false">IF(B13="","",B13)</f>
        <v/>
      </c>
      <c r="I13" s="9"/>
      <c r="J13" s="8" t="str">
        <f aca="false">D13</f>
        <v/>
      </c>
    </row>
  </sheetData>
  <sheetProtection sheet="true" password="d85b" objects="true" scenarios="true"/>
  <mergeCells count="20">
    <mergeCell ref="A1:D1"/>
    <mergeCell ref="G1:J1"/>
    <mergeCell ref="A3:D3"/>
    <mergeCell ref="G3:J3"/>
    <mergeCell ref="C6:D6"/>
    <mergeCell ref="I6:J6"/>
    <mergeCell ref="A8:D8"/>
    <mergeCell ref="G8:J8"/>
    <mergeCell ref="B9:C9"/>
    <mergeCell ref="H9:I9"/>
    <mergeCell ref="A10:A11"/>
    <mergeCell ref="B10:C10"/>
    <mergeCell ref="G10:G11"/>
    <mergeCell ref="H10:I10"/>
    <mergeCell ref="B11:C11"/>
    <mergeCell ref="H11:I11"/>
    <mergeCell ref="B12:C12"/>
    <mergeCell ref="H12:I12"/>
    <mergeCell ref="B13:C13"/>
    <mergeCell ref="H13:I13"/>
  </mergeCells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12"/>
    <col collapsed="false" customWidth="true" hidden="false" outlineLevel="0" max="3" min="3" style="1" width="6.87"/>
    <col collapsed="false" customWidth="true" hidden="false" outlineLevel="0" max="4" min="4" style="1" width="27.49"/>
    <col collapsed="false" customWidth="true" hidden="false" outlineLevel="0" max="6" min="5" style="1" width="13.87"/>
    <col collapsed="false" customWidth="true" hidden="false" outlineLevel="0" max="7" min="7" style="1" width="16.36"/>
    <col collapsed="false" customWidth="true" hidden="false" outlineLevel="0" max="8" min="8" style="1" width="4.12"/>
    <col collapsed="false" customWidth="true" hidden="false" outlineLevel="0" max="9" min="9" style="1" width="6.87"/>
    <col collapsed="false" customWidth="true" hidden="false" outlineLevel="0" max="10" min="10" style="1" width="27.49"/>
  </cols>
  <sheetData>
    <row r="1" customFormat="false" ht="37.5" hidden="false" customHeight="true" outlineLevel="0" collapsed="false">
      <c r="A1" s="2" t="s">
        <v>18</v>
      </c>
      <c r="B1" s="2"/>
      <c r="C1" s="2"/>
      <c r="D1" s="2"/>
      <c r="F1" s="3"/>
      <c r="G1" s="2" t="str">
        <f aca="false">A1</f>
        <v>テニス競技　　女子団体戦オーダー表</v>
      </c>
      <c r="H1" s="2"/>
      <c r="I1" s="2"/>
      <c r="J1" s="2"/>
    </row>
    <row r="2" customFormat="false" ht="17.25" hidden="false" customHeight="true" outlineLevel="0" collapsed="false">
      <c r="F2" s="3"/>
    </row>
    <row r="3" customFormat="false" ht="37.5" hidden="false" customHeight="true" outlineLevel="0" collapsed="false">
      <c r="A3" s="4" t="s">
        <v>6</v>
      </c>
      <c r="B3" s="4"/>
      <c r="C3" s="4"/>
      <c r="D3" s="4"/>
      <c r="F3" s="3"/>
      <c r="G3" s="4" t="s">
        <v>7</v>
      </c>
      <c r="H3" s="4"/>
      <c r="I3" s="4"/>
      <c r="J3" s="4"/>
    </row>
    <row r="4" customFormat="false" ht="13.5" hidden="false" customHeight="true" outlineLevel="0" collapsed="false">
      <c r="F4" s="3"/>
    </row>
    <row r="5" customFormat="false" ht="37.5" hidden="false" customHeight="true" outlineLevel="0" collapsed="false">
      <c r="A5" s="5" t="s">
        <v>8</v>
      </c>
      <c r="B5" s="6" t="s">
        <v>9</v>
      </c>
      <c r="C5" s="7"/>
      <c r="D5" s="8" t="str">
        <f aca="false">IF($C$5="","",VLOOKUP($C$5,女子データ!$A$3:$I$38,2))</f>
        <v/>
      </c>
      <c r="F5" s="3"/>
      <c r="G5" s="5" t="s">
        <v>8</v>
      </c>
      <c r="H5" s="6" t="s">
        <v>9</v>
      </c>
      <c r="I5" s="9" t="str">
        <f aca="false">(IF(C5="","",C5))</f>
        <v/>
      </c>
      <c r="J5" s="8" t="str">
        <f aca="false">D5</f>
        <v/>
      </c>
    </row>
    <row r="6" customFormat="false" ht="37.5" hidden="false" customHeight="true" outlineLevel="0" collapsed="false">
      <c r="A6" s="5" t="s">
        <v>10</v>
      </c>
      <c r="B6" s="5"/>
      <c r="C6" s="8" t="str">
        <f aca="false">IF($C$5="","",VLOOKUP($C$5,女子データ!$A$3:$I$38,3))</f>
        <v/>
      </c>
      <c r="D6" s="8" t="str">
        <f aca="false">IF($C$5="","",VLOOKUP($C$5,男子データ!$A$3:$I$39,3))</f>
        <v/>
      </c>
      <c r="F6" s="3"/>
      <c r="G6" s="5" t="s">
        <v>10</v>
      </c>
      <c r="H6" s="5"/>
      <c r="I6" s="8" t="str">
        <f aca="false">C6</f>
        <v/>
      </c>
      <c r="J6" s="8"/>
    </row>
    <row r="7" customFormat="false" ht="37.5" hidden="false" customHeight="true" outlineLevel="0" collapsed="false">
      <c r="A7" s="5" t="s">
        <v>11</v>
      </c>
      <c r="B7" s="6" t="s">
        <v>9</v>
      </c>
      <c r="C7" s="7"/>
      <c r="D7" s="8" t="str">
        <f aca="false">IF($C$7="","",VLOOKUP($C$7,女子データ!$A$3:$I$38,2))</f>
        <v/>
      </c>
      <c r="F7" s="3"/>
      <c r="G7" s="5" t="s">
        <v>11</v>
      </c>
      <c r="H7" s="6" t="s">
        <v>9</v>
      </c>
      <c r="I7" s="9" t="str">
        <f aca="false">(IF(C7="","",C7))</f>
        <v/>
      </c>
      <c r="J7" s="8" t="str">
        <f aca="false">D7</f>
        <v/>
      </c>
    </row>
    <row r="8" customFormat="false" ht="37.5" hidden="false" customHeight="true" outlineLevel="0" collapsed="false">
      <c r="A8" s="10" t="s">
        <v>12</v>
      </c>
      <c r="B8" s="10"/>
      <c r="C8" s="10"/>
      <c r="D8" s="10"/>
      <c r="F8" s="3"/>
      <c r="G8" s="10" t="s">
        <v>12</v>
      </c>
      <c r="H8" s="10"/>
      <c r="I8" s="10"/>
      <c r="J8" s="10"/>
    </row>
    <row r="9" customFormat="false" ht="36" hidden="false" customHeight="true" outlineLevel="0" collapsed="false">
      <c r="A9" s="11"/>
      <c r="B9" s="5" t="s">
        <v>13</v>
      </c>
      <c r="C9" s="5"/>
      <c r="D9" s="5" t="s">
        <v>14</v>
      </c>
      <c r="F9" s="3"/>
      <c r="G9" s="11"/>
      <c r="H9" s="5" t="s">
        <v>13</v>
      </c>
      <c r="I9" s="5"/>
      <c r="J9" s="5" t="s">
        <v>14</v>
      </c>
    </row>
    <row r="10" customFormat="false" ht="36" hidden="false" customHeight="true" outlineLevel="0" collapsed="false">
      <c r="A10" s="5" t="s">
        <v>15</v>
      </c>
      <c r="B10" s="7"/>
      <c r="C10" s="7"/>
      <c r="D10" s="8" t="str">
        <f aca="false">IF(B10="","",VLOOKUP($C$5,女子データ!$A$3:$I$38,B10+3))</f>
        <v/>
      </c>
      <c r="F10" s="3"/>
      <c r="G10" s="5" t="s">
        <v>15</v>
      </c>
      <c r="H10" s="9" t="str">
        <f aca="false">IF(B10="","",B10)</f>
        <v/>
      </c>
      <c r="I10" s="9"/>
      <c r="J10" s="8" t="str">
        <f aca="false">D10</f>
        <v/>
      </c>
    </row>
    <row r="11" customFormat="false" ht="36" hidden="false" customHeight="true" outlineLevel="0" collapsed="false">
      <c r="A11" s="5"/>
      <c r="B11" s="7"/>
      <c r="C11" s="7"/>
      <c r="D11" s="8" t="str">
        <f aca="false">IF(B11="","",VLOOKUP($C$5,女子データ!$A$3:$I$38,B11+3))</f>
        <v/>
      </c>
      <c r="F11" s="3"/>
      <c r="G11" s="5"/>
      <c r="H11" s="9" t="str">
        <f aca="false">IF(B11="","",B11)</f>
        <v/>
      </c>
      <c r="I11" s="9"/>
      <c r="J11" s="8" t="str">
        <f aca="false">D11</f>
        <v/>
      </c>
    </row>
    <row r="12" customFormat="false" ht="36" hidden="false" customHeight="true" outlineLevel="0" collapsed="false">
      <c r="A12" s="5" t="s">
        <v>16</v>
      </c>
      <c r="B12" s="7"/>
      <c r="C12" s="7"/>
      <c r="D12" s="8" t="str">
        <f aca="false">IF(B12="","",VLOOKUP($C$5,女子データ!$A$3:$I$38,B12+3))</f>
        <v/>
      </c>
      <c r="F12" s="3"/>
      <c r="G12" s="5" t="s">
        <v>16</v>
      </c>
      <c r="H12" s="9" t="str">
        <f aca="false">IF(B12="","",B12)</f>
        <v/>
      </c>
      <c r="I12" s="9"/>
      <c r="J12" s="8" t="str">
        <f aca="false">D12</f>
        <v/>
      </c>
    </row>
    <row r="13" customFormat="false" ht="42" hidden="false" customHeight="true" outlineLevel="0" collapsed="false">
      <c r="A13" s="5" t="s">
        <v>17</v>
      </c>
      <c r="B13" s="7"/>
      <c r="C13" s="7"/>
      <c r="D13" s="8" t="str">
        <f aca="false">IF(B13="","",VLOOKUP($C$5,女子データ!$A$3:$I$38,B13+3))</f>
        <v/>
      </c>
      <c r="F13" s="3"/>
      <c r="G13" s="5" t="s">
        <v>17</v>
      </c>
      <c r="H13" s="9" t="str">
        <f aca="false">IF(B13="","",B13)</f>
        <v/>
      </c>
      <c r="I13" s="9"/>
      <c r="J13" s="8" t="str">
        <f aca="false">D13</f>
        <v/>
      </c>
    </row>
  </sheetData>
  <mergeCells count="20">
    <mergeCell ref="A1:D1"/>
    <mergeCell ref="G1:J1"/>
    <mergeCell ref="A3:D3"/>
    <mergeCell ref="G3:J3"/>
    <mergeCell ref="C6:D6"/>
    <mergeCell ref="I6:J6"/>
    <mergeCell ref="A8:D8"/>
    <mergeCell ref="G8:J8"/>
    <mergeCell ref="B9:C9"/>
    <mergeCell ref="H9:I9"/>
    <mergeCell ref="A10:A11"/>
    <mergeCell ref="B10:C10"/>
    <mergeCell ref="G10:G11"/>
    <mergeCell ref="H10:I10"/>
    <mergeCell ref="B11:C11"/>
    <mergeCell ref="H11:I11"/>
    <mergeCell ref="B12:C12"/>
    <mergeCell ref="H12:I12"/>
    <mergeCell ref="B13:C13"/>
    <mergeCell ref="H13:I13"/>
  </mergeCells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12"/>
    <col collapsed="false" customWidth="true" hidden="false" outlineLevel="0" max="2" min="2" style="12" width="11.62"/>
    <col collapsed="false" customWidth="true" hidden="false" outlineLevel="0" max="3" min="3" style="12" width="12.75"/>
    <col collapsed="false" customWidth="true" hidden="false" outlineLevel="0" max="9" min="4" style="12" width="16.12"/>
    <col collapsed="false" customWidth="false" hidden="false" outlineLevel="0" max="257" min="10" style="12" width="8.99"/>
  </cols>
  <sheetData>
    <row r="1" customFormat="false" ht="27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</row>
    <row r="2" customFormat="false" ht="17.25" hidden="false" customHeight="true" outlineLevel="0" collapsed="false">
      <c r="A2" s="13" t="s">
        <v>20</v>
      </c>
      <c r="B2" s="13" t="s">
        <v>8</v>
      </c>
      <c r="C2" s="13" t="s">
        <v>10</v>
      </c>
      <c r="D2" s="14" t="s">
        <v>21</v>
      </c>
      <c r="E2" s="14" t="s">
        <v>22</v>
      </c>
      <c r="F2" s="14" t="s">
        <v>23</v>
      </c>
      <c r="G2" s="14" t="s">
        <v>24</v>
      </c>
      <c r="H2" s="14" t="s">
        <v>25</v>
      </c>
      <c r="I2" s="14" t="s">
        <v>26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</row>
    <row r="3" customFormat="false" ht="17.25" hidden="false" customHeight="true" outlineLevel="0" collapsed="false">
      <c r="A3" s="13" t="n">
        <v>1</v>
      </c>
      <c r="B3" s="15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</row>
    <row r="4" customFormat="false" ht="17.25" hidden="false" customHeight="true" outlineLevel="0" collapsed="false">
      <c r="A4" s="13" t="n">
        <v>2</v>
      </c>
      <c r="B4" s="15" t="s">
        <v>35</v>
      </c>
      <c r="C4" s="15" t="s">
        <v>36</v>
      </c>
      <c r="D4" s="15" t="s">
        <v>37</v>
      </c>
      <c r="E4" s="15" t="s">
        <v>38</v>
      </c>
      <c r="F4" s="15" t="s">
        <v>39</v>
      </c>
      <c r="G4" s="15" t="s">
        <v>40</v>
      </c>
      <c r="H4" s="15"/>
      <c r="I4" s="1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17.25" hidden="false" customHeight="true" outlineLevel="0" collapsed="false">
      <c r="A5" s="13" t="n">
        <v>3</v>
      </c>
      <c r="B5" s="15" t="s">
        <v>41</v>
      </c>
      <c r="C5" s="15" t="s">
        <v>42</v>
      </c>
      <c r="D5" s="15" t="s">
        <v>43</v>
      </c>
      <c r="E5" s="15" t="s">
        <v>44</v>
      </c>
      <c r="F5" s="15" t="s">
        <v>45</v>
      </c>
      <c r="G5" s="15" t="s">
        <v>46</v>
      </c>
      <c r="H5" s="15" t="s">
        <v>47</v>
      </c>
      <c r="I5" s="15" t="s">
        <v>4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7.25" hidden="false" customHeight="true" outlineLevel="0" collapsed="false">
      <c r="A6" s="13" t="n">
        <v>4</v>
      </c>
      <c r="B6" s="15" t="s">
        <v>49</v>
      </c>
      <c r="C6" s="15" t="s">
        <v>50</v>
      </c>
      <c r="D6" s="15" t="s">
        <v>51</v>
      </c>
      <c r="E6" s="15" t="s">
        <v>52</v>
      </c>
      <c r="F6" s="15" t="s">
        <v>53</v>
      </c>
      <c r="G6" s="15" t="s">
        <v>54</v>
      </c>
      <c r="H6" s="15" t="s">
        <v>55</v>
      </c>
      <c r="I6" s="15" t="s">
        <v>56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7.25" hidden="false" customHeight="true" outlineLevel="0" collapsed="false">
      <c r="A7" s="13" t="n">
        <v>5</v>
      </c>
      <c r="B7" s="15" t="s">
        <v>57</v>
      </c>
      <c r="C7" s="15" t="s">
        <v>58</v>
      </c>
      <c r="D7" s="15" t="s">
        <v>59</v>
      </c>
      <c r="E7" s="15" t="s">
        <v>60</v>
      </c>
      <c r="F7" s="15" t="s">
        <v>61</v>
      </c>
      <c r="G7" s="15" t="s">
        <v>62</v>
      </c>
      <c r="H7" s="15" t="s">
        <v>63</v>
      </c>
      <c r="I7" s="15" t="s">
        <v>64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7.25" hidden="false" customHeight="true" outlineLevel="0" collapsed="false">
      <c r="A8" s="13" t="n">
        <v>6</v>
      </c>
      <c r="B8" s="16" t="s">
        <v>65</v>
      </c>
      <c r="C8" s="15" t="s">
        <v>66</v>
      </c>
      <c r="D8" s="15" t="s">
        <v>67</v>
      </c>
      <c r="E8" s="15" t="s">
        <v>68</v>
      </c>
      <c r="F8" s="15" t="s">
        <v>69</v>
      </c>
      <c r="G8" s="15" t="s">
        <v>70</v>
      </c>
      <c r="H8" s="15" t="s">
        <v>71</v>
      </c>
      <c r="I8" s="15" t="s">
        <v>72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7.25" hidden="false" customHeight="true" outlineLevel="0" collapsed="false">
      <c r="A9" s="13" t="n">
        <v>7</v>
      </c>
      <c r="B9" s="15" t="s">
        <v>73</v>
      </c>
      <c r="C9" s="15" t="s">
        <v>74</v>
      </c>
      <c r="D9" s="15" t="s">
        <v>75</v>
      </c>
      <c r="E9" s="15" t="s">
        <v>76</v>
      </c>
      <c r="F9" s="15" t="s">
        <v>77</v>
      </c>
      <c r="G9" s="15" t="s">
        <v>78</v>
      </c>
      <c r="H9" s="15" t="s">
        <v>79</v>
      </c>
      <c r="I9" s="15" t="s">
        <v>80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7.25" hidden="false" customHeight="true" outlineLevel="0" collapsed="false">
      <c r="A10" s="13" t="n">
        <v>8</v>
      </c>
      <c r="B10" s="15" t="s">
        <v>81</v>
      </c>
      <c r="C10" s="15" t="s">
        <v>82</v>
      </c>
      <c r="D10" s="15" t="s">
        <v>83</v>
      </c>
      <c r="E10" s="15" t="s">
        <v>84</v>
      </c>
      <c r="F10" s="15" t="s">
        <v>85</v>
      </c>
      <c r="G10" s="15" t="s">
        <v>86</v>
      </c>
      <c r="H10" s="15" t="s">
        <v>87</v>
      </c>
      <c r="I10" s="15" t="s">
        <v>88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7.25" hidden="false" customHeight="true" outlineLevel="0" collapsed="false">
      <c r="A11" s="13" t="n">
        <v>9</v>
      </c>
      <c r="B11" s="15" t="s">
        <v>89</v>
      </c>
      <c r="C11" s="15" t="s">
        <v>90</v>
      </c>
      <c r="D11" s="15" t="s">
        <v>91</v>
      </c>
      <c r="E11" s="15" t="s">
        <v>92</v>
      </c>
      <c r="F11" s="15" t="s">
        <v>93</v>
      </c>
      <c r="G11" s="15" t="s">
        <v>94</v>
      </c>
      <c r="H11" s="15"/>
      <c r="I11" s="1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7.25" hidden="false" customHeight="true" outlineLevel="0" collapsed="false">
      <c r="A12" s="13" t="n">
        <v>10</v>
      </c>
      <c r="B12" s="15" t="s">
        <v>95</v>
      </c>
      <c r="C12" s="15" t="s">
        <v>96</v>
      </c>
      <c r="D12" s="15" t="s">
        <v>97</v>
      </c>
      <c r="E12" s="15" t="s">
        <v>98</v>
      </c>
      <c r="F12" s="15" t="s">
        <v>99</v>
      </c>
      <c r="G12" s="15" t="s">
        <v>100</v>
      </c>
      <c r="H12" s="15" t="s">
        <v>101</v>
      </c>
      <c r="I12" s="1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7.25" hidden="false" customHeight="true" outlineLevel="0" collapsed="false">
      <c r="A13" s="13" t="n">
        <v>11</v>
      </c>
      <c r="B13" s="15" t="s">
        <v>102</v>
      </c>
      <c r="C13" s="15" t="s">
        <v>103</v>
      </c>
      <c r="D13" s="15" t="s">
        <v>104</v>
      </c>
      <c r="E13" s="15" t="s">
        <v>105</v>
      </c>
      <c r="F13" s="15" t="s">
        <v>106</v>
      </c>
      <c r="G13" s="15" t="s">
        <v>107</v>
      </c>
      <c r="H13" s="15" t="s">
        <v>108</v>
      </c>
      <c r="I13" s="15" t="s">
        <v>109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7.25" hidden="false" customHeight="true" outlineLevel="0" collapsed="false">
      <c r="A14" s="13" t="n">
        <v>12</v>
      </c>
      <c r="B14" s="15" t="s">
        <v>110</v>
      </c>
      <c r="C14" s="15" t="s">
        <v>111</v>
      </c>
      <c r="D14" s="15" t="s">
        <v>112</v>
      </c>
      <c r="E14" s="15" t="s">
        <v>113</v>
      </c>
      <c r="F14" s="15" t="s">
        <v>114</v>
      </c>
      <c r="G14" s="15" t="s">
        <v>115</v>
      </c>
      <c r="H14" s="15" t="s">
        <v>116</v>
      </c>
      <c r="I14" s="15" t="s">
        <v>117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7.25" hidden="false" customHeight="true" outlineLevel="0" collapsed="false">
      <c r="A15" s="13" t="n">
        <v>13</v>
      </c>
      <c r="B15" s="15" t="s">
        <v>118</v>
      </c>
      <c r="C15" s="15" t="s">
        <v>119</v>
      </c>
      <c r="D15" s="15" t="s">
        <v>120</v>
      </c>
      <c r="E15" s="15" t="s">
        <v>121</v>
      </c>
      <c r="F15" s="15" t="s">
        <v>122</v>
      </c>
      <c r="G15" s="15" t="s">
        <v>123</v>
      </c>
      <c r="H15" s="15" t="s">
        <v>124</v>
      </c>
      <c r="I15" s="15" t="s">
        <v>125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7.25" hidden="false" customHeight="true" outlineLevel="0" collapsed="false">
      <c r="A16" s="13" t="n">
        <v>14</v>
      </c>
      <c r="B16" s="15" t="s">
        <v>126</v>
      </c>
      <c r="C16" s="15" t="s">
        <v>127</v>
      </c>
      <c r="D16" s="15" t="s">
        <v>128</v>
      </c>
      <c r="E16" s="15" t="s">
        <v>129</v>
      </c>
      <c r="F16" s="15" t="s">
        <v>130</v>
      </c>
      <c r="G16" s="15" t="s">
        <v>131</v>
      </c>
      <c r="H16" s="15" t="s">
        <v>132</v>
      </c>
      <c r="I16" s="15" t="s">
        <v>133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7.25" hidden="false" customHeight="true" outlineLevel="0" collapsed="false">
      <c r="A17" s="13" t="n">
        <v>15</v>
      </c>
      <c r="B17" s="15" t="s">
        <v>134</v>
      </c>
      <c r="C17" s="15" t="s">
        <v>135</v>
      </c>
      <c r="D17" s="15" t="s">
        <v>136</v>
      </c>
      <c r="E17" s="15" t="s">
        <v>137</v>
      </c>
      <c r="F17" s="15" t="s">
        <v>138</v>
      </c>
      <c r="G17" s="15" t="s">
        <v>139</v>
      </c>
      <c r="H17" s="15" t="s">
        <v>140</v>
      </c>
      <c r="I17" s="15" t="s">
        <v>141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7.25" hidden="false" customHeight="true" outlineLevel="0" collapsed="false">
      <c r="A18" s="13" t="n">
        <v>16</v>
      </c>
      <c r="B18" s="15" t="s">
        <v>142</v>
      </c>
      <c r="C18" s="15" t="s">
        <v>143</v>
      </c>
      <c r="D18" s="15" t="s">
        <v>144</v>
      </c>
      <c r="E18" s="15" t="s">
        <v>145</v>
      </c>
      <c r="F18" s="15" t="s">
        <v>146</v>
      </c>
      <c r="G18" s="15" t="s">
        <v>147</v>
      </c>
      <c r="H18" s="15" t="s">
        <v>148</v>
      </c>
      <c r="I18" s="15" t="s">
        <v>149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7.25" hidden="false" customHeight="true" outlineLevel="0" collapsed="false">
      <c r="A19" s="13" t="n">
        <v>17</v>
      </c>
      <c r="B19" s="15" t="s">
        <v>150</v>
      </c>
      <c r="C19" s="15" t="s">
        <v>151</v>
      </c>
      <c r="D19" s="15" t="s">
        <v>152</v>
      </c>
      <c r="E19" s="15" t="s">
        <v>153</v>
      </c>
      <c r="F19" s="15" t="s">
        <v>154</v>
      </c>
      <c r="G19" s="15" t="s">
        <v>155</v>
      </c>
      <c r="H19" s="15" t="s">
        <v>156</v>
      </c>
      <c r="I19" s="15" t="s">
        <v>157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7.25" hidden="false" customHeight="true" outlineLevel="0" collapsed="false">
      <c r="A20" s="13" t="n">
        <v>18</v>
      </c>
      <c r="B20" s="15" t="s">
        <v>158</v>
      </c>
      <c r="C20" s="15" t="s">
        <v>159</v>
      </c>
      <c r="D20" s="15" t="s">
        <v>160</v>
      </c>
      <c r="E20" s="15" t="s">
        <v>161</v>
      </c>
      <c r="F20" s="15" t="s">
        <v>162</v>
      </c>
      <c r="G20" s="15" t="s">
        <v>163</v>
      </c>
      <c r="H20" s="15" t="s">
        <v>164</v>
      </c>
      <c r="I20" s="15" t="s">
        <v>165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s="17" customFormat="true" ht="17.25" hidden="false" customHeight="true" outlineLevel="0" collapsed="false">
      <c r="A21" s="13" t="n">
        <v>19</v>
      </c>
      <c r="B21" s="15" t="s">
        <v>166</v>
      </c>
      <c r="C21" s="15" t="s">
        <v>167</v>
      </c>
      <c r="D21" s="15" t="s">
        <v>168</v>
      </c>
      <c r="E21" s="15" t="s">
        <v>169</v>
      </c>
      <c r="F21" s="15" t="s">
        <v>170</v>
      </c>
      <c r="G21" s="15" t="s">
        <v>171</v>
      </c>
      <c r="H21" s="15" t="s">
        <v>172</v>
      </c>
      <c r="I21" s="15" t="s">
        <v>173</v>
      </c>
    </row>
    <row r="22" customFormat="false" ht="17.25" hidden="false" customHeight="true" outlineLevel="0" collapsed="false">
      <c r="A22" s="13" t="n">
        <v>20</v>
      </c>
      <c r="B22" s="15" t="s">
        <v>174</v>
      </c>
      <c r="C22" s="15" t="s">
        <v>175</v>
      </c>
      <c r="D22" s="15" t="s">
        <v>176</v>
      </c>
      <c r="E22" s="15" t="s">
        <v>177</v>
      </c>
      <c r="F22" s="15" t="s">
        <v>178</v>
      </c>
      <c r="G22" s="15" t="s">
        <v>179</v>
      </c>
      <c r="H22" s="15" t="s">
        <v>180</v>
      </c>
      <c r="I22" s="15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7.25" hidden="false" customHeight="true" outlineLevel="0" collapsed="false">
      <c r="A23" s="13" t="n">
        <v>21</v>
      </c>
      <c r="B23" s="15" t="s">
        <v>181</v>
      </c>
      <c r="C23" s="15" t="s">
        <v>182</v>
      </c>
      <c r="D23" s="15" t="s">
        <v>183</v>
      </c>
      <c r="E23" s="15" t="s">
        <v>184</v>
      </c>
      <c r="F23" s="15" t="s">
        <v>185</v>
      </c>
      <c r="G23" s="15" t="s">
        <v>186</v>
      </c>
      <c r="H23" s="15" t="s">
        <v>187</v>
      </c>
      <c r="I23" s="15" t="s">
        <v>188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7.25" hidden="false" customHeight="true" outlineLevel="0" collapsed="false">
      <c r="A24" s="13" t="n">
        <v>22</v>
      </c>
      <c r="B24" s="15" t="s">
        <v>189</v>
      </c>
      <c r="C24" s="15" t="s">
        <v>190</v>
      </c>
      <c r="D24" s="15" t="s">
        <v>191</v>
      </c>
      <c r="E24" s="15" t="s">
        <v>192</v>
      </c>
      <c r="F24" s="15" t="s">
        <v>193</v>
      </c>
      <c r="G24" s="15" t="s">
        <v>194</v>
      </c>
      <c r="H24" s="15" t="s">
        <v>195</v>
      </c>
      <c r="I24" s="15" t="s">
        <v>196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7.25" hidden="false" customHeight="true" outlineLevel="0" collapsed="false">
      <c r="A25" s="13" t="n">
        <v>23</v>
      </c>
      <c r="B25" s="15" t="s">
        <v>197</v>
      </c>
      <c r="C25" s="15" t="s">
        <v>198</v>
      </c>
      <c r="D25" s="15" t="s">
        <v>199</v>
      </c>
      <c r="E25" s="15" t="s">
        <v>200</v>
      </c>
      <c r="F25" s="15" t="s">
        <v>201</v>
      </c>
      <c r="G25" s="15" t="s">
        <v>202</v>
      </c>
      <c r="H25" s="15" t="s">
        <v>203</v>
      </c>
      <c r="I25" s="15" t="s">
        <v>204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7.25" hidden="false" customHeight="true" outlineLevel="0" collapsed="false">
      <c r="A26" s="13" t="n">
        <v>24</v>
      </c>
      <c r="B26" s="15" t="s">
        <v>205</v>
      </c>
      <c r="C26" s="15" t="s">
        <v>206</v>
      </c>
      <c r="D26" s="15" t="s">
        <v>207</v>
      </c>
      <c r="E26" s="15" t="s">
        <v>208</v>
      </c>
      <c r="F26" s="15" t="s">
        <v>209</v>
      </c>
      <c r="G26" s="15" t="s">
        <v>210</v>
      </c>
      <c r="H26" s="15" t="s">
        <v>211</v>
      </c>
      <c r="I26" s="15" t="s">
        <v>212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7.25" hidden="false" customHeight="true" outlineLevel="0" collapsed="false">
      <c r="A27" s="13" t="n">
        <v>25</v>
      </c>
      <c r="B27" s="15" t="s">
        <v>213</v>
      </c>
      <c r="C27" s="15" t="s">
        <v>214</v>
      </c>
      <c r="D27" s="15" t="s">
        <v>215</v>
      </c>
      <c r="E27" s="15" t="s">
        <v>216</v>
      </c>
      <c r="F27" s="15" t="s">
        <v>217</v>
      </c>
      <c r="G27" s="15" t="s">
        <v>218</v>
      </c>
      <c r="H27" s="15" t="s">
        <v>219</v>
      </c>
      <c r="I27" s="15" t="s">
        <v>220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7.25" hidden="false" customHeight="true" outlineLevel="0" collapsed="false">
      <c r="A28" s="13" t="n">
        <v>26</v>
      </c>
      <c r="B28" s="16" t="s">
        <v>221</v>
      </c>
      <c r="C28" s="15" t="s">
        <v>222</v>
      </c>
      <c r="D28" s="15" t="s">
        <v>223</v>
      </c>
      <c r="E28" s="15" t="s">
        <v>224</v>
      </c>
      <c r="F28" s="15" t="s">
        <v>225</v>
      </c>
      <c r="G28" s="15" t="s">
        <v>226</v>
      </c>
      <c r="H28" s="15" t="s">
        <v>227</v>
      </c>
      <c r="I28" s="15" t="s">
        <v>228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7.25" hidden="false" customHeight="true" outlineLevel="0" collapsed="false">
      <c r="A29" s="13"/>
      <c r="B29" s="6"/>
      <c r="C29" s="6"/>
      <c r="D29" s="6"/>
      <c r="E29" s="6"/>
      <c r="F29" s="6"/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7.25" hidden="false" customHeight="true" outlineLevel="0" collapsed="false">
      <c r="A30" s="13"/>
      <c r="B30" s="18"/>
      <c r="C30" s="19"/>
      <c r="D30" s="6"/>
      <c r="E30" s="6"/>
      <c r="F30" s="6"/>
      <c r="G30" s="6"/>
      <c r="H30" s="6"/>
      <c r="I30" s="6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7.25" hidden="false" customHeight="true" outlineLevel="0" collapsed="false">
      <c r="A31" s="13"/>
      <c r="B31" s="6"/>
      <c r="C31" s="6"/>
      <c r="D31" s="6"/>
      <c r="E31" s="6"/>
      <c r="F31" s="6"/>
      <c r="G31" s="6"/>
      <c r="H31" s="6"/>
      <c r="I31" s="6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7.25" hidden="false" customHeight="true" outlineLevel="0" collapsed="false">
      <c r="A32" s="13"/>
      <c r="B32" s="6"/>
      <c r="C32" s="6"/>
      <c r="D32" s="6"/>
      <c r="E32" s="6"/>
      <c r="F32" s="6"/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4" min="3" style="1" width="16.12"/>
    <col collapsed="false" customWidth="true" hidden="false" outlineLevel="0" max="5" min="5" style="1" width="18.37"/>
    <col collapsed="false" customWidth="true" hidden="false" outlineLevel="0" max="9" min="6" style="1" width="16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1" t="s">
        <v>229</v>
      </c>
    </row>
    <row r="2" customFormat="false" ht="21" hidden="false" customHeight="true" outlineLevel="0" collapsed="false">
      <c r="A2" s="13" t="s">
        <v>20</v>
      </c>
      <c r="B2" s="13" t="s">
        <v>8</v>
      </c>
      <c r="C2" s="13" t="s">
        <v>10</v>
      </c>
      <c r="D2" s="14" t="s">
        <v>21</v>
      </c>
      <c r="E2" s="14" t="s">
        <v>22</v>
      </c>
      <c r="F2" s="14" t="s">
        <v>23</v>
      </c>
      <c r="G2" s="14" t="s">
        <v>24</v>
      </c>
      <c r="H2" s="14" t="s">
        <v>25</v>
      </c>
      <c r="I2" s="14" t="s">
        <v>26</v>
      </c>
    </row>
    <row r="3" customFormat="false" ht="21" hidden="false" customHeight="true" outlineLevel="0" collapsed="false">
      <c r="A3" s="13" t="n">
        <v>1</v>
      </c>
      <c r="B3" s="15" t="s">
        <v>230</v>
      </c>
      <c r="C3" s="15" t="s">
        <v>231</v>
      </c>
      <c r="D3" s="15" t="s">
        <v>232</v>
      </c>
      <c r="E3" s="15" t="s">
        <v>233</v>
      </c>
      <c r="F3" s="15" t="s">
        <v>234</v>
      </c>
      <c r="G3" s="15" t="s">
        <v>235</v>
      </c>
      <c r="H3" s="15" t="s">
        <v>236</v>
      </c>
      <c r="I3" s="15" t="s">
        <v>237</v>
      </c>
    </row>
    <row r="4" customFormat="false" ht="21" hidden="false" customHeight="true" outlineLevel="0" collapsed="false">
      <c r="A4" s="13" t="n">
        <v>2</v>
      </c>
      <c r="B4" s="20" t="s">
        <v>238</v>
      </c>
      <c r="C4" s="15" t="s">
        <v>239</v>
      </c>
      <c r="D4" s="15" t="s">
        <v>240</v>
      </c>
      <c r="E4" s="15" t="s">
        <v>241</v>
      </c>
      <c r="F4" s="15" t="s">
        <v>242</v>
      </c>
      <c r="G4" s="15" t="s">
        <v>243</v>
      </c>
      <c r="H4" s="15" t="s">
        <v>244</v>
      </c>
      <c r="I4" s="15" t="s">
        <v>245</v>
      </c>
    </row>
    <row r="5" customFormat="false" ht="21" hidden="false" customHeight="true" outlineLevel="0" collapsed="false">
      <c r="A5" s="13" t="n">
        <v>3</v>
      </c>
      <c r="B5" s="15" t="s">
        <v>126</v>
      </c>
      <c r="C5" s="15" t="s">
        <v>246</v>
      </c>
      <c r="D5" s="15" t="s">
        <v>247</v>
      </c>
      <c r="E5" s="15" t="s">
        <v>248</v>
      </c>
      <c r="F5" s="15" t="s">
        <v>249</v>
      </c>
      <c r="G5" s="15" t="s">
        <v>250</v>
      </c>
      <c r="H5" s="15" t="s">
        <v>251</v>
      </c>
      <c r="I5" s="15" t="s">
        <v>252</v>
      </c>
    </row>
    <row r="6" customFormat="false" ht="21" hidden="false" customHeight="true" outlineLevel="0" collapsed="false">
      <c r="A6" s="13" t="n">
        <v>4</v>
      </c>
      <c r="B6" s="15" t="s">
        <v>110</v>
      </c>
      <c r="C6" s="15" t="s">
        <v>253</v>
      </c>
      <c r="D6" s="15" t="s">
        <v>254</v>
      </c>
      <c r="E6" s="15" t="s">
        <v>255</v>
      </c>
      <c r="F6" s="15" t="s">
        <v>256</v>
      </c>
      <c r="G6" s="15" t="s">
        <v>257</v>
      </c>
      <c r="H6" s="15" t="s">
        <v>258</v>
      </c>
      <c r="I6" s="15" t="s">
        <v>259</v>
      </c>
    </row>
    <row r="7" customFormat="false" ht="21" hidden="false" customHeight="true" outlineLevel="0" collapsed="false">
      <c r="A7" s="13" t="n">
        <v>5</v>
      </c>
      <c r="B7" s="15" t="s">
        <v>73</v>
      </c>
      <c r="C7" s="15" t="s">
        <v>260</v>
      </c>
      <c r="D7" s="15" t="s">
        <v>261</v>
      </c>
      <c r="E7" s="15" t="s">
        <v>262</v>
      </c>
      <c r="F7" s="15" t="s">
        <v>263</v>
      </c>
      <c r="G7" s="15" t="s">
        <v>264</v>
      </c>
      <c r="H7" s="15" t="s">
        <v>265</v>
      </c>
      <c r="I7" s="15" t="s">
        <v>266</v>
      </c>
    </row>
    <row r="8" customFormat="false" ht="21" hidden="false" customHeight="true" outlineLevel="0" collapsed="false">
      <c r="A8" s="13" t="n">
        <v>6</v>
      </c>
      <c r="B8" s="15" t="s">
        <v>267</v>
      </c>
      <c r="C8" s="15" t="s">
        <v>268</v>
      </c>
      <c r="D8" s="15" t="s">
        <v>269</v>
      </c>
      <c r="E8" s="15" t="s">
        <v>270</v>
      </c>
      <c r="F8" s="15" t="s">
        <v>271</v>
      </c>
      <c r="G8" s="15" t="s">
        <v>272</v>
      </c>
      <c r="H8" s="15" t="s">
        <v>273</v>
      </c>
      <c r="I8" s="15" t="s">
        <v>274</v>
      </c>
    </row>
    <row r="9" customFormat="false" ht="21" hidden="false" customHeight="true" outlineLevel="0" collapsed="false">
      <c r="A9" s="13" t="n">
        <v>7</v>
      </c>
      <c r="B9" s="15" t="s">
        <v>181</v>
      </c>
      <c r="C9" s="15" t="s">
        <v>275</v>
      </c>
      <c r="D9" s="15" t="s">
        <v>276</v>
      </c>
      <c r="E9" s="15" t="s">
        <v>277</v>
      </c>
      <c r="F9" s="15" t="s">
        <v>278</v>
      </c>
      <c r="G9" s="15" t="s">
        <v>279</v>
      </c>
      <c r="H9" s="20" t="s">
        <v>280</v>
      </c>
      <c r="I9" s="20" t="s">
        <v>281</v>
      </c>
    </row>
    <row r="10" customFormat="false" ht="21" hidden="false" customHeight="true" outlineLevel="0" collapsed="false">
      <c r="A10" s="13" t="n">
        <v>8</v>
      </c>
      <c r="B10" s="15" t="s">
        <v>150</v>
      </c>
      <c r="C10" s="15" t="s">
        <v>282</v>
      </c>
      <c r="D10" s="15" t="s">
        <v>283</v>
      </c>
      <c r="E10" s="15" t="s">
        <v>284</v>
      </c>
      <c r="F10" s="15" t="s">
        <v>285</v>
      </c>
      <c r="G10" s="15" t="s">
        <v>286</v>
      </c>
      <c r="H10" s="15"/>
      <c r="I10" s="15"/>
    </row>
    <row r="11" customFormat="false" ht="21" hidden="false" customHeight="true" outlineLevel="0" collapsed="false">
      <c r="A11" s="13" t="n">
        <v>9</v>
      </c>
      <c r="B11" s="15" t="s">
        <v>49</v>
      </c>
      <c r="C11" s="15" t="s">
        <v>287</v>
      </c>
      <c r="D11" s="15" t="s">
        <v>288</v>
      </c>
      <c r="E11" s="15" t="s">
        <v>257</v>
      </c>
      <c r="F11" s="15" t="s">
        <v>289</v>
      </c>
      <c r="G11" s="15" t="s">
        <v>290</v>
      </c>
      <c r="H11" s="15" t="s">
        <v>291</v>
      </c>
      <c r="I11" s="15" t="s">
        <v>292</v>
      </c>
    </row>
    <row r="12" customFormat="false" ht="21" hidden="false" customHeight="true" outlineLevel="0" collapsed="false">
      <c r="A12" s="13" t="n">
        <v>10</v>
      </c>
      <c r="B12" s="15" t="s">
        <v>27</v>
      </c>
      <c r="C12" s="15" t="s">
        <v>293</v>
      </c>
      <c r="D12" s="15" t="s">
        <v>294</v>
      </c>
      <c r="E12" s="15" t="s">
        <v>295</v>
      </c>
      <c r="F12" s="15" t="s">
        <v>296</v>
      </c>
      <c r="G12" s="15" t="s">
        <v>297</v>
      </c>
      <c r="H12" s="15" t="s">
        <v>298</v>
      </c>
      <c r="I12" s="15" t="s">
        <v>299</v>
      </c>
    </row>
    <row r="13" customFormat="false" ht="21" hidden="false" customHeight="true" outlineLevel="0" collapsed="false">
      <c r="A13" s="13" t="n">
        <v>11</v>
      </c>
      <c r="B13" s="15" t="s">
        <v>221</v>
      </c>
      <c r="C13" s="15" t="s">
        <v>300</v>
      </c>
      <c r="D13" s="15" t="s">
        <v>301</v>
      </c>
      <c r="E13" s="15" t="s">
        <v>302</v>
      </c>
      <c r="F13" s="15" t="s">
        <v>303</v>
      </c>
      <c r="G13" s="15" t="s">
        <v>304</v>
      </c>
      <c r="H13" s="15" t="s">
        <v>305</v>
      </c>
      <c r="I13" s="15" t="s">
        <v>306</v>
      </c>
    </row>
    <row r="14" customFormat="false" ht="21" hidden="false" customHeight="true" outlineLevel="0" collapsed="false">
      <c r="A14" s="13" t="n">
        <v>12</v>
      </c>
      <c r="B14" s="15" t="s">
        <v>166</v>
      </c>
      <c r="C14" s="15" t="s">
        <v>307</v>
      </c>
      <c r="D14" s="15" t="s">
        <v>308</v>
      </c>
      <c r="E14" s="15" t="s">
        <v>309</v>
      </c>
      <c r="F14" s="15" t="s">
        <v>310</v>
      </c>
      <c r="G14" s="15" t="s">
        <v>311</v>
      </c>
      <c r="H14" s="15" t="s">
        <v>312</v>
      </c>
      <c r="I14" s="15" t="s">
        <v>313</v>
      </c>
    </row>
    <row r="15" customFormat="false" ht="21" hidden="false" customHeight="true" outlineLevel="0" collapsed="false">
      <c r="A15" s="13" t="n">
        <v>13</v>
      </c>
      <c r="B15" s="15" t="s">
        <v>81</v>
      </c>
      <c r="C15" s="15" t="s">
        <v>314</v>
      </c>
      <c r="D15" s="15" t="s">
        <v>315</v>
      </c>
      <c r="E15" s="15" t="s">
        <v>316</v>
      </c>
      <c r="F15" s="15" t="s">
        <v>317</v>
      </c>
      <c r="G15" s="15" t="s">
        <v>318</v>
      </c>
      <c r="H15" s="15" t="s">
        <v>319</v>
      </c>
      <c r="I15" s="15" t="s">
        <v>320</v>
      </c>
    </row>
    <row r="16" customFormat="false" ht="21" hidden="false" customHeight="true" outlineLevel="0" collapsed="false">
      <c r="A16" s="13" t="n">
        <v>14</v>
      </c>
      <c r="B16" s="15" t="s">
        <v>321</v>
      </c>
      <c r="C16" s="15" t="s">
        <v>322</v>
      </c>
      <c r="D16" s="15" t="s">
        <v>323</v>
      </c>
      <c r="E16" s="15" t="s">
        <v>324</v>
      </c>
      <c r="F16" s="15" t="s">
        <v>325</v>
      </c>
      <c r="G16" s="15" t="s">
        <v>326</v>
      </c>
      <c r="H16" s="15"/>
      <c r="I16" s="15"/>
    </row>
    <row r="17" customFormat="false" ht="21" hidden="false" customHeight="true" outlineLevel="0" collapsed="false">
      <c r="A17" s="13" t="n">
        <v>15</v>
      </c>
      <c r="B17" s="15" t="s">
        <v>205</v>
      </c>
      <c r="C17" s="15" t="s">
        <v>327</v>
      </c>
      <c r="D17" s="15" t="s">
        <v>328</v>
      </c>
      <c r="E17" s="15" t="s">
        <v>329</v>
      </c>
      <c r="F17" s="15" t="s">
        <v>330</v>
      </c>
      <c r="G17" s="15" t="s">
        <v>331</v>
      </c>
      <c r="H17" s="15" t="s">
        <v>332</v>
      </c>
      <c r="I17" s="15" t="s">
        <v>333</v>
      </c>
    </row>
    <row r="18" customFormat="false" ht="21" hidden="false" customHeight="true" outlineLevel="0" collapsed="false">
      <c r="A18" s="13" t="n">
        <v>16</v>
      </c>
      <c r="B18" s="15" t="s">
        <v>197</v>
      </c>
      <c r="C18" s="15" t="s">
        <v>334</v>
      </c>
      <c r="D18" s="15" t="s">
        <v>335</v>
      </c>
      <c r="E18" s="15" t="s">
        <v>336</v>
      </c>
      <c r="F18" s="15" t="s">
        <v>337</v>
      </c>
      <c r="G18" s="15" t="s">
        <v>338</v>
      </c>
      <c r="H18" s="15" t="s">
        <v>339</v>
      </c>
      <c r="I18" s="15" t="s">
        <v>340</v>
      </c>
    </row>
    <row r="19" customFormat="false" ht="21" hidden="false" customHeight="true" outlineLevel="0" collapsed="false">
      <c r="A19" s="13" t="n">
        <v>17</v>
      </c>
      <c r="B19" s="20" t="s">
        <v>65</v>
      </c>
      <c r="C19" s="15" t="s">
        <v>66</v>
      </c>
      <c r="D19" s="15" t="s">
        <v>341</v>
      </c>
      <c r="E19" s="15" t="s">
        <v>342</v>
      </c>
      <c r="F19" s="15" t="s">
        <v>343</v>
      </c>
      <c r="G19" s="15" t="s">
        <v>344</v>
      </c>
      <c r="H19" s="15" t="s">
        <v>345</v>
      </c>
      <c r="I19" s="15" t="s">
        <v>346</v>
      </c>
    </row>
    <row r="20" customFormat="false" ht="21" hidden="false" customHeight="true" outlineLevel="0" collapsed="false">
      <c r="A20" s="13" t="n">
        <v>18</v>
      </c>
      <c r="B20" s="15" t="s">
        <v>57</v>
      </c>
      <c r="C20" s="15" t="s">
        <v>347</v>
      </c>
      <c r="D20" s="15" t="s">
        <v>348</v>
      </c>
      <c r="E20" s="15" t="s">
        <v>349</v>
      </c>
      <c r="F20" s="15" t="s">
        <v>350</v>
      </c>
      <c r="G20" s="15" t="s">
        <v>351</v>
      </c>
      <c r="H20" s="15" t="s">
        <v>352</v>
      </c>
      <c r="I20" s="15" t="s">
        <v>353</v>
      </c>
    </row>
    <row r="21" customFormat="false" ht="21" hidden="false" customHeight="true" outlineLevel="0" collapsed="false">
      <c r="A21" s="13" t="n">
        <v>19</v>
      </c>
      <c r="B21" s="15" t="s">
        <v>213</v>
      </c>
      <c r="C21" s="15" t="s">
        <v>354</v>
      </c>
      <c r="D21" s="15" t="s">
        <v>355</v>
      </c>
      <c r="E21" s="15" t="s">
        <v>356</v>
      </c>
      <c r="F21" s="15" t="s">
        <v>357</v>
      </c>
      <c r="G21" s="15" t="s">
        <v>358</v>
      </c>
      <c r="H21" s="15" t="s">
        <v>359</v>
      </c>
      <c r="I21" s="15" t="s">
        <v>360</v>
      </c>
    </row>
    <row r="22" customFormat="false" ht="21" hidden="false" customHeight="true" outlineLevel="0" collapsed="false">
      <c r="A22" s="13" t="n">
        <v>20</v>
      </c>
      <c r="B22" s="15" t="s">
        <v>134</v>
      </c>
      <c r="C22" s="15" t="s">
        <v>361</v>
      </c>
      <c r="D22" s="15" t="s">
        <v>362</v>
      </c>
      <c r="E22" s="15" t="s">
        <v>363</v>
      </c>
      <c r="F22" s="15" t="s">
        <v>364</v>
      </c>
      <c r="G22" s="15" t="s">
        <v>365</v>
      </c>
      <c r="H22" s="15" t="s">
        <v>366</v>
      </c>
      <c r="I22" s="15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2:31:12Z</dcterms:created>
  <dc:creator>土谷　英樹</dc:creator>
  <dc:description/>
  <dc:language>en-US</dc:language>
  <cp:lastModifiedBy>土谷英樹</cp:lastModifiedBy>
  <cp:lastPrinted>2013-09-30T13:03:37Z</cp:lastPrinted>
  <dcterms:modified xsi:type="dcterms:W3CDTF">2014-10-07T12:56:03Z</dcterms:modified>
  <cp:revision>0</cp:revision>
  <dc:subject/>
  <dc:title/>
</cp:coreProperties>
</file>