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602">
  <si>
    <r>
      <rPr>
        <b val="true"/>
        <sz val="14"/>
        <rFont val="Noto Sans"/>
        <family val="2"/>
      </rPr>
      <t xml:space="preserve">　　　　第４３回九州ジュニアテニス選手権大会</t>
    </r>
    <r>
      <rPr>
        <b val="true"/>
        <sz val="14"/>
        <rFont val="ＭＳ Ｐゴシック"/>
        <family val="3"/>
        <charset val="128"/>
      </rPr>
      <t xml:space="preserve">U18</t>
    </r>
    <r>
      <rPr>
        <b val="true"/>
        <sz val="14"/>
        <rFont val="Noto Sans"/>
        <family val="2"/>
      </rPr>
      <t xml:space="preserve">長崎県大会申込み方法について</t>
    </r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メール送信先　　</t>
  </si>
  <si>
    <t xml:space="preserve">nkk_tennis@yahoo.co.jp</t>
  </si>
  <si>
    <t xml:space="preserve">ＮＥＷＳメール</t>
  </si>
  <si>
    <t xml:space="preserve">tsuchiya8757@news.ed.jp</t>
  </si>
  <si>
    <t xml:space="preserve">どちらかに送って下さい。</t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r>
      <rPr>
        <b val="true"/>
        <sz val="12"/>
        <rFont val="Noto Sans"/>
        <family val="2"/>
      </rPr>
      <t xml:space="preserve">第４３回九州ジュニアテニス選手権大会</t>
    </r>
    <r>
      <rPr>
        <b val="true"/>
        <sz val="12"/>
        <rFont val="ＭＳ Ｐゴシック"/>
        <family val="3"/>
        <charset val="128"/>
      </rPr>
      <t xml:space="preserve">U18</t>
    </r>
    <r>
      <rPr>
        <b val="true"/>
        <sz val="12"/>
        <rFont val="Noto Sans"/>
        <family val="2"/>
      </rPr>
      <t xml:space="preserve">長崎県大会</t>
    </r>
  </si>
  <si>
    <t xml:space="preserve">男子　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８年　　月　　日　　　　　　　　　　　　　　　　　　高等学校長　　　　　　　　　　　　　印</t>
  </si>
  <si>
    <t xml:space="preserve">女子　参加申込書</t>
  </si>
  <si>
    <t xml:space="preserve">平成２８年　　　月　　　　日　　　　　　　　高等学校長　　　　　　　　　　　印</t>
  </si>
  <si>
    <t xml:space="preserve">所属</t>
  </si>
  <si>
    <t xml:space="preserve">1151001</t>
  </si>
  <si>
    <t xml:space="preserve">長崎東</t>
  </si>
  <si>
    <t xml:space="preserve">岡本　宇宙</t>
  </si>
  <si>
    <t xml:space="preserve">1151002</t>
  </si>
  <si>
    <t xml:space="preserve">髙比良　文哉</t>
  </si>
  <si>
    <t xml:space="preserve">1151003</t>
  </si>
  <si>
    <t xml:space="preserve">中山　駿</t>
  </si>
  <si>
    <t xml:space="preserve">1151004</t>
  </si>
  <si>
    <t xml:space="preserve">峰　零弥</t>
  </si>
  <si>
    <t xml:space="preserve">1151005</t>
  </si>
  <si>
    <t xml:space="preserve">笠飯　翔平</t>
  </si>
  <si>
    <t xml:space="preserve">1151006</t>
  </si>
  <si>
    <t xml:space="preserve">竹馬　大智</t>
  </si>
  <si>
    <t xml:space="preserve">1151007</t>
  </si>
  <si>
    <t xml:space="preserve">濵田　泰輝</t>
  </si>
  <si>
    <t xml:space="preserve">1151008</t>
  </si>
  <si>
    <t xml:space="preserve">村山　遼</t>
  </si>
  <si>
    <t xml:space="preserve">1151009</t>
  </si>
  <si>
    <t xml:space="preserve">大久保　藍雅</t>
  </si>
  <si>
    <t xml:space="preserve">1151010</t>
  </si>
  <si>
    <t xml:space="preserve">鍵本　宇宏</t>
  </si>
  <si>
    <t xml:space="preserve">1151011</t>
  </si>
  <si>
    <t xml:space="preserve">末竹　崇志</t>
  </si>
  <si>
    <t xml:space="preserve">1151012</t>
  </si>
  <si>
    <t xml:space="preserve">浦　柊</t>
  </si>
  <si>
    <t xml:space="preserve">1151013</t>
  </si>
  <si>
    <t xml:space="preserve">山﨑　龍司</t>
  </si>
  <si>
    <t xml:space="preserve">1151014</t>
  </si>
  <si>
    <t xml:space="preserve">藤井　大貴</t>
  </si>
  <si>
    <t xml:space="preserve">1151015</t>
  </si>
  <si>
    <t xml:space="preserve">城下　颯汰</t>
  </si>
  <si>
    <t xml:space="preserve">1151016</t>
  </si>
  <si>
    <t xml:space="preserve">久保　健太</t>
  </si>
  <si>
    <t xml:space="preserve">1151017</t>
  </si>
  <si>
    <t xml:space="preserve">里　大志</t>
  </si>
  <si>
    <t xml:space="preserve">1151018</t>
  </si>
  <si>
    <t xml:space="preserve">宮﨑　陽士</t>
  </si>
  <si>
    <t xml:space="preserve">1151019</t>
  </si>
  <si>
    <t xml:space="preserve">尾崎　隼汰</t>
  </si>
  <si>
    <t xml:space="preserve">1151020</t>
  </si>
  <si>
    <t xml:space="preserve">梶原　裕太郎</t>
  </si>
  <si>
    <t xml:space="preserve">1151021</t>
  </si>
  <si>
    <t xml:space="preserve">坂田　悠真</t>
  </si>
  <si>
    <t xml:space="preserve">1151022</t>
  </si>
  <si>
    <t xml:space="preserve">戸町　光汰</t>
  </si>
  <si>
    <t xml:space="preserve">1151101</t>
  </si>
  <si>
    <t xml:space="preserve">長崎西</t>
  </si>
  <si>
    <t xml:space="preserve">織田　佑哉</t>
  </si>
  <si>
    <t xml:space="preserve">1151102</t>
  </si>
  <si>
    <t xml:space="preserve">小林　篤史</t>
  </si>
  <si>
    <t xml:space="preserve">1151103</t>
  </si>
  <si>
    <t xml:space="preserve">渡部　一貴</t>
  </si>
  <si>
    <t xml:space="preserve">1151104</t>
  </si>
  <si>
    <t xml:space="preserve">白水　聡一郎</t>
  </si>
  <si>
    <t xml:space="preserve">1151105</t>
  </si>
  <si>
    <t xml:space="preserve">佐古　竜太郎</t>
  </si>
  <si>
    <t xml:space="preserve">1151106</t>
  </si>
  <si>
    <t xml:space="preserve">野口　雅史</t>
  </si>
  <si>
    <t xml:space="preserve">1151107</t>
  </si>
  <si>
    <t xml:space="preserve">野中　昂輝</t>
  </si>
  <si>
    <t xml:space="preserve">1151108</t>
  </si>
  <si>
    <t xml:space="preserve">池田　怜人</t>
  </si>
  <si>
    <t xml:space="preserve">1151109</t>
  </si>
  <si>
    <t xml:space="preserve">大和　佑太朗</t>
  </si>
  <si>
    <t xml:space="preserve">1151110</t>
  </si>
  <si>
    <t xml:space="preserve">横尾　彬治</t>
  </si>
  <si>
    <t xml:space="preserve">1151111</t>
  </si>
  <si>
    <t xml:space="preserve">直塚　大成</t>
  </si>
  <si>
    <t xml:space="preserve">1151112</t>
  </si>
  <si>
    <t xml:space="preserve">片岡　蓮太郎</t>
  </si>
  <si>
    <t xml:space="preserve">1151113</t>
  </si>
  <si>
    <t xml:space="preserve">山口　瑛史</t>
  </si>
  <si>
    <t xml:space="preserve">1151114</t>
  </si>
  <si>
    <t xml:space="preserve">伊佐　真太郎</t>
  </si>
  <si>
    <t xml:space="preserve">1151115</t>
  </si>
  <si>
    <t xml:space="preserve">紫加田　京瑚</t>
  </si>
  <si>
    <t xml:space="preserve">1151116</t>
  </si>
  <si>
    <t xml:space="preserve">武末　理宗</t>
  </si>
  <si>
    <t xml:space="preserve">1151117</t>
  </si>
  <si>
    <t xml:space="preserve">松本　太郎</t>
  </si>
  <si>
    <t xml:space="preserve">1151118</t>
  </si>
  <si>
    <t xml:space="preserve">山下　渓史郎</t>
  </si>
  <si>
    <t xml:space="preserve">1151119</t>
  </si>
  <si>
    <t xml:space="preserve">網田　翔太郎</t>
  </si>
  <si>
    <t xml:space="preserve">1151120</t>
  </si>
  <si>
    <t xml:space="preserve">住吉　蓮馬</t>
  </si>
  <si>
    <t xml:space="preserve">1151121</t>
  </si>
  <si>
    <t xml:space="preserve">松本　陸</t>
  </si>
  <si>
    <t xml:space="preserve">1151201</t>
  </si>
  <si>
    <t xml:space="preserve">長崎南</t>
  </si>
  <si>
    <t xml:space="preserve">堤　涼太</t>
  </si>
  <si>
    <t xml:space="preserve">1151202</t>
  </si>
  <si>
    <t xml:space="preserve">川良　徳之介</t>
  </si>
  <si>
    <t xml:space="preserve">1151203</t>
  </si>
  <si>
    <t xml:space="preserve">堤　義博</t>
  </si>
  <si>
    <t xml:space="preserve">1151204</t>
  </si>
  <si>
    <t xml:space="preserve">平松　拓海</t>
  </si>
  <si>
    <t xml:space="preserve">1151205</t>
  </si>
  <si>
    <t xml:space="preserve">米村　優輝</t>
  </si>
  <si>
    <t xml:space="preserve">1151206</t>
  </si>
  <si>
    <t xml:space="preserve">永田　崚</t>
  </si>
  <si>
    <t xml:space="preserve">1151207</t>
  </si>
  <si>
    <t xml:space="preserve">馬場　和人</t>
  </si>
  <si>
    <t xml:space="preserve">1151208</t>
  </si>
  <si>
    <t xml:space="preserve">山口　剛志</t>
  </si>
  <si>
    <t xml:space="preserve">1151209</t>
  </si>
  <si>
    <t xml:space="preserve">石川　郁也</t>
  </si>
  <si>
    <t xml:space="preserve">1151210</t>
  </si>
  <si>
    <t xml:space="preserve">陳　俊学　</t>
  </si>
  <si>
    <t xml:space="preserve">1151211</t>
  </si>
  <si>
    <t xml:space="preserve">平石　智晃</t>
  </si>
  <si>
    <t xml:space="preserve">1151212</t>
  </si>
  <si>
    <t xml:space="preserve">松尾　瑞紀</t>
  </si>
  <si>
    <t xml:space="preserve">1151213</t>
  </si>
  <si>
    <t xml:space="preserve">上戸　亮弥</t>
  </si>
  <si>
    <t xml:space="preserve">1151214</t>
  </si>
  <si>
    <t xml:space="preserve">植田　晃希</t>
  </si>
  <si>
    <t xml:space="preserve">1151215</t>
  </si>
  <si>
    <t xml:space="preserve">平　宇翔</t>
  </si>
  <si>
    <t xml:space="preserve">1151216</t>
  </si>
  <si>
    <t xml:space="preserve">松尾　美拳</t>
  </si>
  <si>
    <t xml:space="preserve">1151301</t>
  </si>
  <si>
    <t xml:space="preserve">長崎北</t>
  </si>
  <si>
    <t xml:space="preserve">甲野　貴之</t>
  </si>
  <si>
    <t xml:space="preserve">1151302</t>
  </si>
  <si>
    <t xml:space="preserve">栗田　裕次</t>
  </si>
  <si>
    <t xml:space="preserve">1151303</t>
  </si>
  <si>
    <t xml:space="preserve">奥　広大</t>
  </si>
  <si>
    <t xml:space="preserve">1151304</t>
  </si>
  <si>
    <t xml:space="preserve">古賀　渓介</t>
  </si>
  <si>
    <t xml:space="preserve">1151305</t>
  </si>
  <si>
    <t xml:space="preserve">近藤　瑞軌</t>
  </si>
  <si>
    <t xml:space="preserve">1151306</t>
  </si>
  <si>
    <t xml:space="preserve">下田　英寿</t>
  </si>
  <si>
    <t xml:space="preserve">1151307</t>
  </si>
  <si>
    <t xml:space="preserve">前田　晃希</t>
  </si>
  <si>
    <t xml:space="preserve">1151308</t>
  </si>
  <si>
    <t xml:space="preserve">三松　新一</t>
  </si>
  <si>
    <t xml:space="preserve">1151309</t>
  </si>
  <si>
    <t xml:space="preserve">亀川　凌太</t>
  </si>
  <si>
    <t xml:space="preserve">1151310</t>
  </si>
  <si>
    <t xml:space="preserve">瀬戸　拓哉</t>
  </si>
  <si>
    <t xml:space="preserve">1151311</t>
  </si>
  <si>
    <t xml:space="preserve">高木　優弥</t>
  </si>
  <si>
    <t xml:space="preserve">1151312</t>
  </si>
  <si>
    <t xml:space="preserve">中尾　悠斗</t>
  </si>
  <si>
    <t xml:space="preserve">1151313</t>
  </si>
  <si>
    <t xml:space="preserve">藤原　駿</t>
  </si>
  <si>
    <t xml:space="preserve">1151314</t>
  </si>
  <si>
    <t xml:space="preserve">本多　淳平</t>
  </si>
  <si>
    <t xml:space="preserve">1151315</t>
  </si>
  <si>
    <t xml:space="preserve">柳川　朋哉</t>
  </si>
  <si>
    <t xml:space="preserve">1151316</t>
  </si>
  <si>
    <t xml:space="preserve">松尾　啓</t>
  </si>
  <si>
    <t xml:space="preserve">1151401</t>
  </si>
  <si>
    <t xml:space="preserve">北陽台</t>
  </si>
  <si>
    <t xml:space="preserve">藤田　圭人</t>
  </si>
  <si>
    <t xml:space="preserve">1151402</t>
  </si>
  <si>
    <t xml:space="preserve">鬼塚　理久</t>
  </si>
  <si>
    <t xml:space="preserve">1151403</t>
  </si>
  <si>
    <t xml:space="preserve">平野　達大</t>
  </si>
  <si>
    <t xml:space="preserve">1151404</t>
  </si>
  <si>
    <t xml:space="preserve">岩永　洋斗</t>
  </si>
  <si>
    <t xml:space="preserve">1151405</t>
  </si>
  <si>
    <t xml:space="preserve">浦田　直弥</t>
  </si>
  <si>
    <t xml:space="preserve">1151406</t>
  </si>
  <si>
    <t xml:space="preserve">北川　和也</t>
  </si>
  <si>
    <t xml:space="preserve">1151407</t>
  </si>
  <si>
    <t xml:space="preserve">水口　智就</t>
  </si>
  <si>
    <t xml:space="preserve">1151408</t>
  </si>
  <si>
    <t xml:space="preserve">北嶋　陸</t>
  </si>
  <si>
    <t xml:space="preserve">1151409</t>
  </si>
  <si>
    <t xml:space="preserve">森　泰輝</t>
  </si>
  <si>
    <t xml:space="preserve">1151410</t>
  </si>
  <si>
    <t xml:space="preserve">朝長　聖</t>
  </si>
  <si>
    <t xml:space="preserve">1151411</t>
  </si>
  <si>
    <t xml:space="preserve">鈴木　渉</t>
  </si>
  <si>
    <t xml:space="preserve">1151412</t>
  </si>
  <si>
    <t xml:space="preserve">藤樹　良成</t>
  </si>
  <si>
    <t xml:space="preserve">1151413</t>
  </si>
  <si>
    <t xml:space="preserve">浦岡　竜太郎</t>
  </si>
  <si>
    <t xml:space="preserve">1151414</t>
  </si>
  <si>
    <t xml:space="preserve">近藤　成悟</t>
  </si>
  <si>
    <t xml:space="preserve">1151415</t>
  </si>
  <si>
    <t xml:space="preserve">北條　翼</t>
  </si>
  <si>
    <t xml:space="preserve">1151416</t>
  </si>
  <si>
    <t xml:space="preserve">石本　奏琉</t>
  </si>
  <si>
    <t xml:space="preserve">1151417</t>
  </si>
  <si>
    <t xml:space="preserve">永田　椋祐</t>
  </si>
  <si>
    <t xml:space="preserve">1151418</t>
  </si>
  <si>
    <t xml:space="preserve">久松　航平</t>
  </si>
  <si>
    <t xml:space="preserve">1151419</t>
  </si>
  <si>
    <t xml:space="preserve">深堀　政也</t>
  </si>
  <si>
    <t xml:space="preserve">1151420</t>
  </si>
  <si>
    <t xml:space="preserve">森山　瑠泉</t>
  </si>
  <si>
    <t xml:space="preserve">1151421</t>
  </si>
  <si>
    <t xml:space="preserve">山口　雄世</t>
  </si>
  <si>
    <t xml:space="preserve">1151422</t>
  </si>
  <si>
    <t xml:space="preserve">神津　州佑</t>
  </si>
  <si>
    <t xml:space="preserve">1151423</t>
  </si>
  <si>
    <t xml:space="preserve">窄　佑夢</t>
  </si>
  <si>
    <t xml:space="preserve">1151424</t>
  </si>
  <si>
    <t xml:space="preserve">田平　慧吾</t>
  </si>
  <si>
    <t xml:space="preserve">1151425</t>
  </si>
  <si>
    <t xml:space="preserve">柳迫　優輔</t>
  </si>
  <si>
    <t xml:space="preserve">1151426</t>
  </si>
  <si>
    <t xml:space="preserve">池田　大</t>
  </si>
  <si>
    <t xml:space="preserve">1151427</t>
  </si>
  <si>
    <t xml:space="preserve">深堀　晴紀</t>
  </si>
  <si>
    <t xml:space="preserve">1151428</t>
  </si>
  <si>
    <t xml:space="preserve">山﨑　隆太</t>
  </si>
  <si>
    <t xml:space="preserve">1151429</t>
  </si>
  <si>
    <t xml:space="preserve">西田　直輝</t>
  </si>
  <si>
    <t xml:space="preserve">1151430</t>
  </si>
  <si>
    <t xml:space="preserve">平尾　裕貴</t>
  </si>
  <si>
    <t xml:space="preserve">1151431</t>
  </si>
  <si>
    <t xml:space="preserve">福岡　駿太郎</t>
  </si>
  <si>
    <t xml:space="preserve">1151432</t>
  </si>
  <si>
    <t xml:space="preserve">松田　雅光</t>
  </si>
  <si>
    <t xml:space="preserve">1151433</t>
  </si>
  <si>
    <t xml:space="preserve">川嵜　慎乃介</t>
  </si>
  <si>
    <t xml:space="preserve">1151701</t>
  </si>
  <si>
    <t xml:space="preserve">海星</t>
  </si>
  <si>
    <t xml:space="preserve">有江　龍太郎</t>
  </si>
  <si>
    <t xml:space="preserve">1151702</t>
  </si>
  <si>
    <t xml:space="preserve">藤永　大真</t>
  </si>
  <si>
    <t xml:space="preserve">1151703</t>
  </si>
  <si>
    <t xml:space="preserve">宮崎　空</t>
  </si>
  <si>
    <t xml:space="preserve">1151704</t>
  </si>
  <si>
    <t xml:space="preserve">山本　怜旺</t>
  </si>
  <si>
    <t xml:space="preserve">1151705</t>
  </si>
  <si>
    <t xml:space="preserve">永田　和也</t>
  </si>
  <si>
    <t xml:space="preserve">1151706</t>
  </si>
  <si>
    <t xml:space="preserve">坂上　拓美</t>
  </si>
  <si>
    <t xml:space="preserve">1151707</t>
  </si>
  <si>
    <t xml:space="preserve">里　昂樹</t>
  </si>
  <si>
    <t xml:space="preserve">1151708</t>
  </si>
  <si>
    <t xml:space="preserve">山田　秀史</t>
  </si>
  <si>
    <t xml:space="preserve">1151709</t>
  </si>
  <si>
    <t xml:space="preserve">岩本　知也</t>
  </si>
  <si>
    <t xml:space="preserve">1151710</t>
  </si>
  <si>
    <t xml:space="preserve">横田　高洋</t>
  </si>
  <si>
    <t xml:space="preserve">1151711</t>
  </si>
  <si>
    <t xml:space="preserve">浦川　慶介</t>
  </si>
  <si>
    <t xml:space="preserve">1151712</t>
  </si>
  <si>
    <t xml:space="preserve">田中　雄大</t>
  </si>
  <si>
    <t xml:space="preserve">1151713</t>
  </si>
  <si>
    <t xml:space="preserve">中本　敦喜</t>
  </si>
  <si>
    <t xml:space="preserve">1151714</t>
  </si>
  <si>
    <t xml:space="preserve">田中　翔</t>
  </si>
  <si>
    <t xml:space="preserve">1151715</t>
  </si>
  <si>
    <t xml:space="preserve">山村　真路</t>
  </si>
  <si>
    <t xml:space="preserve">1151716</t>
  </si>
  <si>
    <t xml:space="preserve">蘭　大輔</t>
  </si>
  <si>
    <t xml:space="preserve">1151717</t>
  </si>
  <si>
    <t xml:space="preserve">今林　亮介</t>
  </si>
  <si>
    <t xml:space="preserve">1151718</t>
  </si>
  <si>
    <t xml:space="preserve">永石　泰輝</t>
  </si>
  <si>
    <t xml:space="preserve">1151719</t>
  </si>
  <si>
    <t xml:space="preserve">溝川　拓夢</t>
  </si>
  <si>
    <t xml:space="preserve">1151720</t>
  </si>
  <si>
    <t xml:space="preserve">木村　貴裕</t>
  </si>
  <si>
    <t xml:space="preserve">1151721</t>
  </si>
  <si>
    <t xml:space="preserve">中嶋　栄作</t>
  </si>
  <si>
    <t xml:space="preserve">1151722</t>
  </si>
  <si>
    <t xml:space="preserve">道向　明</t>
  </si>
  <si>
    <t xml:space="preserve">1151723</t>
  </si>
  <si>
    <t xml:space="preserve">竹本　拓未</t>
  </si>
  <si>
    <t xml:space="preserve">1151724</t>
  </si>
  <si>
    <t xml:space="preserve">小野　宗一郎</t>
  </si>
  <si>
    <t xml:space="preserve">1151725</t>
  </si>
  <si>
    <t xml:space="preserve">中井　彪雅</t>
  </si>
  <si>
    <t xml:space="preserve">1151726</t>
  </si>
  <si>
    <t xml:space="preserve">藤永　啓人</t>
  </si>
  <si>
    <t xml:space="preserve">1151727</t>
  </si>
  <si>
    <t xml:space="preserve">浦川　健太</t>
  </si>
  <si>
    <t xml:space="preserve">1151728</t>
  </si>
  <si>
    <t xml:space="preserve">黒川　浩光</t>
  </si>
  <si>
    <t xml:space="preserve">1151729</t>
  </si>
  <si>
    <t xml:space="preserve">宮城　大</t>
  </si>
  <si>
    <t xml:space="preserve">1151730</t>
  </si>
  <si>
    <t xml:space="preserve">山下　紘輝</t>
  </si>
  <si>
    <t xml:space="preserve">1151731</t>
  </si>
  <si>
    <t xml:space="preserve">有吉　勇人</t>
  </si>
  <si>
    <t xml:space="preserve">1151732</t>
  </si>
  <si>
    <t xml:space="preserve">清島　康汰</t>
  </si>
  <si>
    <t xml:space="preserve">1151733</t>
  </si>
  <si>
    <t xml:space="preserve">大川　諒</t>
  </si>
  <si>
    <t xml:space="preserve">1151734</t>
  </si>
  <si>
    <t xml:space="preserve">出口　元揮</t>
  </si>
  <si>
    <t xml:space="preserve">1151735</t>
  </si>
  <si>
    <t xml:space="preserve">松尾　一生</t>
  </si>
  <si>
    <t xml:space="preserve">1151736</t>
  </si>
  <si>
    <t xml:space="preserve">小林　竜雅</t>
  </si>
  <si>
    <t xml:space="preserve">1151737</t>
  </si>
  <si>
    <t xml:space="preserve">中村　航</t>
  </si>
  <si>
    <t xml:space="preserve">1151738</t>
  </si>
  <si>
    <t xml:space="preserve">堀口　皓</t>
  </si>
  <si>
    <t xml:space="preserve">1151739</t>
  </si>
  <si>
    <t xml:space="preserve">明川　雄也</t>
  </si>
  <si>
    <t xml:space="preserve">1151740</t>
  </si>
  <si>
    <t xml:space="preserve">石田　海斗</t>
  </si>
  <si>
    <t xml:space="preserve">1151741</t>
  </si>
  <si>
    <t xml:space="preserve">汐口　敬輔</t>
  </si>
  <si>
    <t xml:space="preserve">1151742</t>
  </si>
  <si>
    <t xml:space="preserve">中村　祐斗</t>
  </si>
  <si>
    <t xml:space="preserve">1151743</t>
  </si>
  <si>
    <t xml:space="preserve">白土　拓実</t>
  </si>
  <si>
    <t xml:space="preserve">1151744</t>
  </si>
  <si>
    <t xml:space="preserve">大熊　勇七</t>
  </si>
  <si>
    <t xml:space="preserve">1151745</t>
  </si>
  <si>
    <t xml:space="preserve">金澤　利樹</t>
  </si>
  <si>
    <t xml:space="preserve">1151746</t>
  </si>
  <si>
    <t xml:space="preserve">並河　立希</t>
  </si>
  <si>
    <t xml:space="preserve">1151747</t>
  </si>
  <si>
    <t xml:space="preserve">前田　矢真斗</t>
  </si>
  <si>
    <t xml:space="preserve">1151748</t>
  </si>
  <si>
    <t xml:space="preserve">松下　智哉</t>
  </si>
  <si>
    <t xml:space="preserve">1151801</t>
  </si>
  <si>
    <t xml:space="preserve">総附</t>
  </si>
  <si>
    <t xml:space="preserve">浅田　奨平</t>
  </si>
  <si>
    <t xml:space="preserve">1151802</t>
  </si>
  <si>
    <t xml:space="preserve">内山　啓汰</t>
  </si>
  <si>
    <t xml:space="preserve">1151803</t>
  </si>
  <si>
    <t xml:space="preserve">加藤　幸博</t>
  </si>
  <si>
    <t xml:space="preserve">1151804</t>
  </si>
  <si>
    <t xml:space="preserve">小ヶ倉　晶平</t>
  </si>
  <si>
    <t xml:space="preserve">1151805</t>
  </si>
  <si>
    <t xml:space="preserve">大久保　拓真</t>
  </si>
  <si>
    <t xml:space="preserve">1151806</t>
  </si>
  <si>
    <t xml:space="preserve">竹下　昂輝</t>
  </si>
  <si>
    <t xml:space="preserve">1151807</t>
  </si>
  <si>
    <t xml:space="preserve">小林　晃</t>
  </si>
  <si>
    <t xml:space="preserve">1151808</t>
  </si>
  <si>
    <t xml:space="preserve">藤原　大資</t>
  </si>
  <si>
    <t xml:space="preserve">1151809</t>
  </si>
  <si>
    <t xml:space="preserve">松尾　直行</t>
  </si>
  <si>
    <t xml:space="preserve">1151901</t>
  </si>
  <si>
    <t xml:space="preserve">青雲</t>
  </si>
  <si>
    <t xml:space="preserve">阿部　竣哉</t>
  </si>
  <si>
    <t xml:space="preserve">1151902</t>
  </si>
  <si>
    <t xml:space="preserve">板井　康平</t>
  </si>
  <si>
    <t xml:space="preserve">1151903</t>
  </si>
  <si>
    <t xml:space="preserve">梅田　剛志</t>
  </si>
  <si>
    <t xml:space="preserve">1151904</t>
  </si>
  <si>
    <t xml:space="preserve">岡田　香樹</t>
  </si>
  <si>
    <t xml:space="preserve">1151905</t>
  </si>
  <si>
    <t xml:space="preserve">白水　俊輔</t>
  </si>
  <si>
    <t xml:space="preserve">1151906</t>
  </si>
  <si>
    <t xml:space="preserve">杉田　研介</t>
  </si>
  <si>
    <t xml:space="preserve">1151907</t>
  </si>
  <si>
    <t xml:space="preserve">土井口　博也</t>
  </si>
  <si>
    <t xml:space="preserve">1151908</t>
  </si>
  <si>
    <t xml:space="preserve">藤井　源太</t>
  </si>
  <si>
    <t xml:space="preserve">1151909</t>
  </si>
  <si>
    <t xml:space="preserve">渡辺　銀河</t>
  </si>
  <si>
    <t xml:space="preserve">1151910</t>
  </si>
  <si>
    <t xml:space="preserve">長尾　侑真</t>
  </si>
  <si>
    <t xml:space="preserve">1151911</t>
  </si>
  <si>
    <t xml:space="preserve">林　　昌輝</t>
  </si>
  <si>
    <t xml:space="preserve">1151912</t>
  </si>
  <si>
    <t xml:space="preserve">原口　　颯</t>
  </si>
  <si>
    <t xml:space="preserve">1151913</t>
  </si>
  <si>
    <t xml:space="preserve">山部　倫瑠</t>
  </si>
  <si>
    <t xml:space="preserve">1151914</t>
  </si>
  <si>
    <t xml:space="preserve">井上　一真</t>
  </si>
  <si>
    <t xml:space="preserve">1151915</t>
  </si>
  <si>
    <t xml:space="preserve">竹尾　颯介</t>
  </si>
  <si>
    <t xml:space="preserve">1151916</t>
  </si>
  <si>
    <t xml:space="preserve">森　　雄飛</t>
  </si>
  <si>
    <t xml:space="preserve">1151917</t>
  </si>
  <si>
    <t xml:space="preserve">王　　浚瀛</t>
  </si>
  <si>
    <t xml:space="preserve">1151918</t>
  </si>
  <si>
    <t xml:space="preserve">太田　雄基</t>
  </si>
  <si>
    <t xml:space="preserve">1151919</t>
  </si>
  <si>
    <t xml:space="preserve">大矢　峻理</t>
  </si>
  <si>
    <t xml:space="preserve">1151920</t>
  </si>
  <si>
    <t xml:space="preserve">外山　　航</t>
  </si>
  <si>
    <t xml:space="preserve">1151921</t>
  </si>
  <si>
    <t xml:space="preserve">井上　航汰</t>
  </si>
  <si>
    <t xml:space="preserve">1151922</t>
  </si>
  <si>
    <t xml:space="preserve">緒方　雄一</t>
  </si>
  <si>
    <t xml:space="preserve">1151923</t>
  </si>
  <si>
    <t xml:space="preserve">西原　瑛治</t>
  </si>
  <si>
    <t xml:space="preserve">1151924</t>
  </si>
  <si>
    <t xml:space="preserve">川上　貴大</t>
  </si>
  <si>
    <t xml:space="preserve">1151925</t>
  </si>
  <si>
    <t xml:space="preserve">篠原　裕二</t>
  </si>
  <si>
    <t xml:space="preserve">1151926</t>
  </si>
  <si>
    <t xml:space="preserve">土山　晃平</t>
  </si>
  <si>
    <t xml:space="preserve">1151927</t>
  </si>
  <si>
    <t xml:space="preserve">堀江　正俊</t>
  </si>
  <si>
    <t xml:space="preserve">1151928</t>
  </si>
  <si>
    <t xml:space="preserve">篠原　彰太</t>
  </si>
  <si>
    <t xml:space="preserve">1151929</t>
  </si>
  <si>
    <t xml:space="preserve">石橋　央規</t>
  </si>
  <si>
    <t xml:space="preserve">1151930</t>
  </si>
  <si>
    <t xml:space="preserve">浦上　和也</t>
  </si>
  <si>
    <t xml:space="preserve">1151931</t>
  </si>
  <si>
    <t xml:space="preserve">馬場　康輔</t>
  </si>
  <si>
    <t xml:space="preserve">1151932</t>
  </si>
  <si>
    <t xml:space="preserve">光永　昂大</t>
  </si>
  <si>
    <t xml:space="preserve">1152101</t>
  </si>
  <si>
    <t xml:space="preserve">諫早</t>
  </si>
  <si>
    <t xml:space="preserve">西山　敬太</t>
  </si>
  <si>
    <t xml:space="preserve">1152102</t>
  </si>
  <si>
    <t xml:space="preserve">吉田　智哉</t>
  </si>
  <si>
    <t xml:space="preserve">1152103</t>
  </si>
  <si>
    <t xml:space="preserve">池田　俊輔</t>
  </si>
  <si>
    <t xml:space="preserve">1152104</t>
  </si>
  <si>
    <t xml:space="preserve">遠山　崇晟</t>
  </si>
  <si>
    <t xml:space="preserve">1152105</t>
  </si>
  <si>
    <t xml:space="preserve">馬場　朋希</t>
  </si>
  <si>
    <t xml:space="preserve">1152106</t>
  </si>
  <si>
    <t xml:space="preserve">小柳　尚貴</t>
  </si>
  <si>
    <t xml:space="preserve">1152107</t>
  </si>
  <si>
    <t xml:space="preserve">眞嶋　玲央</t>
  </si>
  <si>
    <t xml:space="preserve">1152108</t>
  </si>
  <si>
    <t xml:space="preserve">山之内　啓祥</t>
  </si>
  <si>
    <t xml:space="preserve">1152109</t>
  </si>
  <si>
    <t xml:space="preserve">白水　広人</t>
  </si>
  <si>
    <t xml:space="preserve">1152110</t>
  </si>
  <si>
    <t xml:space="preserve">廣瀬　乾</t>
  </si>
  <si>
    <t xml:space="preserve">1152111</t>
  </si>
  <si>
    <t xml:space="preserve">吉次　泰史</t>
  </si>
  <si>
    <t xml:space="preserve">1152112</t>
  </si>
  <si>
    <t xml:space="preserve">安藤　克</t>
  </si>
  <si>
    <t xml:space="preserve">1152113</t>
  </si>
  <si>
    <t xml:space="preserve">鉾立　知真</t>
  </si>
  <si>
    <t xml:space="preserve">1152114</t>
  </si>
  <si>
    <t xml:space="preserve">諸岡　祥大</t>
  </si>
  <si>
    <t xml:space="preserve">1152115</t>
  </si>
  <si>
    <t xml:space="preserve">山口　翔太郎</t>
  </si>
  <si>
    <t xml:space="preserve">1152116</t>
  </si>
  <si>
    <t xml:space="preserve">岩﨑　諒太</t>
  </si>
  <si>
    <t xml:space="preserve">1152117</t>
  </si>
  <si>
    <t xml:space="preserve">重平　健翔</t>
  </si>
  <si>
    <t xml:space="preserve">1152118</t>
  </si>
  <si>
    <t xml:space="preserve">髙田　幸之介</t>
  </si>
  <si>
    <t xml:space="preserve">1152201</t>
  </si>
  <si>
    <t xml:space="preserve">西陵</t>
  </si>
  <si>
    <t xml:space="preserve">北川　正人</t>
  </si>
  <si>
    <t xml:space="preserve">1152202</t>
  </si>
  <si>
    <t xml:space="preserve">古川　哲也</t>
  </si>
  <si>
    <t xml:space="preserve">1152203</t>
  </si>
  <si>
    <t xml:space="preserve">前田　和哉</t>
  </si>
  <si>
    <t xml:space="preserve">1152204</t>
  </si>
  <si>
    <t xml:space="preserve">山口　剣宗</t>
  </si>
  <si>
    <t xml:space="preserve">1152205</t>
  </si>
  <si>
    <t xml:space="preserve">濱﨑　凌</t>
  </si>
  <si>
    <t xml:space="preserve">1152206</t>
  </si>
  <si>
    <t xml:space="preserve">吉田　步夢</t>
  </si>
  <si>
    <t xml:space="preserve">1152207</t>
  </si>
  <si>
    <t xml:space="preserve">池田　亮汰</t>
  </si>
  <si>
    <t xml:space="preserve">1152208</t>
  </si>
  <si>
    <t xml:space="preserve">植田　颯太</t>
  </si>
  <si>
    <t xml:space="preserve">1152209</t>
  </si>
  <si>
    <t xml:space="preserve">福島　悠斗</t>
  </si>
  <si>
    <t xml:space="preserve">1152210</t>
  </si>
  <si>
    <t xml:space="preserve">山口　光希</t>
  </si>
  <si>
    <t xml:space="preserve">1152211</t>
  </si>
  <si>
    <t xml:space="preserve">吉山　幸汰</t>
  </si>
  <si>
    <t xml:space="preserve">1152212</t>
  </si>
  <si>
    <t xml:space="preserve">鍬塚　恒紀</t>
  </si>
  <si>
    <t xml:space="preserve">1152213</t>
  </si>
  <si>
    <t xml:space="preserve">大串　裕也</t>
  </si>
  <si>
    <t xml:space="preserve">1152214</t>
  </si>
  <si>
    <t xml:space="preserve">池田　光</t>
  </si>
  <si>
    <t xml:space="preserve">1152215</t>
  </si>
  <si>
    <t xml:space="preserve">舩津　将人</t>
  </si>
  <si>
    <t xml:space="preserve">1152216</t>
  </si>
  <si>
    <t xml:space="preserve">荒木　陽平</t>
  </si>
  <si>
    <t xml:space="preserve">1152217</t>
  </si>
  <si>
    <t xml:space="preserve">後藤　誓斗</t>
  </si>
  <si>
    <t xml:space="preserve">1152218</t>
  </si>
  <si>
    <t xml:space="preserve">桃崎　敬太</t>
  </si>
  <si>
    <t xml:space="preserve">1152219</t>
  </si>
  <si>
    <t xml:space="preserve">川原　北斗</t>
  </si>
  <si>
    <t xml:space="preserve">1152220</t>
  </si>
  <si>
    <t xml:space="preserve">室屋　龍誠</t>
  </si>
  <si>
    <t xml:space="preserve">1152301</t>
  </si>
  <si>
    <t xml:space="preserve">諫早商</t>
  </si>
  <si>
    <t xml:space="preserve">高橋　亨弥</t>
  </si>
  <si>
    <t xml:space="preserve">1152302</t>
  </si>
  <si>
    <t xml:space="preserve">渕江　浩仁</t>
  </si>
  <si>
    <t xml:space="preserve">1152303</t>
  </si>
  <si>
    <t xml:space="preserve">徳平　和弥</t>
  </si>
  <si>
    <t xml:space="preserve">1152304</t>
  </si>
  <si>
    <t xml:space="preserve">中邨　謙太</t>
  </si>
  <si>
    <t xml:space="preserve">1152305</t>
  </si>
  <si>
    <t xml:space="preserve">小玉　陽久</t>
  </si>
  <si>
    <t xml:space="preserve">1152306</t>
  </si>
  <si>
    <t xml:space="preserve">川嶋　翔</t>
  </si>
  <si>
    <t xml:space="preserve">1152307</t>
  </si>
  <si>
    <t xml:space="preserve">奥野　拓磨</t>
  </si>
  <si>
    <t xml:space="preserve">1152308</t>
  </si>
  <si>
    <t xml:space="preserve">北野　達也</t>
  </si>
  <si>
    <t xml:space="preserve">1152309</t>
  </si>
  <si>
    <t xml:space="preserve">松尾　佳杏</t>
  </si>
  <si>
    <t xml:space="preserve">1152310</t>
  </si>
  <si>
    <t xml:space="preserve">佐原　綾人</t>
  </si>
  <si>
    <t xml:space="preserve">1152311</t>
  </si>
  <si>
    <t xml:space="preserve">田島　直人</t>
  </si>
  <si>
    <t xml:space="preserve">1152312</t>
  </si>
  <si>
    <t xml:space="preserve">田中　大雅</t>
  </si>
  <si>
    <t xml:space="preserve">1152313</t>
  </si>
  <si>
    <t xml:space="preserve">藤田　一平</t>
  </si>
  <si>
    <t xml:space="preserve">1152314</t>
  </si>
  <si>
    <t xml:space="preserve">村田　瞬</t>
  </si>
  <si>
    <t xml:space="preserve">1152315</t>
  </si>
  <si>
    <t xml:space="preserve">黒田　竜</t>
  </si>
  <si>
    <t xml:space="preserve">1152316</t>
  </si>
  <si>
    <t xml:space="preserve">永野　哲太</t>
  </si>
  <si>
    <t xml:space="preserve">1152317</t>
  </si>
  <si>
    <t xml:space="preserve">森高　良哉</t>
  </si>
  <si>
    <t xml:space="preserve">1152318</t>
  </si>
  <si>
    <t xml:space="preserve">吉田　淳也</t>
  </si>
  <si>
    <t xml:space="preserve">1152401</t>
  </si>
  <si>
    <t xml:space="preserve">島原</t>
  </si>
  <si>
    <t xml:space="preserve">志岐　悠樹</t>
  </si>
  <si>
    <t xml:space="preserve">1152402</t>
  </si>
  <si>
    <t xml:space="preserve">森野　泰成</t>
  </si>
  <si>
    <t xml:space="preserve">1152403</t>
  </si>
  <si>
    <t xml:space="preserve">園田　隼平</t>
  </si>
  <si>
    <t xml:space="preserve">1152404</t>
  </si>
  <si>
    <t xml:space="preserve">小林　凌雅</t>
  </si>
  <si>
    <t xml:space="preserve">1152405</t>
  </si>
  <si>
    <t xml:space="preserve">下田　諒人</t>
  </si>
  <si>
    <t xml:space="preserve">1152406</t>
  </si>
  <si>
    <t xml:space="preserve">桝田　輝一</t>
  </si>
  <si>
    <t xml:space="preserve">1152407</t>
  </si>
  <si>
    <t xml:space="preserve">堀川　柊那</t>
  </si>
  <si>
    <t xml:space="preserve">1152408</t>
  </si>
  <si>
    <t xml:space="preserve">本田　真也</t>
  </si>
  <si>
    <t xml:space="preserve">1152409</t>
  </si>
  <si>
    <t xml:space="preserve">小川　俊一郎</t>
  </si>
  <si>
    <t xml:space="preserve">1152410</t>
  </si>
  <si>
    <t xml:space="preserve">荒木　響亮</t>
  </si>
  <si>
    <t xml:space="preserve">1152411</t>
  </si>
  <si>
    <t xml:space="preserve">中島　淳志</t>
  </si>
  <si>
    <t xml:space="preserve">1152412</t>
  </si>
  <si>
    <t xml:space="preserve">長橋　英佑</t>
  </si>
  <si>
    <t xml:space="preserve">1152413</t>
  </si>
  <si>
    <t xml:space="preserve">中村　幸人</t>
  </si>
  <si>
    <t xml:space="preserve">1152414</t>
  </si>
  <si>
    <t xml:space="preserve">福田　晃大</t>
  </si>
  <si>
    <t xml:space="preserve">1152415</t>
  </si>
  <si>
    <t xml:space="preserve">大島　尚也</t>
  </si>
  <si>
    <t xml:space="preserve">1152416</t>
  </si>
  <si>
    <t xml:space="preserve">菅藤　陽希</t>
  </si>
  <si>
    <t xml:space="preserve">1152417</t>
  </si>
  <si>
    <t xml:space="preserve">苑田　拓真</t>
  </si>
  <si>
    <t xml:space="preserve">1152418</t>
  </si>
  <si>
    <t xml:space="preserve">寺田　峻輔</t>
  </si>
  <si>
    <t xml:space="preserve">1152419</t>
  </si>
  <si>
    <t xml:space="preserve">本田　康太朗</t>
  </si>
  <si>
    <t xml:space="preserve">1152420</t>
  </si>
  <si>
    <t xml:space="preserve">馬渡　政輝</t>
  </si>
  <si>
    <t xml:space="preserve">1152421</t>
  </si>
  <si>
    <t xml:space="preserve">平山　諒</t>
  </si>
  <si>
    <t xml:space="preserve">1152422</t>
  </si>
  <si>
    <t xml:space="preserve">鍬取　稜真</t>
  </si>
  <si>
    <t xml:space="preserve">1152423</t>
  </si>
  <si>
    <t xml:space="preserve">小林　志遠</t>
  </si>
  <si>
    <t xml:space="preserve">1152424</t>
  </si>
  <si>
    <t xml:space="preserve">下田　尚弥</t>
  </si>
  <si>
    <t xml:space="preserve">1152425</t>
  </si>
  <si>
    <t xml:space="preserve">平　康樹</t>
  </si>
  <si>
    <t xml:space="preserve">1152426</t>
  </si>
  <si>
    <t xml:space="preserve">瀬川　滉太</t>
  </si>
  <si>
    <t xml:space="preserve">1152501</t>
  </si>
  <si>
    <t xml:space="preserve">島原農</t>
  </si>
  <si>
    <t xml:space="preserve">大町　優樹</t>
  </si>
  <si>
    <t xml:space="preserve">1152502</t>
  </si>
  <si>
    <t xml:space="preserve">末永　大樹</t>
  </si>
  <si>
    <t xml:space="preserve">1152503</t>
  </si>
  <si>
    <t xml:space="preserve">中村　元輝</t>
  </si>
  <si>
    <t xml:space="preserve">1152504</t>
  </si>
  <si>
    <t xml:space="preserve">前田　涼輔</t>
  </si>
  <si>
    <t xml:space="preserve">1152505</t>
  </si>
  <si>
    <t xml:space="preserve">松下　祐樹</t>
  </si>
  <si>
    <t xml:space="preserve">1152506</t>
  </si>
  <si>
    <t xml:space="preserve">吉岡　李矩</t>
  </si>
  <si>
    <t xml:space="preserve">1152507</t>
  </si>
  <si>
    <t xml:space="preserve">宇土　直貴</t>
  </si>
  <si>
    <t xml:space="preserve">1152508</t>
  </si>
  <si>
    <t xml:space="preserve">大石　純也</t>
  </si>
  <si>
    <t xml:space="preserve">1152509</t>
  </si>
  <si>
    <t xml:space="preserve">中村　朋広</t>
  </si>
  <si>
    <t xml:space="preserve">1152510</t>
  </si>
  <si>
    <t xml:space="preserve">山﨑　崇史</t>
  </si>
  <si>
    <t xml:space="preserve">1152511</t>
  </si>
  <si>
    <t xml:space="preserve">吉武　吉</t>
  </si>
  <si>
    <t xml:space="preserve">1152512</t>
  </si>
  <si>
    <t xml:space="preserve">木下　亮太</t>
  </si>
  <si>
    <t xml:space="preserve">1152513</t>
  </si>
  <si>
    <t xml:space="preserve">隈部　栄輝</t>
  </si>
  <si>
    <t xml:space="preserve">1152514</t>
  </si>
  <si>
    <t xml:space="preserve">上田　尚叶</t>
  </si>
  <si>
    <t xml:space="preserve">1152515</t>
  </si>
  <si>
    <t xml:space="preserve">小田　真太朗</t>
  </si>
  <si>
    <t xml:space="preserve">1152516</t>
  </si>
  <si>
    <t xml:space="preserve">佐原　龍一朗</t>
  </si>
  <si>
    <t xml:space="preserve">1152517</t>
  </si>
  <si>
    <t xml:space="preserve">立石　幹</t>
  </si>
  <si>
    <t xml:space="preserve">1152518</t>
  </si>
  <si>
    <t xml:space="preserve">平田　陸</t>
  </si>
  <si>
    <t xml:space="preserve">1152519</t>
  </si>
  <si>
    <t xml:space="preserve">草野　一樹</t>
  </si>
  <si>
    <t xml:space="preserve">1152801</t>
  </si>
  <si>
    <t xml:space="preserve">大村</t>
  </si>
  <si>
    <t xml:space="preserve">杉山　陽亮</t>
  </si>
  <si>
    <t xml:space="preserve">1152802</t>
  </si>
  <si>
    <t xml:space="preserve">丸山　史紘</t>
  </si>
  <si>
    <t xml:space="preserve">1152803</t>
  </si>
  <si>
    <t xml:space="preserve">岡　浩之</t>
  </si>
  <si>
    <t xml:space="preserve">1152804</t>
  </si>
  <si>
    <t xml:space="preserve">黒坂　凜</t>
  </si>
  <si>
    <t xml:space="preserve">1152805</t>
  </si>
  <si>
    <t xml:space="preserve">松井　大海</t>
  </si>
  <si>
    <t xml:space="preserve">1152806</t>
  </si>
  <si>
    <t xml:space="preserve">岩切　滉</t>
  </si>
  <si>
    <t xml:space="preserve">1152807</t>
  </si>
  <si>
    <t xml:space="preserve">峰　秀太朗</t>
  </si>
  <si>
    <t xml:space="preserve">1152808</t>
  </si>
  <si>
    <t xml:space="preserve">渕山　和哉</t>
  </si>
  <si>
    <t xml:space="preserve">1152809</t>
  </si>
  <si>
    <t xml:space="preserve">増丸　裕樹</t>
  </si>
  <si>
    <t xml:space="preserve">1152810</t>
  </si>
  <si>
    <t xml:space="preserve">児玉　直也</t>
  </si>
  <si>
    <t xml:space="preserve">1152811</t>
  </si>
  <si>
    <t xml:space="preserve">飯野　洸太</t>
  </si>
  <si>
    <t xml:space="preserve">1152812</t>
  </si>
  <si>
    <t xml:space="preserve">中ノ瀬　祐貴</t>
  </si>
  <si>
    <t xml:space="preserve">1152813</t>
  </si>
  <si>
    <t xml:space="preserve">中村　友紀</t>
  </si>
  <si>
    <t xml:space="preserve">1152814</t>
  </si>
  <si>
    <t xml:space="preserve">藤川　大貴</t>
  </si>
  <si>
    <t xml:space="preserve">1152815</t>
  </si>
  <si>
    <t xml:space="preserve">三浦　乃慈</t>
  </si>
  <si>
    <t xml:space="preserve">1152816</t>
  </si>
  <si>
    <t xml:space="preserve">柳橋　伸哉</t>
  </si>
  <si>
    <t xml:space="preserve">1152817</t>
  </si>
  <si>
    <t xml:space="preserve">岸本　郁哉</t>
  </si>
  <si>
    <t xml:space="preserve">1152818</t>
  </si>
  <si>
    <t xml:space="preserve">山田　悠貴</t>
  </si>
  <si>
    <t xml:space="preserve">1152901</t>
  </si>
  <si>
    <t xml:space="preserve">大村工</t>
  </si>
  <si>
    <t xml:space="preserve">井上　凌</t>
  </si>
  <si>
    <t xml:space="preserve">1152902</t>
  </si>
  <si>
    <t xml:space="preserve">西浦　文哉</t>
  </si>
  <si>
    <t xml:space="preserve">1152903</t>
  </si>
  <si>
    <t xml:space="preserve">村川　千尋</t>
  </si>
  <si>
    <t xml:space="preserve">1152904</t>
  </si>
  <si>
    <t xml:space="preserve">立山　直樹</t>
  </si>
  <si>
    <t xml:space="preserve">1152905</t>
  </si>
  <si>
    <t xml:space="preserve">松永　悠太郎</t>
  </si>
  <si>
    <t xml:space="preserve">1152906</t>
  </si>
  <si>
    <t xml:space="preserve">山下　倖一</t>
  </si>
  <si>
    <t xml:space="preserve">1152907</t>
  </si>
  <si>
    <t xml:space="preserve">吉岡　実貴</t>
  </si>
  <si>
    <t xml:space="preserve">1152908</t>
  </si>
  <si>
    <t xml:space="preserve">永田　稜</t>
  </si>
  <si>
    <t xml:space="preserve">1152909</t>
  </si>
  <si>
    <t xml:space="preserve">和田　魁人</t>
  </si>
  <si>
    <t xml:space="preserve">1152910</t>
  </si>
  <si>
    <t xml:space="preserve">桂木　大貴</t>
  </si>
  <si>
    <t xml:space="preserve">1152911</t>
  </si>
  <si>
    <t xml:space="preserve">今村　優介</t>
  </si>
  <si>
    <t xml:space="preserve">1152912</t>
  </si>
  <si>
    <t xml:space="preserve">田中　和仁</t>
  </si>
  <si>
    <t xml:space="preserve">1152913</t>
  </si>
  <si>
    <t xml:space="preserve">原口　裕生</t>
  </si>
  <si>
    <t xml:space="preserve">1152914</t>
  </si>
  <si>
    <t xml:space="preserve">原田　和海</t>
  </si>
  <si>
    <t xml:space="preserve">1152915</t>
  </si>
  <si>
    <t xml:space="preserve">上山　飛高</t>
  </si>
  <si>
    <t xml:space="preserve">1152916</t>
  </si>
  <si>
    <t xml:space="preserve">廣川　輝</t>
  </si>
  <si>
    <t xml:space="preserve">1152917</t>
  </si>
  <si>
    <t xml:space="preserve">松尾　信吾</t>
  </si>
  <si>
    <t xml:space="preserve">1152918</t>
  </si>
  <si>
    <t xml:space="preserve">井手　亮太</t>
  </si>
  <si>
    <t xml:space="preserve">1152919</t>
  </si>
  <si>
    <t xml:space="preserve">中村　光希</t>
  </si>
  <si>
    <t xml:space="preserve">1152920</t>
  </si>
  <si>
    <t xml:space="preserve">福江　剛</t>
  </si>
  <si>
    <t xml:space="preserve">1152921</t>
  </si>
  <si>
    <t xml:space="preserve">福田　隆治</t>
  </si>
  <si>
    <t xml:space="preserve">1152922</t>
  </si>
  <si>
    <t xml:space="preserve">平松　魁渡</t>
  </si>
  <si>
    <t xml:space="preserve">1152923</t>
  </si>
  <si>
    <t xml:space="preserve">山口　晴生</t>
  </si>
  <si>
    <t xml:space="preserve">1152924</t>
  </si>
  <si>
    <t xml:space="preserve">太田　寛斗</t>
  </si>
  <si>
    <t xml:space="preserve">1152925</t>
  </si>
  <si>
    <t xml:space="preserve">川添　義弘</t>
  </si>
  <si>
    <t xml:space="preserve">1152926</t>
  </si>
  <si>
    <t xml:space="preserve">田﨑　啓介</t>
  </si>
  <si>
    <t xml:space="preserve">1153001</t>
  </si>
  <si>
    <t xml:space="preserve">向陽</t>
  </si>
  <si>
    <t xml:space="preserve">草野　淳平</t>
  </si>
  <si>
    <t xml:space="preserve">1153002</t>
  </si>
  <si>
    <t xml:space="preserve">本多　尚道</t>
  </si>
  <si>
    <t xml:space="preserve">1153003</t>
  </si>
  <si>
    <t xml:space="preserve">松谷　晃</t>
  </si>
  <si>
    <t xml:space="preserve">1153004</t>
  </si>
  <si>
    <t xml:space="preserve">山道　翔冴</t>
  </si>
  <si>
    <t xml:space="preserve">1153005</t>
  </si>
  <si>
    <t xml:space="preserve">田中　圭他</t>
  </si>
  <si>
    <t xml:space="preserve">1153006</t>
  </si>
  <si>
    <t xml:space="preserve">前田　諒</t>
  </si>
  <si>
    <t xml:space="preserve">1153007</t>
  </si>
  <si>
    <t xml:space="preserve">松原　海斗</t>
  </si>
  <si>
    <t xml:space="preserve">1153008</t>
  </si>
  <si>
    <t xml:space="preserve">岩本　瑠太</t>
  </si>
  <si>
    <t xml:space="preserve">1153101</t>
  </si>
  <si>
    <t xml:space="preserve">島中央</t>
  </si>
  <si>
    <t xml:space="preserve">山﨑　祐亮</t>
  </si>
  <si>
    <t xml:space="preserve">1153102</t>
  </si>
  <si>
    <t xml:space="preserve">岩永　耕平</t>
  </si>
  <si>
    <t xml:space="preserve">1153103</t>
  </si>
  <si>
    <t xml:space="preserve">江川　祐希</t>
  </si>
  <si>
    <t xml:space="preserve">1153104</t>
  </si>
  <si>
    <t xml:space="preserve">千上　司</t>
  </si>
  <si>
    <t xml:space="preserve">1153105</t>
  </si>
  <si>
    <t xml:space="preserve">田出　相斗</t>
  </si>
  <si>
    <t xml:space="preserve">1153106</t>
  </si>
  <si>
    <t xml:space="preserve">山﨑　俊介</t>
  </si>
  <si>
    <t xml:space="preserve">1153107</t>
  </si>
  <si>
    <t xml:space="preserve">相川　聖斗</t>
  </si>
  <si>
    <t xml:space="preserve">1153108</t>
  </si>
  <si>
    <t xml:space="preserve">林田　賢太</t>
  </si>
  <si>
    <t xml:space="preserve">1153109</t>
  </si>
  <si>
    <t xml:space="preserve">林田　季樹</t>
  </si>
  <si>
    <t xml:space="preserve">1153110</t>
  </si>
  <si>
    <t xml:space="preserve">松尾　雄兵</t>
  </si>
  <si>
    <t xml:space="preserve">1153201</t>
  </si>
  <si>
    <t xml:space="preserve">日大</t>
  </si>
  <si>
    <t xml:space="preserve">溝田　倭都</t>
  </si>
  <si>
    <t xml:space="preserve">1153202</t>
  </si>
  <si>
    <t xml:space="preserve">前川　拓登</t>
  </si>
  <si>
    <t xml:space="preserve">1153203</t>
  </si>
  <si>
    <t xml:space="preserve">出田　良介</t>
  </si>
  <si>
    <t xml:space="preserve">1153204</t>
  </si>
  <si>
    <t xml:space="preserve">岩野　友政</t>
  </si>
  <si>
    <t xml:space="preserve">1153205</t>
  </si>
  <si>
    <t xml:space="preserve">平木　悠成</t>
  </si>
  <si>
    <t xml:space="preserve">1153206</t>
  </si>
  <si>
    <t xml:space="preserve">寺田　悠真</t>
  </si>
  <si>
    <t xml:space="preserve">1153207</t>
  </si>
  <si>
    <t xml:space="preserve">赤瀬　智大</t>
  </si>
  <si>
    <t xml:space="preserve">1153208</t>
  </si>
  <si>
    <t xml:space="preserve">中ノ瀬　稜</t>
  </si>
  <si>
    <t xml:space="preserve">1153209</t>
  </si>
  <si>
    <t xml:space="preserve">平野　功季</t>
  </si>
  <si>
    <t xml:space="preserve">1153210</t>
  </si>
  <si>
    <t xml:space="preserve">織田　隆之介</t>
  </si>
  <si>
    <t xml:space="preserve">1153211</t>
  </si>
  <si>
    <t xml:space="preserve">内田　翔太</t>
  </si>
  <si>
    <t xml:space="preserve">1153212</t>
  </si>
  <si>
    <t xml:space="preserve">土井　知治</t>
  </si>
  <si>
    <t xml:space="preserve">1153213</t>
  </si>
  <si>
    <t xml:space="preserve">筬島　滉士</t>
  </si>
  <si>
    <t xml:space="preserve">1153214</t>
  </si>
  <si>
    <t xml:space="preserve">林田　直樹</t>
  </si>
  <si>
    <t xml:space="preserve">1153215</t>
  </si>
  <si>
    <t xml:space="preserve">竹馬　三四郎</t>
  </si>
  <si>
    <t xml:space="preserve">1153216</t>
  </si>
  <si>
    <t xml:space="preserve">津田　晃輝</t>
  </si>
  <si>
    <t xml:space="preserve">1153217</t>
  </si>
  <si>
    <t xml:space="preserve">堀　瑞希</t>
  </si>
  <si>
    <t xml:space="preserve">1153218</t>
  </si>
  <si>
    <t xml:space="preserve">江口　尚隆</t>
  </si>
  <si>
    <t xml:space="preserve">1153219</t>
  </si>
  <si>
    <t xml:space="preserve">永野　貴一</t>
  </si>
  <si>
    <t xml:space="preserve">1153220</t>
  </si>
  <si>
    <t xml:space="preserve">今川　裕太</t>
  </si>
  <si>
    <t xml:space="preserve">1153221</t>
  </si>
  <si>
    <t xml:space="preserve">杉　健太郎</t>
  </si>
  <si>
    <t xml:space="preserve">1153222</t>
  </si>
  <si>
    <t xml:space="preserve">松石　怜</t>
  </si>
  <si>
    <t xml:space="preserve">1153223</t>
  </si>
  <si>
    <t xml:space="preserve">田中　遙登</t>
  </si>
  <si>
    <t xml:space="preserve">1153224</t>
  </si>
  <si>
    <t xml:space="preserve">西水　大博</t>
  </si>
  <si>
    <t xml:space="preserve">1153225</t>
  </si>
  <si>
    <t xml:space="preserve">堀川　貴光</t>
  </si>
  <si>
    <t xml:space="preserve">1153226</t>
  </si>
  <si>
    <t xml:space="preserve">藤永　祐太</t>
  </si>
  <si>
    <t xml:space="preserve">1153227</t>
  </si>
  <si>
    <t xml:space="preserve">小柳　弘徳</t>
  </si>
  <si>
    <t xml:space="preserve">1153228</t>
  </si>
  <si>
    <t xml:space="preserve">宮﨑　優太</t>
  </si>
  <si>
    <t xml:space="preserve">1153301</t>
  </si>
  <si>
    <t xml:space="preserve">鎮西</t>
  </si>
  <si>
    <t xml:space="preserve">永留　輝人</t>
  </si>
  <si>
    <t xml:space="preserve">1153302</t>
  </si>
  <si>
    <t xml:space="preserve">秋島　弘明</t>
  </si>
  <si>
    <t xml:space="preserve">1153303</t>
  </si>
  <si>
    <t xml:space="preserve">福本　優作</t>
  </si>
  <si>
    <t xml:space="preserve">1153304</t>
  </si>
  <si>
    <t xml:space="preserve">井﨑　涼平</t>
  </si>
  <si>
    <t xml:space="preserve">1153305</t>
  </si>
  <si>
    <t xml:space="preserve">後田　真吾</t>
  </si>
  <si>
    <t xml:space="preserve">1153306</t>
  </si>
  <si>
    <t xml:space="preserve">木下　慶隆</t>
  </si>
  <si>
    <t xml:space="preserve">1153307</t>
  </si>
  <si>
    <t xml:space="preserve">坂本　航征</t>
  </si>
  <si>
    <t xml:space="preserve">1153308</t>
  </si>
  <si>
    <t xml:space="preserve">古川　大力</t>
  </si>
  <si>
    <t xml:space="preserve">1153309</t>
  </si>
  <si>
    <t xml:space="preserve">後田　康幸</t>
  </si>
  <si>
    <t xml:space="preserve">1153310</t>
  </si>
  <si>
    <t xml:space="preserve">村邊　優一</t>
  </si>
  <si>
    <t xml:space="preserve">1153311</t>
  </si>
  <si>
    <t xml:space="preserve">梅野　真平</t>
  </si>
  <si>
    <t xml:space="preserve">1153312</t>
  </si>
  <si>
    <t xml:space="preserve">岩永　知明</t>
  </si>
  <si>
    <t xml:space="preserve">1153313</t>
  </si>
  <si>
    <t xml:space="preserve">永野　陽翔</t>
  </si>
  <si>
    <t xml:space="preserve">1153314</t>
  </si>
  <si>
    <t xml:space="preserve">浜崎　健太</t>
  </si>
  <si>
    <t xml:space="preserve">1153315</t>
  </si>
  <si>
    <t xml:space="preserve">田﨑　涼</t>
  </si>
  <si>
    <t xml:space="preserve">1153316</t>
  </si>
  <si>
    <t xml:space="preserve">植木　涼太</t>
  </si>
  <si>
    <t xml:space="preserve">1153501</t>
  </si>
  <si>
    <t xml:space="preserve">佐南</t>
  </si>
  <si>
    <t xml:space="preserve">杉山　祐太</t>
  </si>
  <si>
    <t xml:space="preserve">1153502</t>
  </si>
  <si>
    <t xml:space="preserve">中島　泰志</t>
  </si>
  <si>
    <t xml:space="preserve">1153503</t>
  </si>
  <si>
    <t xml:space="preserve">松永　健</t>
  </si>
  <si>
    <t xml:space="preserve">1153504</t>
  </si>
  <si>
    <t xml:space="preserve">矢野　航平</t>
  </si>
  <si>
    <t xml:space="preserve">1153505</t>
  </si>
  <si>
    <t xml:space="preserve">岩佐　和馬</t>
  </si>
  <si>
    <t xml:space="preserve">1153506</t>
  </si>
  <si>
    <t xml:space="preserve">吉田　昌史</t>
  </si>
  <si>
    <t xml:space="preserve">1153507</t>
  </si>
  <si>
    <t xml:space="preserve">神田　雄太</t>
  </si>
  <si>
    <t xml:space="preserve">1153508</t>
  </si>
  <si>
    <t xml:space="preserve">山口　隼弥</t>
  </si>
  <si>
    <t xml:space="preserve">1153509</t>
  </si>
  <si>
    <t xml:space="preserve">米満　和哉</t>
  </si>
  <si>
    <t xml:space="preserve">1153510</t>
  </si>
  <si>
    <t xml:space="preserve">福重　善大</t>
  </si>
  <si>
    <t xml:space="preserve">1153511</t>
  </si>
  <si>
    <t xml:space="preserve">関戸　彪馬</t>
  </si>
  <si>
    <t xml:space="preserve">1153512</t>
  </si>
  <si>
    <t xml:space="preserve">山﨑　健人</t>
  </si>
  <si>
    <t xml:space="preserve">1153513</t>
  </si>
  <si>
    <t xml:space="preserve">森田　大貴</t>
  </si>
  <si>
    <t xml:space="preserve">1153514</t>
  </si>
  <si>
    <t xml:space="preserve">内田　雄大</t>
  </si>
  <si>
    <t xml:space="preserve">1153515</t>
  </si>
  <si>
    <t xml:space="preserve">古川　智也</t>
  </si>
  <si>
    <t xml:space="preserve">1153516</t>
  </si>
  <si>
    <t xml:space="preserve">山田　純</t>
  </si>
  <si>
    <t xml:space="preserve">1153517</t>
  </si>
  <si>
    <t xml:space="preserve">永盛　雄大</t>
  </si>
  <si>
    <t xml:space="preserve">1153518</t>
  </si>
  <si>
    <t xml:space="preserve">馬場　俊明</t>
  </si>
  <si>
    <t xml:space="preserve">1153519</t>
  </si>
  <si>
    <t xml:space="preserve">松山　貴紀</t>
  </si>
  <si>
    <t xml:space="preserve">1153520</t>
  </si>
  <si>
    <t xml:space="preserve">二宮　啓輔</t>
  </si>
  <si>
    <t xml:space="preserve">1153521</t>
  </si>
  <si>
    <t xml:space="preserve">佐田　寛朗</t>
  </si>
  <si>
    <t xml:space="preserve">1153522</t>
  </si>
  <si>
    <t xml:space="preserve">藤本　淳来</t>
  </si>
  <si>
    <t xml:space="preserve">1153601</t>
  </si>
  <si>
    <t xml:space="preserve">佐北</t>
  </si>
  <si>
    <t xml:space="preserve">松本　興樹</t>
  </si>
  <si>
    <t xml:space="preserve">1153602</t>
  </si>
  <si>
    <t xml:space="preserve">荒木　貴弘</t>
  </si>
  <si>
    <t xml:space="preserve">1153603</t>
  </si>
  <si>
    <t xml:space="preserve">馬場　凜太</t>
  </si>
  <si>
    <t xml:space="preserve">1153604</t>
  </si>
  <si>
    <t xml:space="preserve">森永　稜介</t>
  </si>
  <si>
    <t xml:space="preserve">1153605</t>
  </si>
  <si>
    <t xml:space="preserve">津田　大嵩</t>
  </si>
  <si>
    <t xml:space="preserve">1153606</t>
  </si>
  <si>
    <t xml:space="preserve">青木　蓮</t>
  </si>
  <si>
    <t xml:space="preserve">1153607</t>
  </si>
  <si>
    <t xml:space="preserve">小長　勇矢</t>
  </si>
  <si>
    <t xml:space="preserve">1153608</t>
  </si>
  <si>
    <t xml:space="preserve">坂元　碧</t>
  </si>
  <si>
    <t xml:space="preserve">1153609</t>
  </si>
  <si>
    <t xml:space="preserve">井芹　将太</t>
  </si>
  <si>
    <t xml:space="preserve">1153610</t>
  </si>
  <si>
    <t xml:space="preserve">中村　眞空弥</t>
  </si>
  <si>
    <t xml:space="preserve">1153611</t>
  </si>
  <si>
    <t xml:space="preserve">守永　晨太郎</t>
  </si>
  <si>
    <t xml:space="preserve">1153612</t>
  </si>
  <si>
    <t xml:space="preserve">浦川　晃</t>
  </si>
  <si>
    <t xml:space="preserve">1153613</t>
  </si>
  <si>
    <t xml:space="preserve">高石　辰吾</t>
  </si>
  <si>
    <t xml:space="preserve">1153614</t>
  </si>
  <si>
    <t xml:space="preserve">中野　裕二</t>
  </si>
  <si>
    <t xml:space="preserve">1153615</t>
  </si>
  <si>
    <t xml:space="preserve">森田　崚之</t>
  </si>
  <si>
    <t xml:space="preserve">1153701</t>
  </si>
  <si>
    <t xml:space="preserve">東翔</t>
  </si>
  <si>
    <t xml:space="preserve">岩永　絢心</t>
  </si>
  <si>
    <t xml:space="preserve">1153702</t>
  </si>
  <si>
    <t xml:space="preserve">浦川　雅也</t>
  </si>
  <si>
    <t xml:space="preserve">1153703</t>
  </si>
  <si>
    <t xml:space="preserve">西田　龍一</t>
  </si>
  <si>
    <t xml:space="preserve">1153704</t>
  </si>
  <si>
    <t xml:space="preserve">嶋本　有起</t>
  </si>
  <si>
    <t xml:space="preserve">1153705</t>
  </si>
  <si>
    <t xml:space="preserve">田口　航輝</t>
  </si>
  <si>
    <t xml:space="preserve">1153706</t>
  </si>
  <si>
    <t xml:space="preserve">岸川　裕紀</t>
  </si>
  <si>
    <t xml:space="preserve">1153707</t>
  </si>
  <si>
    <t xml:space="preserve">田﨑　成浩</t>
  </si>
  <si>
    <t xml:space="preserve">1153708</t>
  </si>
  <si>
    <t xml:space="preserve">續木　公平</t>
  </si>
  <si>
    <t xml:space="preserve">1153709</t>
  </si>
  <si>
    <t xml:space="preserve">江頭　佑哉</t>
  </si>
  <si>
    <t xml:space="preserve">1153710</t>
  </si>
  <si>
    <t xml:space="preserve">溝上　稜麻</t>
  </si>
  <si>
    <t xml:space="preserve">1153711</t>
  </si>
  <si>
    <t xml:space="preserve">山田　諒</t>
  </si>
  <si>
    <t xml:space="preserve">1153712</t>
  </si>
  <si>
    <t xml:space="preserve">太田　好樹</t>
  </si>
  <si>
    <t xml:space="preserve">1153713</t>
  </si>
  <si>
    <t xml:space="preserve">末永　裕樹</t>
  </si>
  <si>
    <t xml:space="preserve">1153901</t>
  </si>
  <si>
    <t xml:space="preserve">佐高専</t>
  </si>
  <si>
    <t xml:space="preserve">佐古　祥野</t>
  </si>
  <si>
    <t xml:space="preserve">1153902</t>
  </si>
  <si>
    <t xml:space="preserve">松本　尚也</t>
  </si>
  <si>
    <t xml:space="preserve">1153903</t>
  </si>
  <si>
    <t xml:space="preserve">丸上　依織</t>
  </si>
  <si>
    <t xml:space="preserve">1153904</t>
  </si>
  <si>
    <t xml:space="preserve">村上　睦</t>
  </si>
  <si>
    <t xml:space="preserve">1153905</t>
  </si>
  <si>
    <t xml:space="preserve">山澤　恭介</t>
  </si>
  <si>
    <t xml:space="preserve">1153906</t>
  </si>
  <si>
    <t xml:space="preserve">砂場　大地</t>
  </si>
  <si>
    <t xml:space="preserve">1153907</t>
  </si>
  <si>
    <t xml:space="preserve">西原　麟太郎</t>
  </si>
  <si>
    <t xml:space="preserve">1153908</t>
  </si>
  <si>
    <t xml:space="preserve">二口　誠悟</t>
  </si>
  <si>
    <t xml:space="preserve">1153909</t>
  </si>
  <si>
    <t xml:space="preserve">吉村　太一</t>
  </si>
  <si>
    <t xml:space="preserve">1153910</t>
  </si>
  <si>
    <t xml:space="preserve">村上　渉</t>
  </si>
  <si>
    <t xml:space="preserve">1153911</t>
  </si>
  <si>
    <t xml:space="preserve">近藤　遥翔</t>
  </si>
  <si>
    <t xml:space="preserve">1153912</t>
  </si>
  <si>
    <t xml:space="preserve">田崎　眞萌瑠</t>
  </si>
  <si>
    <t xml:space="preserve">1153913</t>
  </si>
  <si>
    <t xml:space="preserve">田川　雄大</t>
  </si>
  <si>
    <t xml:space="preserve">1154001</t>
  </si>
  <si>
    <t xml:space="preserve">上五島</t>
  </si>
  <si>
    <t xml:space="preserve">馬込　大夢</t>
  </si>
  <si>
    <t xml:space="preserve">1154002</t>
  </si>
  <si>
    <t xml:space="preserve">切江　春樹</t>
  </si>
  <si>
    <t xml:space="preserve">1154003</t>
  </si>
  <si>
    <t xml:space="preserve">池田　祐哉</t>
  </si>
  <si>
    <t xml:space="preserve">1154004</t>
  </si>
  <si>
    <t xml:space="preserve">吉村　智也</t>
  </si>
  <si>
    <t xml:space="preserve">1154005</t>
  </si>
  <si>
    <t xml:space="preserve">井手渕　大海</t>
  </si>
  <si>
    <t xml:space="preserve">1154006</t>
  </si>
  <si>
    <t xml:space="preserve">松屋　光司</t>
  </si>
  <si>
    <t xml:space="preserve">1154007</t>
  </si>
  <si>
    <t xml:space="preserve">石田　飛雄吾</t>
  </si>
  <si>
    <t xml:space="preserve">1154008</t>
  </si>
  <si>
    <t xml:space="preserve">伊東　佑真</t>
  </si>
  <si>
    <t xml:space="preserve">1154009</t>
  </si>
  <si>
    <t xml:space="preserve">坂口　耕大</t>
  </si>
  <si>
    <t xml:space="preserve">1154010</t>
  </si>
  <si>
    <t xml:space="preserve">荒木　駿輔</t>
  </si>
  <si>
    <t xml:space="preserve">1154011</t>
  </si>
  <si>
    <t xml:space="preserve">江口　侑汰</t>
  </si>
  <si>
    <t xml:space="preserve">1154012</t>
  </si>
  <si>
    <t xml:space="preserve">前田　雄斗</t>
  </si>
  <si>
    <t xml:space="preserve">1154013</t>
  </si>
  <si>
    <t xml:space="preserve">筬島　健太郎</t>
  </si>
  <si>
    <t xml:space="preserve">1154014</t>
  </si>
  <si>
    <t xml:space="preserve">法村　悠佑</t>
  </si>
  <si>
    <t xml:space="preserve">1154015</t>
  </si>
  <si>
    <t xml:space="preserve">畑下　響太</t>
  </si>
  <si>
    <t xml:space="preserve">1154016</t>
  </si>
  <si>
    <t xml:space="preserve">﨑谷　優</t>
  </si>
  <si>
    <t xml:space="preserve">1154017</t>
  </si>
  <si>
    <t xml:space="preserve">本谷　涼太</t>
  </si>
  <si>
    <t xml:space="preserve">1154018</t>
  </si>
  <si>
    <t xml:space="preserve">山下　汰一</t>
  </si>
  <si>
    <t xml:space="preserve">1154019</t>
  </si>
  <si>
    <t xml:space="preserve">生田　廉</t>
  </si>
  <si>
    <t xml:space="preserve">1154020</t>
  </si>
  <si>
    <t xml:space="preserve">井手渕　聖海</t>
  </si>
  <si>
    <t xml:space="preserve">1154021</t>
  </si>
  <si>
    <t xml:space="preserve">切江　澄勇</t>
  </si>
  <si>
    <t xml:space="preserve">1154022</t>
  </si>
  <si>
    <t xml:space="preserve">杉山　拓海</t>
  </si>
  <si>
    <t xml:space="preserve">1154023</t>
  </si>
  <si>
    <t xml:space="preserve">髙巣　瞬</t>
  </si>
  <si>
    <t xml:space="preserve">1154024</t>
  </si>
  <si>
    <t xml:space="preserve">夫津木　歩夢</t>
  </si>
  <si>
    <t xml:space="preserve">1154025</t>
  </si>
  <si>
    <t xml:space="preserve">森　智之</t>
  </si>
  <si>
    <t xml:space="preserve">1154101</t>
  </si>
  <si>
    <t xml:space="preserve">海陽</t>
  </si>
  <si>
    <t xml:space="preserve">田添　圭</t>
  </si>
  <si>
    <t xml:space="preserve">1154102</t>
  </si>
  <si>
    <t xml:space="preserve">野口　俊介</t>
  </si>
  <si>
    <t xml:space="preserve">1154103</t>
  </si>
  <si>
    <t xml:space="preserve">扇山　義基</t>
  </si>
  <si>
    <t xml:space="preserve">1154104</t>
  </si>
  <si>
    <t xml:space="preserve">濱里　信</t>
  </si>
  <si>
    <t xml:space="preserve">1154105</t>
  </si>
  <si>
    <t xml:space="preserve">江口　大揮</t>
  </si>
  <si>
    <t xml:space="preserve">1154106</t>
  </si>
  <si>
    <t xml:space="preserve">横山　大</t>
  </si>
  <si>
    <t xml:space="preserve">1154107</t>
  </si>
  <si>
    <t xml:space="preserve">山下　尭弘</t>
  </si>
  <si>
    <t xml:space="preserve">1154201</t>
  </si>
  <si>
    <t xml:space="preserve">五島南</t>
  </si>
  <si>
    <t xml:space="preserve">松本　祐貴</t>
  </si>
  <si>
    <t xml:space="preserve">1154202</t>
  </si>
  <si>
    <t xml:space="preserve">松脇　隆多</t>
  </si>
  <si>
    <t xml:space="preserve">1154203</t>
  </si>
  <si>
    <t xml:space="preserve">坂本　侑大</t>
  </si>
  <si>
    <t xml:space="preserve">1154204</t>
  </si>
  <si>
    <t xml:space="preserve">庄林　斗騎</t>
  </si>
  <si>
    <t xml:space="preserve">1154601</t>
  </si>
  <si>
    <t xml:space="preserve">玉成</t>
  </si>
  <si>
    <t xml:space="preserve">青柳　志穏</t>
  </si>
  <si>
    <t xml:space="preserve">1154602</t>
  </si>
  <si>
    <t xml:space="preserve">岡田　健吾</t>
  </si>
  <si>
    <t xml:space="preserve">1154603</t>
  </si>
  <si>
    <t xml:space="preserve">栗山　優輝</t>
  </si>
  <si>
    <t xml:space="preserve">1154604</t>
  </si>
  <si>
    <t xml:space="preserve">中島　拓未</t>
  </si>
  <si>
    <t xml:space="preserve">1154605</t>
  </si>
  <si>
    <t xml:space="preserve">松﨑　勝吾</t>
  </si>
  <si>
    <t xml:space="preserve">1154606</t>
  </si>
  <si>
    <t xml:space="preserve">山口　瑠璃也</t>
  </si>
  <si>
    <t xml:space="preserve">1154701</t>
  </si>
  <si>
    <t xml:space="preserve">鳴滝</t>
  </si>
  <si>
    <t xml:space="preserve">池松　拓哉</t>
  </si>
  <si>
    <t xml:space="preserve">2151001</t>
  </si>
  <si>
    <t xml:space="preserve">中田　百香</t>
  </si>
  <si>
    <t xml:space="preserve">2151002</t>
  </si>
  <si>
    <t xml:space="preserve">松尾　結菜</t>
  </si>
  <si>
    <t xml:space="preserve">2151003</t>
  </si>
  <si>
    <t xml:space="preserve">山浦　咲良</t>
  </si>
  <si>
    <t xml:space="preserve">2151004</t>
  </si>
  <si>
    <t xml:space="preserve">吉田　衣里</t>
  </si>
  <si>
    <t xml:space="preserve">2151005</t>
  </si>
  <si>
    <t xml:space="preserve">松坂　智美</t>
  </si>
  <si>
    <t xml:space="preserve">2151006</t>
  </si>
  <si>
    <t xml:space="preserve">濵﨑　莉奈</t>
  </si>
  <si>
    <t xml:space="preserve">2151007</t>
  </si>
  <si>
    <t xml:space="preserve">馬場　七未</t>
  </si>
  <si>
    <t xml:space="preserve">2151008</t>
  </si>
  <si>
    <t xml:space="preserve">片山　千穂</t>
  </si>
  <si>
    <t xml:space="preserve">2151009</t>
  </si>
  <si>
    <t xml:space="preserve">大久保　千帆</t>
  </si>
  <si>
    <t xml:space="preserve">2151010</t>
  </si>
  <si>
    <t xml:space="preserve">大木　萌々華</t>
  </si>
  <si>
    <t xml:space="preserve">2151011</t>
  </si>
  <si>
    <t xml:space="preserve">川口　華</t>
  </si>
  <si>
    <t xml:space="preserve">2151012</t>
  </si>
  <si>
    <t xml:space="preserve">吉田　美里</t>
  </si>
  <si>
    <t xml:space="preserve">2151013</t>
  </si>
  <si>
    <t xml:space="preserve">渡辺　陽菜</t>
  </si>
  <si>
    <t xml:space="preserve">2151014</t>
  </si>
  <si>
    <t xml:space="preserve">森山　佐那子</t>
  </si>
  <si>
    <t xml:space="preserve">2151015</t>
  </si>
  <si>
    <t xml:space="preserve">石橋　真奈</t>
  </si>
  <si>
    <t xml:space="preserve">2151016</t>
  </si>
  <si>
    <t xml:space="preserve">植坂　若奈</t>
  </si>
  <si>
    <t xml:space="preserve">2151017</t>
  </si>
  <si>
    <t xml:space="preserve">橋口　瑞希</t>
  </si>
  <si>
    <t xml:space="preserve">2151018</t>
  </si>
  <si>
    <t xml:space="preserve">門馬　可純</t>
  </si>
  <si>
    <t xml:space="preserve">2151101</t>
  </si>
  <si>
    <t xml:space="preserve">田畑　優利奈</t>
  </si>
  <si>
    <t xml:space="preserve">2151102</t>
  </si>
  <si>
    <t xml:space="preserve">村上　鈴</t>
  </si>
  <si>
    <t xml:space="preserve">2151103</t>
  </si>
  <si>
    <t xml:space="preserve">田中　絵理</t>
  </si>
  <si>
    <t xml:space="preserve">2151104</t>
  </si>
  <si>
    <t xml:space="preserve">高橋　菜々</t>
  </si>
  <si>
    <t xml:space="preserve">2151105</t>
  </si>
  <si>
    <t xml:space="preserve">平井　栞</t>
  </si>
  <si>
    <t xml:space="preserve">2151106</t>
  </si>
  <si>
    <t xml:space="preserve">望月　千里</t>
  </si>
  <si>
    <t xml:space="preserve">2151107</t>
  </si>
  <si>
    <t xml:space="preserve">尾﨑　萌</t>
  </si>
  <si>
    <t xml:space="preserve">2151108</t>
  </si>
  <si>
    <t xml:space="preserve">宮﨑　小晴</t>
  </si>
  <si>
    <t xml:space="preserve">2151109</t>
  </si>
  <si>
    <t xml:space="preserve">森内　百愛</t>
  </si>
  <si>
    <t xml:space="preserve">2151110</t>
  </si>
  <si>
    <t xml:space="preserve">西本　明樹</t>
  </si>
  <si>
    <t xml:space="preserve">2151111</t>
  </si>
  <si>
    <t xml:space="preserve">中野　梨花</t>
  </si>
  <si>
    <t xml:space="preserve">2151201</t>
  </si>
  <si>
    <t xml:space="preserve">角　百花</t>
  </si>
  <si>
    <t xml:space="preserve">2151202</t>
  </si>
  <si>
    <t xml:space="preserve">山崎　絵万</t>
  </si>
  <si>
    <t xml:space="preserve">2151203</t>
  </si>
  <si>
    <t xml:space="preserve">今田　理央</t>
  </si>
  <si>
    <t xml:space="preserve">2151204</t>
  </si>
  <si>
    <t xml:space="preserve">上戸　梨花子</t>
  </si>
  <si>
    <t xml:space="preserve">2151205</t>
  </si>
  <si>
    <t xml:space="preserve">下村　早紀</t>
  </si>
  <si>
    <t xml:space="preserve">2151206</t>
  </si>
  <si>
    <t xml:space="preserve">倉田　裕子</t>
  </si>
  <si>
    <t xml:space="preserve">2151207</t>
  </si>
  <si>
    <t xml:space="preserve">仙﨑　夏穂</t>
  </si>
  <si>
    <t xml:space="preserve">2151208</t>
  </si>
  <si>
    <t xml:space="preserve">高村　のどか</t>
  </si>
  <si>
    <t xml:space="preserve">2151209</t>
  </si>
  <si>
    <t xml:space="preserve">小川　真季</t>
  </si>
  <si>
    <t xml:space="preserve">2151210</t>
  </si>
  <si>
    <t xml:space="preserve">吉冨　宙</t>
  </si>
  <si>
    <t xml:space="preserve">2151211</t>
  </si>
  <si>
    <t xml:space="preserve">伊東　侑香</t>
  </si>
  <si>
    <t xml:space="preserve">2151212</t>
  </si>
  <si>
    <t xml:space="preserve">藤原　響</t>
  </si>
  <si>
    <t xml:space="preserve">2151213</t>
  </si>
  <si>
    <t xml:space="preserve">藤本　舞</t>
  </si>
  <si>
    <t xml:space="preserve">2151214</t>
  </si>
  <si>
    <t xml:space="preserve">山田　梓</t>
  </si>
  <si>
    <t xml:space="preserve">2151215</t>
  </si>
  <si>
    <t xml:space="preserve">吉村　知伽子</t>
  </si>
  <si>
    <t xml:space="preserve">2151216</t>
  </si>
  <si>
    <t xml:space="preserve">熊川　あかり</t>
  </si>
  <si>
    <t xml:space="preserve">2151301</t>
  </si>
  <si>
    <t xml:space="preserve">入口　日菜</t>
  </si>
  <si>
    <t xml:space="preserve">2151302</t>
  </si>
  <si>
    <t xml:space="preserve">川添　絢子</t>
  </si>
  <si>
    <t xml:space="preserve">2151303</t>
  </si>
  <si>
    <t xml:space="preserve">朝長　栞</t>
  </si>
  <si>
    <t xml:space="preserve">2151304</t>
  </si>
  <si>
    <t xml:space="preserve">髙比良　茉凜</t>
  </si>
  <si>
    <t xml:space="preserve">2151305</t>
  </si>
  <si>
    <t xml:space="preserve">西口　ほの香</t>
  </si>
  <si>
    <t xml:space="preserve">2151306</t>
  </si>
  <si>
    <t xml:space="preserve">山口　千遥</t>
  </si>
  <si>
    <t xml:space="preserve">2151307</t>
  </si>
  <si>
    <t xml:space="preserve">犬塚　紗香</t>
  </si>
  <si>
    <t xml:space="preserve">2151308</t>
  </si>
  <si>
    <t xml:space="preserve">小島　彩佳</t>
  </si>
  <si>
    <t xml:space="preserve">2151309</t>
  </si>
  <si>
    <t xml:space="preserve">佐藤　桃子</t>
  </si>
  <si>
    <t xml:space="preserve">2151310</t>
  </si>
  <si>
    <t xml:space="preserve">森　かおり</t>
  </si>
  <si>
    <t xml:space="preserve">2151311</t>
  </si>
  <si>
    <t xml:space="preserve">加藤　沙弥</t>
  </si>
  <si>
    <t xml:space="preserve">2151312</t>
  </si>
  <si>
    <t xml:space="preserve">森　有彩</t>
  </si>
  <si>
    <t xml:space="preserve">2151313</t>
  </si>
  <si>
    <t xml:space="preserve">中村　彩夏</t>
  </si>
  <si>
    <t xml:space="preserve">2151314</t>
  </si>
  <si>
    <t xml:space="preserve">村井　佳乃</t>
  </si>
  <si>
    <t xml:space="preserve">2151315</t>
  </si>
  <si>
    <t xml:space="preserve">内田　夢</t>
  </si>
  <si>
    <t xml:space="preserve">2151401</t>
  </si>
  <si>
    <t xml:space="preserve">浦岡　真奈</t>
  </si>
  <si>
    <t xml:space="preserve">2151402</t>
  </si>
  <si>
    <t xml:space="preserve">浦添　真帆</t>
  </si>
  <si>
    <t xml:space="preserve">2151403</t>
  </si>
  <si>
    <t xml:space="preserve">大塚　あかり</t>
  </si>
  <si>
    <t xml:space="preserve">2151404</t>
  </si>
  <si>
    <t xml:space="preserve">川嵜　遥香</t>
  </si>
  <si>
    <t xml:space="preserve">2151405</t>
  </si>
  <si>
    <t xml:space="preserve">中村　結貴</t>
  </si>
  <si>
    <t xml:space="preserve">2151406</t>
  </si>
  <si>
    <t xml:space="preserve">前田　侑華</t>
  </si>
  <si>
    <t xml:space="preserve">2151407</t>
  </si>
  <si>
    <t xml:space="preserve">田坂　優季</t>
  </si>
  <si>
    <t xml:space="preserve">2151408</t>
  </si>
  <si>
    <t xml:space="preserve">山本　朔耶</t>
  </si>
  <si>
    <t xml:space="preserve">2151409</t>
  </si>
  <si>
    <t xml:space="preserve">荒木　結菜</t>
  </si>
  <si>
    <t xml:space="preserve">2151410</t>
  </si>
  <si>
    <t xml:space="preserve">田吉　李星</t>
  </si>
  <si>
    <t xml:space="preserve">2151411</t>
  </si>
  <si>
    <t xml:space="preserve">本多　南菜</t>
  </si>
  <si>
    <t xml:space="preserve">2151412</t>
  </si>
  <si>
    <t xml:space="preserve">安藤　優亜</t>
  </si>
  <si>
    <t xml:space="preserve">2151413</t>
  </si>
  <si>
    <t xml:space="preserve">溝上　里奈</t>
  </si>
  <si>
    <t xml:space="preserve">2151414</t>
  </si>
  <si>
    <t xml:space="preserve">尾﨑　加奈</t>
  </si>
  <si>
    <t xml:space="preserve">2151415</t>
  </si>
  <si>
    <t xml:space="preserve">冨永　瑞希</t>
  </si>
  <si>
    <t xml:space="preserve">2151416</t>
  </si>
  <si>
    <t xml:space="preserve">小方　麻記子</t>
  </si>
  <si>
    <t xml:space="preserve">2151417</t>
  </si>
  <si>
    <t xml:space="preserve">志方　咲希</t>
  </si>
  <si>
    <t xml:space="preserve">2151418</t>
  </si>
  <si>
    <t xml:space="preserve">冨工　紀香</t>
  </si>
  <si>
    <t xml:space="preserve">2151419</t>
  </si>
  <si>
    <t xml:space="preserve">濵本　美樹</t>
  </si>
  <si>
    <t xml:space="preserve">2151420</t>
  </si>
  <si>
    <t xml:space="preserve">古川　さくら</t>
  </si>
  <si>
    <t xml:space="preserve">2151421</t>
  </si>
  <si>
    <t xml:space="preserve">古賀　葵</t>
  </si>
  <si>
    <t xml:space="preserve">2151422</t>
  </si>
  <si>
    <t xml:space="preserve">前野　凜子</t>
  </si>
  <si>
    <t xml:space="preserve">2151423</t>
  </si>
  <si>
    <t xml:space="preserve">森　陽香</t>
  </si>
  <si>
    <t xml:space="preserve">2151424</t>
  </si>
  <si>
    <t xml:space="preserve">荒木　ひとみ</t>
  </si>
  <si>
    <t xml:space="preserve">2151425</t>
  </si>
  <si>
    <t xml:space="preserve">尾下　萌菜美</t>
  </si>
  <si>
    <t xml:space="preserve">2151426</t>
  </si>
  <si>
    <t xml:space="preserve">寺田　寧々</t>
  </si>
  <si>
    <t xml:space="preserve">2151427</t>
  </si>
  <si>
    <t xml:space="preserve">丸田　美佑</t>
  </si>
  <si>
    <t xml:space="preserve">2151428</t>
  </si>
  <si>
    <t xml:space="preserve">畑口　桃子</t>
  </si>
  <si>
    <t xml:space="preserve">2151429</t>
  </si>
  <si>
    <t xml:space="preserve">犬束　希美</t>
  </si>
  <si>
    <t xml:space="preserve">2151430</t>
  </si>
  <si>
    <t xml:space="preserve">島田　愛</t>
  </si>
  <si>
    <t xml:space="preserve">2151701</t>
  </si>
  <si>
    <t xml:space="preserve">西野　麻奈美</t>
  </si>
  <si>
    <t xml:space="preserve">2151702</t>
  </si>
  <si>
    <t xml:space="preserve">永野　明希</t>
  </si>
  <si>
    <t xml:space="preserve">2151703</t>
  </si>
  <si>
    <t xml:space="preserve">林　絵梨</t>
  </si>
  <si>
    <t xml:space="preserve">2151704</t>
  </si>
  <si>
    <t xml:space="preserve">井上　真緒</t>
  </si>
  <si>
    <t xml:space="preserve">2151705</t>
  </si>
  <si>
    <t xml:space="preserve">荒木　芽衣</t>
  </si>
  <si>
    <t xml:space="preserve">2151706</t>
  </si>
  <si>
    <t xml:space="preserve">峰　茉奈</t>
  </si>
  <si>
    <t xml:space="preserve">2151707</t>
  </si>
  <si>
    <t xml:space="preserve">中村　実美</t>
  </si>
  <si>
    <t xml:space="preserve">2151708</t>
  </si>
  <si>
    <t xml:space="preserve">内田　葵</t>
  </si>
  <si>
    <t xml:space="preserve">2151709</t>
  </si>
  <si>
    <t xml:space="preserve">吉田　朱里</t>
  </si>
  <si>
    <t xml:space="preserve">2151710</t>
  </si>
  <si>
    <t xml:space="preserve">里見　恵莉花</t>
  </si>
  <si>
    <t xml:space="preserve">2151711</t>
  </si>
  <si>
    <t xml:space="preserve">平田　莉那</t>
  </si>
  <si>
    <t xml:space="preserve">2151901</t>
  </si>
  <si>
    <t xml:space="preserve">砺山　文香</t>
  </si>
  <si>
    <t xml:space="preserve">2151902</t>
  </si>
  <si>
    <t xml:space="preserve">森岡　真悠</t>
  </si>
  <si>
    <t xml:space="preserve">2151903</t>
  </si>
  <si>
    <t xml:space="preserve">柳沢　美緒</t>
  </si>
  <si>
    <t xml:space="preserve">2151904</t>
  </si>
  <si>
    <t xml:space="preserve">真島　結子</t>
  </si>
  <si>
    <t xml:space="preserve">2151905</t>
  </si>
  <si>
    <t xml:space="preserve">小谷　花恵</t>
  </si>
  <si>
    <t xml:space="preserve">2151906</t>
  </si>
  <si>
    <t xml:space="preserve">高田　美子</t>
  </si>
  <si>
    <t xml:space="preserve">2151907</t>
  </si>
  <si>
    <t xml:space="preserve">松本　麗奈</t>
  </si>
  <si>
    <t xml:space="preserve">2151908</t>
  </si>
  <si>
    <t xml:space="preserve">佐々野　利美</t>
  </si>
  <si>
    <t xml:space="preserve">2151909</t>
  </si>
  <si>
    <t xml:space="preserve">穗積　佳子</t>
  </si>
  <si>
    <t xml:space="preserve">2151910</t>
  </si>
  <si>
    <t xml:space="preserve">白髭　美帆</t>
  </si>
  <si>
    <t xml:space="preserve">2151911</t>
  </si>
  <si>
    <t xml:space="preserve">高松　紗代</t>
  </si>
  <si>
    <t xml:space="preserve">2152001</t>
  </si>
  <si>
    <t xml:space="preserve">女子商</t>
  </si>
  <si>
    <t xml:space="preserve">寺本　茉紀</t>
  </si>
  <si>
    <t xml:space="preserve">2152002</t>
  </si>
  <si>
    <t xml:space="preserve">平湯　杏</t>
  </si>
  <si>
    <t xml:space="preserve">2152003</t>
  </si>
  <si>
    <t xml:space="preserve">平田　澪</t>
  </si>
  <si>
    <t xml:space="preserve">2152004</t>
  </si>
  <si>
    <t xml:space="preserve">松瀬　イブ</t>
  </si>
  <si>
    <t xml:space="preserve">2152005</t>
  </si>
  <si>
    <t xml:space="preserve">深堀　華乃</t>
  </si>
  <si>
    <t xml:space="preserve">2152006</t>
  </si>
  <si>
    <t xml:space="preserve">松本　玲奈</t>
  </si>
  <si>
    <t xml:space="preserve">2152007</t>
  </si>
  <si>
    <t xml:space="preserve">塚原　姫里</t>
  </si>
  <si>
    <t xml:space="preserve">2152101</t>
  </si>
  <si>
    <t xml:space="preserve">久保　桃香</t>
  </si>
  <si>
    <t xml:space="preserve">2152102</t>
  </si>
  <si>
    <t xml:space="preserve">藤田　　彩</t>
  </si>
  <si>
    <t xml:space="preserve">2152103</t>
  </si>
  <si>
    <t xml:space="preserve">田副　友里</t>
  </si>
  <si>
    <t xml:space="preserve">2152104</t>
  </si>
  <si>
    <t xml:space="preserve">中村　円香</t>
  </si>
  <si>
    <t xml:space="preserve">2152105</t>
  </si>
  <si>
    <t xml:space="preserve">今田　陽菜</t>
  </si>
  <si>
    <t xml:space="preserve">2152106</t>
  </si>
  <si>
    <t xml:space="preserve">牛嶋　淳水</t>
  </si>
  <si>
    <t xml:space="preserve">2152107</t>
  </si>
  <si>
    <t xml:space="preserve">山本　実弥</t>
  </si>
  <si>
    <t xml:space="preserve">2152108</t>
  </si>
  <si>
    <t xml:space="preserve">野口　光夢</t>
  </si>
  <si>
    <t xml:space="preserve">2152109</t>
  </si>
  <si>
    <t xml:space="preserve">平山　千瑛</t>
  </si>
  <si>
    <t xml:space="preserve">2152110</t>
  </si>
  <si>
    <t xml:space="preserve">岡　　千夏</t>
  </si>
  <si>
    <t xml:space="preserve">2152111</t>
  </si>
  <si>
    <t xml:space="preserve">植松　　楓</t>
  </si>
  <si>
    <t xml:space="preserve">2152112</t>
  </si>
  <si>
    <t xml:space="preserve">冨永　詩絵</t>
  </si>
  <si>
    <t xml:space="preserve">2152113</t>
  </si>
  <si>
    <t xml:space="preserve">沖田　有紀</t>
  </si>
  <si>
    <t xml:space="preserve">2152114</t>
  </si>
  <si>
    <t xml:space="preserve">松尾　玲寿</t>
  </si>
  <si>
    <t xml:space="preserve">2152115</t>
  </si>
  <si>
    <t xml:space="preserve">石村　麻衣</t>
  </si>
  <si>
    <t xml:space="preserve">2152116</t>
  </si>
  <si>
    <t xml:space="preserve">今里　優加</t>
  </si>
  <si>
    <t xml:space="preserve">2152117</t>
  </si>
  <si>
    <t xml:space="preserve">松尾　桃子</t>
  </si>
  <si>
    <t xml:space="preserve">2152118</t>
  </si>
  <si>
    <t xml:space="preserve">永田　侑里奈</t>
  </si>
  <si>
    <t xml:space="preserve">2152119</t>
  </si>
  <si>
    <t xml:space="preserve">宮﨑　咲月</t>
  </si>
  <si>
    <t xml:space="preserve">2152120</t>
  </si>
  <si>
    <t xml:space="preserve">大鋸　日菜子</t>
  </si>
  <si>
    <t xml:space="preserve">2152201</t>
  </si>
  <si>
    <t xml:space="preserve">荒木　はるな</t>
  </si>
  <si>
    <t xml:space="preserve">2152202</t>
  </si>
  <si>
    <t xml:space="preserve">小柳　明日香</t>
  </si>
  <si>
    <t xml:space="preserve">2152203</t>
  </si>
  <si>
    <t xml:space="preserve">春宮　妃乃</t>
  </si>
  <si>
    <t xml:space="preserve">2152204</t>
  </si>
  <si>
    <t xml:space="preserve">山口　叶</t>
  </si>
  <si>
    <t xml:space="preserve">2152205</t>
  </si>
  <si>
    <t xml:space="preserve">山﨑　友加里</t>
  </si>
  <si>
    <t xml:space="preserve">2152206</t>
  </si>
  <si>
    <t xml:space="preserve">横田　ほのか</t>
  </si>
  <si>
    <t xml:space="preserve">2152207</t>
  </si>
  <si>
    <t xml:space="preserve">吉田　菜乃</t>
  </si>
  <si>
    <t xml:space="preserve">2152208</t>
  </si>
  <si>
    <t xml:space="preserve">黒田　夏鈴</t>
  </si>
  <si>
    <t xml:space="preserve">2152209</t>
  </si>
  <si>
    <t xml:space="preserve">河面　澄玲</t>
  </si>
  <si>
    <t xml:space="preserve">2152210</t>
  </si>
  <si>
    <t xml:space="preserve">田口　莉央</t>
  </si>
  <si>
    <t xml:space="preserve">2152211</t>
  </si>
  <si>
    <t xml:space="preserve">服部　文香</t>
  </si>
  <si>
    <t xml:space="preserve">2152212</t>
  </si>
  <si>
    <t xml:space="preserve">松谷　加奈子</t>
  </si>
  <si>
    <t xml:space="preserve">2152301</t>
  </si>
  <si>
    <t xml:space="preserve">土橋　真衣</t>
  </si>
  <si>
    <t xml:space="preserve">2152302</t>
  </si>
  <si>
    <t xml:space="preserve">中竹　雪姫</t>
  </si>
  <si>
    <t xml:space="preserve">2152303</t>
  </si>
  <si>
    <t xml:space="preserve">久保　優花</t>
  </si>
  <si>
    <t xml:space="preserve">2152304</t>
  </si>
  <si>
    <t xml:space="preserve">佐藤　美月</t>
  </si>
  <si>
    <t xml:space="preserve">2152305</t>
  </si>
  <si>
    <t xml:space="preserve">中西　あゆみ</t>
  </si>
  <si>
    <t xml:space="preserve">2152306</t>
  </si>
  <si>
    <t xml:space="preserve">松坂　光帆</t>
  </si>
  <si>
    <t xml:space="preserve">2152307</t>
  </si>
  <si>
    <t xml:space="preserve">濱邊　梨菜</t>
  </si>
  <si>
    <t xml:space="preserve">2152308</t>
  </si>
  <si>
    <t xml:space="preserve">谷口　穂香</t>
  </si>
  <si>
    <t xml:space="preserve">2152309</t>
  </si>
  <si>
    <t xml:space="preserve">谷口　萌乃香</t>
  </si>
  <si>
    <t xml:space="preserve">2152310</t>
  </si>
  <si>
    <t xml:space="preserve">数　知香子</t>
  </si>
  <si>
    <t xml:space="preserve">2152311</t>
  </si>
  <si>
    <t xml:space="preserve">田中　あすか</t>
  </si>
  <si>
    <t xml:space="preserve">2152312</t>
  </si>
  <si>
    <t xml:space="preserve">田中　優希</t>
  </si>
  <si>
    <t xml:space="preserve">2152313</t>
  </si>
  <si>
    <t xml:space="preserve">浦部　まなみ</t>
  </si>
  <si>
    <t xml:space="preserve">2152314</t>
  </si>
  <si>
    <t xml:space="preserve">桐山　美優</t>
  </si>
  <si>
    <t xml:space="preserve">2152315</t>
  </si>
  <si>
    <t xml:space="preserve">出口　日香瑠</t>
  </si>
  <si>
    <t xml:space="preserve">2152316</t>
  </si>
  <si>
    <t xml:space="preserve">南　瀬奈</t>
  </si>
  <si>
    <t xml:space="preserve">2152317</t>
  </si>
  <si>
    <t xml:space="preserve">佐田　瑞希</t>
  </si>
  <si>
    <t xml:space="preserve">2152318</t>
  </si>
  <si>
    <t xml:space="preserve">吉居　萌菜</t>
  </si>
  <si>
    <t xml:space="preserve">2152401</t>
  </si>
  <si>
    <t xml:space="preserve">廣瀬　結衣</t>
  </si>
  <si>
    <t xml:space="preserve">2152402</t>
  </si>
  <si>
    <t xml:space="preserve">喜多　桃子</t>
  </si>
  <si>
    <t xml:space="preserve">2152403</t>
  </si>
  <si>
    <t xml:space="preserve">佐藤　星蘭</t>
  </si>
  <si>
    <t xml:space="preserve">2152404</t>
  </si>
  <si>
    <t xml:space="preserve">林田　栞里</t>
  </si>
  <si>
    <t xml:space="preserve">2152405</t>
  </si>
  <si>
    <t xml:space="preserve">吉岡　亜光</t>
  </si>
  <si>
    <t xml:space="preserve">2152406</t>
  </si>
  <si>
    <t xml:space="preserve">高木　綾</t>
  </si>
  <si>
    <t xml:space="preserve">2152407</t>
  </si>
  <si>
    <t xml:space="preserve">松村　歩香</t>
  </si>
  <si>
    <t xml:space="preserve">2152408</t>
  </si>
  <si>
    <t xml:space="preserve">園田　レナ</t>
  </si>
  <si>
    <t xml:space="preserve">2152601</t>
  </si>
  <si>
    <t xml:space="preserve">島原商</t>
  </si>
  <si>
    <t xml:space="preserve">浦山　菜緒</t>
  </si>
  <si>
    <t xml:space="preserve">2152602</t>
  </si>
  <si>
    <t xml:space="preserve">岩永　七彩</t>
  </si>
  <si>
    <t xml:space="preserve">2152603</t>
  </si>
  <si>
    <t xml:space="preserve">田中　美空</t>
  </si>
  <si>
    <t xml:space="preserve">2152604</t>
  </si>
  <si>
    <t xml:space="preserve">末吉　美紀</t>
  </si>
  <si>
    <t xml:space="preserve">2152701</t>
  </si>
  <si>
    <t xml:space="preserve">小浜</t>
  </si>
  <si>
    <t xml:space="preserve">緒方　蒼唯</t>
  </si>
  <si>
    <t xml:space="preserve">2152702</t>
  </si>
  <si>
    <t xml:space="preserve">木村　真弓</t>
  </si>
  <si>
    <t xml:space="preserve">2152801</t>
  </si>
  <si>
    <t xml:space="preserve">中川　絵梨奈</t>
  </si>
  <si>
    <t xml:space="preserve">2152802</t>
  </si>
  <si>
    <t xml:space="preserve">小林　奈央</t>
  </si>
  <si>
    <t xml:space="preserve">2152803</t>
  </si>
  <si>
    <t xml:space="preserve">松木　菜緒</t>
  </si>
  <si>
    <t xml:space="preserve">2152804</t>
  </si>
  <si>
    <t xml:space="preserve">佐々野　美貴</t>
  </si>
  <si>
    <t xml:space="preserve">2152805</t>
  </si>
  <si>
    <t xml:space="preserve">指方　美波</t>
  </si>
  <si>
    <t xml:space="preserve">2152806</t>
  </si>
  <si>
    <t xml:space="preserve">田島　優香</t>
  </si>
  <si>
    <t xml:space="preserve">2152807</t>
  </si>
  <si>
    <t xml:space="preserve">浦辺　日和</t>
  </si>
  <si>
    <t xml:space="preserve">2152808</t>
  </si>
  <si>
    <t xml:space="preserve">佐藤　海凪</t>
  </si>
  <si>
    <t xml:space="preserve">2152809</t>
  </si>
  <si>
    <t xml:space="preserve">里　萌加</t>
  </si>
  <si>
    <t xml:space="preserve">2152810</t>
  </si>
  <si>
    <t xml:space="preserve">福江　きらら</t>
  </si>
  <si>
    <t xml:space="preserve">2152811</t>
  </si>
  <si>
    <t xml:space="preserve">寺井　楓</t>
  </si>
  <si>
    <t xml:space="preserve">2152812</t>
  </si>
  <si>
    <t xml:space="preserve">前田　菜月</t>
  </si>
  <si>
    <t xml:space="preserve">2152813</t>
  </si>
  <si>
    <t xml:space="preserve">野村　はるか</t>
  </si>
  <si>
    <t xml:space="preserve">2153001</t>
  </si>
  <si>
    <t xml:space="preserve">川原　紗奈</t>
  </si>
  <si>
    <t xml:space="preserve">2153002</t>
  </si>
  <si>
    <t xml:space="preserve">西岡　はるか</t>
  </si>
  <si>
    <t xml:space="preserve">2153003</t>
  </si>
  <si>
    <t xml:space="preserve">貞方　洋香</t>
  </si>
  <si>
    <t xml:space="preserve">2153004</t>
  </si>
  <si>
    <t xml:space="preserve">田中　あゆ</t>
  </si>
  <si>
    <t xml:space="preserve">2153005</t>
  </si>
  <si>
    <t xml:space="preserve">永川　佳奈</t>
  </si>
  <si>
    <t xml:space="preserve">2153006</t>
  </si>
  <si>
    <t xml:space="preserve">井出端　真由</t>
  </si>
  <si>
    <t xml:space="preserve">2153007</t>
  </si>
  <si>
    <t xml:space="preserve">藤木　鼓</t>
  </si>
  <si>
    <t xml:space="preserve">2153008</t>
  </si>
  <si>
    <t xml:space="preserve">川口　藍里</t>
  </si>
  <si>
    <t xml:space="preserve">2153009</t>
  </si>
  <si>
    <t xml:space="preserve">黒岩　笑澪</t>
  </si>
  <si>
    <t xml:space="preserve">2153010</t>
  </si>
  <si>
    <t xml:space="preserve">岸川　夕希子</t>
  </si>
  <si>
    <t xml:space="preserve">2153011</t>
  </si>
  <si>
    <t xml:space="preserve">藤木　美晴</t>
  </si>
  <si>
    <t xml:space="preserve">2153012</t>
  </si>
  <si>
    <t xml:space="preserve">赤司　千春</t>
  </si>
  <si>
    <t xml:space="preserve">2153301</t>
  </si>
  <si>
    <t xml:space="preserve">東　遥夏</t>
  </si>
  <si>
    <t xml:space="preserve">2153302</t>
  </si>
  <si>
    <t xml:space="preserve">力田　千聖</t>
  </si>
  <si>
    <t xml:space="preserve">2153303</t>
  </si>
  <si>
    <t xml:space="preserve">森山　真菜</t>
  </si>
  <si>
    <t xml:space="preserve">2153304</t>
  </si>
  <si>
    <t xml:space="preserve">宮﨑　陽菜乃</t>
  </si>
  <si>
    <t xml:space="preserve">2153305</t>
  </si>
  <si>
    <t xml:space="preserve">日高　璃子</t>
  </si>
  <si>
    <t xml:space="preserve">2153306</t>
  </si>
  <si>
    <t xml:space="preserve">小田　恵李花</t>
  </si>
  <si>
    <t xml:space="preserve">2153307</t>
  </si>
  <si>
    <t xml:space="preserve">江頭　未夢</t>
  </si>
  <si>
    <t xml:space="preserve">2153308</t>
  </si>
  <si>
    <t xml:space="preserve">德永　理子</t>
  </si>
  <si>
    <t xml:space="preserve">2153309</t>
  </si>
  <si>
    <t xml:space="preserve">坂　明日未</t>
  </si>
  <si>
    <t xml:space="preserve">2153310</t>
  </si>
  <si>
    <t xml:space="preserve">馬場　さくら</t>
  </si>
  <si>
    <t xml:space="preserve">2153501</t>
  </si>
  <si>
    <t xml:space="preserve">篠﨑　紗英</t>
  </si>
  <si>
    <t xml:space="preserve">2153502</t>
  </si>
  <si>
    <t xml:space="preserve">北﨑　葵紗</t>
  </si>
  <si>
    <t xml:space="preserve">2153503</t>
  </si>
  <si>
    <t xml:space="preserve">髙﨑　奈々美</t>
  </si>
  <si>
    <t xml:space="preserve">2153504</t>
  </si>
  <si>
    <t xml:space="preserve">平山　胡桃</t>
  </si>
  <si>
    <t xml:space="preserve">2153505</t>
  </si>
  <si>
    <t xml:space="preserve">山田　菜月</t>
  </si>
  <si>
    <t xml:space="preserve">2153506</t>
  </si>
  <si>
    <t xml:space="preserve">吉永　結梨</t>
  </si>
  <si>
    <t xml:space="preserve">2153507</t>
  </si>
  <si>
    <t xml:space="preserve">吉末　梨夏</t>
  </si>
  <si>
    <t xml:space="preserve">2153508</t>
  </si>
  <si>
    <t xml:space="preserve">小石　栞奈</t>
  </si>
  <si>
    <t xml:space="preserve">2153509</t>
  </si>
  <si>
    <t xml:space="preserve">辻浦　小夜</t>
  </si>
  <si>
    <t xml:space="preserve">2153510</t>
  </si>
  <si>
    <t xml:space="preserve">藤川　七海</t>
  </si>
  <si>
    <t xml:space="preserve">2153511</t>
  </si>
  <si>
    <t xml:space="preserve">小林　茉穂</t>
  </si>
  <si>
    <t xml:space="preserve">2153512</t>
  </si>
  <si>
    <t xml:space="preserve">吉永　祐美子</t>
  </si>
  <si>
    <t xml:space="preserve">2153601</t>
  </si>
  <si>
    <t xml:space="preserve">松井　亜里咲</t>
  </si>
  <si>
    <t xml:space="preserve">2153602</t>
  </si>
  <si>
    <t xml:space="preserve">山口　千尋</t>
  </si>
  <si>
    <t xml:space="preserve">2153603</t>
  </si>
  <si>
    <t xml:space="preserve">後藤　実優</t>
  </si>
  <si>
    <t xml:space="preserve">2153604</t>
  </si>
  <si>
    <t xml:space="preserve">松永　佳奈</t>
  </si>
  <si>
    <t xml:space="preserve">2153605</t>
  </si>
  <si>
    <t xml:space="preserve">山田　葵衣</t>
  </si>
  <si>
    <t xml:space="preserve">2153606</t>
  </si>
  <si>
    <t xml:space="preserve">堀池　可麗</t>
  </si>
  <si>
    <t xml:space="preserve">2153607</t>
  </si>
  <si>
    <t xml:space="preserve">木村　美月</t>
  </si>
  <si>
    <t xml:space="preserve">2153608</t>
  </si>
  <si>
    <t xml:space="preserve">松坂　優</t>
  </si>
  <si>
    <t xml:space="preserve">2153609</t>
  </si>
  <si>
    <t xml:space="preserve">坂本　麻実</t>
  </si>
  <si>
    <t xml:space="preserve">2153701</t>
  </si>
  <si>
    <t xml:space="preserve">大川　真心</t>
  </si>
  <si>
    <t xml:space="preserve">2153702</t>
  </si>
  <si>
    <t xml:space="preserve">富永　明日香</t>
  </si>
  <si>
    <t xml:space="preserve">2153703</t>
  </si>
  <si>
    <t xml:space="preserve">永石　紗弥花</t>
  </si>
  <si>
    <t xml:space="preserve">2153901</t>
  </si>
  <si>
    <t xml:space="preserve">佐藤　美々花</t>
  </si>
  <si>
    <t xml:space="preserve">2154101</t>
  </si>
  <si>
    <t xml:space="preserve">的野　哲子</t>
  </si>
  <si>
    <t xml:space="preserve">2154501</t>
  </si>
  <si>
    <t xml:space="preserve">九文</t>
  </si>
  <si>
    <t xml:space="preserve">城間　安実</t>
  </si>
  <si>
    <t xml:space="preserve">2154502</t>
  </si>
  <si>
    <t xml:space="preserve">山村　寿莉</t>
  </si>
  <si>
    <t xml:space="preserve">2154503</t>
  </si>
  <si>
    <t xml:space="preserve">金子　萌</t>
  </si>
  <si>
    <t xml:space="preserve">2154504</t>
  </si>
  <si>
    <t xml:space="preserve">浦川　あつみ</t>
  </si>
  <si>
    <t xml:space="preserve">2154505</t>
  </si>
  <si>
    <t xml:space="preserve">中島　ゆりか</t>
  </si>
  <si>
    <t xml:space="preserve">2154506</t>
  </si>
  <si>
    <t xml:space="preserve">大村　千乃</t>
  </si>
  <si>
    <t xml:space="preserve">2154507</t>
  </si>
  <si>
    <t xml:space="preserve">吉村　果歩</t>
  </si>
  <si>
    <t xml:space="preserve">2154508</t>
  </si>
  <si>
    <t xml:space="preserve">川久保　茜</t>
  </si>
  <si>
    <t xml:space="preserve">2154509</t>
  </si>
  <si>
    <t xml:space="preserve">山田　樹奈</t>
  </si>
  <si>
    <t xml:space="preserve">2154510</t>
  </si>
  <si>
    <t xml:space="preserve">山之内　菜月</t>
  </si>
  <si>
    <t xml:space="preserve">2154511</t>
  </si>
  <si>
    <t xml:space="preserve">吉田　佳奈永</t>
  </si>
  <si>
    <t xml:space="preserve">2154512</t>
  </si>
  <si>
    <t xml:space="preserve">藤谷　悠加</t>
  </si>
  <si>
    <t xml:space="preserve">2154513</t>
  </si>
  <si>
    <t xml:space="preserve">鴨川　さや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<Relationship Id="rId2" Type="http://schemas.openxmlformats.org/officeDocument/2006/relationships/hyperlink" Target="mailto:nkk_tennis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D10" s="4" t="s">
        <v>9</v>
      </c>
    </row>
    <row r="11" customFormat="false" ht="13.5" hidden="false" customHeight="false" outlineLevel="0" collapsed="false">
      <c r="B11" s="3" t="s">
        <v>10</v>
      </c>
      <c r="D11" s="5" t="s">
        <v>11</v>
      </c>
      <c r="G11" s="3" t="s">
        <v>12</v>
      </c>
    </row>
    <row r="12" customFormat="false" ht="13.5" hidden="false" customHeight="false" outlineLevel="0" collapsed="false">
      <c r="D12" s="5"/>
    </row>
    <row r="13" customFormat="false" ht="13.5" hidden="false" customHeight="false" outlineLevel="0" collapsed="false">
      <c r="B13" s="3" t="s">
        <v>13</v>
      </c>
    </row>
    <row r="14" customFormat="false" ht="13.5" hidden="false" customHeight="false" outlineLevel="0" collapsed="false">
      <c r="B14" s="3" t="s">
        <v>14</v>
      </c>
    </row>
    <row r="16" customFormat="false" ht="13.5" hidden="false" customHeight="false" outlineLevel="0" collapsed="false">
      <c r="B16" s="4" t="s">
        <v>15</v>
      </c>
      <c r="C16" s="5" t="s">
        <v>9</v>
      </c>
    </row>
    <row r="17" customFormat="false" ht="13.5" hidden="false" customHeight="false" outlineLevel="0" collapsed="false">
      <c r="B17" s="3" t="s">
        <v>16</v>
      </c>
      <c r="C17" s="3" t="s">
        <v>17</v>
      </c>
    </row>
    <row r="19" customFormat="false" ht="13.5" hidden="false" customHeight="false" outlineLevel="0" collapsed="false">
      <c r="A19" s="3" t="s">
        <v>18</v>
      </c>
    </row>
    <row r="20" customFormat="false" ht="13.5" hidden="false" customHeight="false" outlineLevel="0" collapsed="false">
      <c r="B20" s="6" t="n">
        <v>42381</v>
      </c>
      <c r="C20" s="4" t="s">
        <v>19</v>
      </c>
    </row>
    <row r="21" customFormat="false" ht="13.5" hidden="false" customHeight="false" outlineLevel="0" collapsed="false">
      <c r="B21" s="6"/>
    </row>
    <row r="22" customFormat="false" ht="13.5" hidden="false" customHeight="false" outlineLevel="0" collapsed="false">
      <c r="B22" s="6"/>
    </row>
    <row r="23" customFormat="false" ht="13.5" hidden="false" customHeight="false" outlineLevel="0" collapsed="false">
      <c r="B23" s="6"/>
    </row>
    <row r="24" customFormat="false" ht="13.5" hidden="false" customHeight="false" outlineLevel="0" collapsed="false">
      <c r="B24" s="6"/>
    </row>
    <row r="25" customFormat="false" ht="13.5" hidden="false" customHeight="false" outlineLevel="0" collapsed="false">
      <c r="B25" s="6"/>
    </row>
    <row r="26" customFormat="false" ht="13.5" hidden="false" customHeight="false" outlineLevel="0" collapsed="false">
      <c r="B26" s="6"/>
    </row>
    <row r="27" customFormat="false" ht="13.5" hidden="false" customHeight="false" outlineLevel="0" collapsed="false">
      <c r="B27" s="6"/>
    </row>
    <row r="28" customFormat="false" ht="13.5" hidden="false" customHeight="false" outlineLevel="0" collapsed="false">
      <c r="B28" s="6"/>
    </row>
    <row r="29" customFormat="false" ht="13.5" hidden="false" customHeight="false" outlineLevel="0" collapsed="false">
      <c r="B29" s="6"/>
    </row>
    <row r="30" customFormat="false" ht="13.5" hidden="false" customHeight="false" outlineLevel="0" collapsed="false">
      <c r="B30" s="6"/>
    </row>
    <row r="31" customFormat="false" ht="13.5" hidden="false" customHeight="false" outlineLevel="0" collapsed="false">
      <c r="B31" s="6"/>
    </row>
    <row r="32" customFormat="false" ht="13.5" hidden="false" customHeight="false" outlineLevel="0" collapsed="false">
      <c r="B32" s="6"/>
    </row>
    <row r="33" customFormat="false" ht="13.5" hidden="false" customHeight="false" outlineLevel="0" collapsed="false">
      <c r="B33" s="6"/>
    </row>
  </sheetData>
  <hyperlinks>
    <hyperlink ref="D11" r:id="rId1" display="tsuchiya8757@news.ed.jp"/>
    <hyperlink ref="C16" r:id="rId2" display="nkk_tennis@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7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7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3" min="13" style="4" width="9.49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8" t="s">
        <v>20</v>
      </c>
      <c r="B1" s="1"/>
      <c r="C1" s="9"/>
      <c r="D1" s="10"/>
      <c r="E1" s="10"/>
      <c r="F1" s="10"/>
      <c r="G1" s="11"/>
      <c r="H1" s="12"/>
      <c r="I1" s="12"/>
    </row>
    <row r="2" customFormat="false" ht="18.75" hidden="false" customHeight="false" outlineLevel="0" collapsed="false">
      <c r="A2" s="8" t="s">
        <v>21</v>
      </c>
      <c r="B2" s="8"/>
      <c r="C2" s="9"/>
      <c r="D2" s="10"/>
      <c r="E2" s="10"/>
      <c r="F2" s="10"/>
      <c r="G2" s="11"/>
      <c r="H2" s="12"/>
      <c r="I2" s="12"/>
    </row>
    <row r="3" customFormat="false" ht="19.5" hidden="false" customHeight="false" outlineLevel="0" collapsed="false">
      <c r="A3" s="8"/>
      <c r="B3" s="8"/>
      <c r="C3" s="9"/>
      <c r="D3" s="10"/>
      <c r="E3" s="10"/>
      <c r="F3" s="10"/>
      <c r="G3" s="11"/>
      <c r="H3" s="12"/>
      <c r="I3" s="12"/>
    </row>
    <row r="4" customFormat="false" ht="14.25" hidden="false" customHeight="false" outlineLevel="0" collapsed="false">
      <c r="A4" s="13" t="s">
        <v>22</v>
      </c>
      <c r="B4" s="13"/>
      <c r="C4" s="13"/>
      <c r="D4" s="13"/>
      <c r="E4" s="13" t="s">
        <v>23</v>
      </c>
      <c r="F4" s="13"/>
      <c r="G4" s="13"/>
      <c r="H4" s="13"/>
      <c r="L4" s="14" t="s">
        <v>22</v>
      </c>
      <c r="M4" s="14"/>
      <c r="N4" s="14"/>
      <c r="O4" s="14" t="s">
        <v>23</v>
      </c>
      <c r="P4" s="14"/>
      <c r="Q4" s="14"/>
    </row>
    <row r="5" customFormat="false" ht="14.25" hidden="false" customHeight="false" outlineLevel="0" collapsed="false">
      <c r="A5" s="15"/>
      <c r="B5" s="16" t="s">
        <v>24</v>
      </c>
      <c r="C5" s="17" t="s">
        <v>25</v>
      </c>
      <c r="D5" s="18" t="s">
        <v>26</v>
      </c>
      <c r="E5" s="15"/>
      <c r="F5" s="16" t="s">
        <v>24</v>
      </c>
      <c r="G5" s="17" t="s">
        <v>25</v>
      </c>
      <c r="H5" s="19" t="s">
        <v>26</v>
      </c>
      <c r="L5" s="3" t="s">
        <v>27</v>
      </c>
      <c r="M5" s="3" t="s">
        <v>28</v>
      </c>
      <c r="N5" s="3" t="s">
        <v>29</v>
      </c>
      <c r="O5" s="3" t="s">
        <v>27</v>
      </c>
      <c r="P5" s="3" t="s">
        <v>28</v>
      </c>
      <c r="Q5" s="3" t="s">
        <v>29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600,3,FALSE()))</f>
        <v/>
      </c>
      <c r="D6" s="22" t="str">
        <f aca="false">IF(C6="","",VLOOKUP(B6,登録男子!$A$1:$C$600,2,FALSE()))</f>
        <v/>
      </c>
      <c r="E6" s="23" t="n">
        <v>1</v>
      </c>
      <c r="F6" s="24"/>
      <c r="G6" s="25" t="str">
        <f aca="false">IF(F6="","",VLOOKUP(F6,登録男子!$A$1:$C$600,3,FALSE()))</f>
        <v/>
      </c>
      <c r="H6" s="26" t="str">
        <f aca="false">IF(G6="","",VLOOKUP(F6,登録男子!$A$1:$C$60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8"/>
      <c r="C7" s="22" t="str">
        <f aca="false">IF(B7="","",VLOOKUP(B7,登録男子!$A$1:$C$600,3,FALSE()))</f>
        <v/>
      </c>
      <c r="D7" s="29" t="str">
        <f aca="false">IF(C7="","",VLOOKUP(B7,登録男子!$A$1:$C$600,2,FALSE()))</f>
        <v/>
      </c>
      <c r="E7" s="23"/>
      <c r="F7" s="30"/>
      <c r="G7" s="31" t="str">
        <f aca="false">IF(F7="","",VLOOKUP(F7,登録男子!$A$1:$C$600,3,FALSE()))</f>
        <v/>
      </c>
      <c r="H7" s="32" t="str">
        <f aca="false">IF(G7="","",VLOOKUP(F7,登録男子!$A$1:$C$60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8"/>
      <c r="C8" s="22" t="str">
        <f aca="false">IF(B8="","",VLOOKUP(B8,登録男子!$A$1:$C$600,3,FALSE()))</f>
        <v/>
      </c>
      <c r="D8" s="29" t="str">
        <f aca="false">IF(C8="","",VLOOKUP(B8,登録男子!$A$1:$C$600,2,FALSE()))</f>
        <v/>
      </c>
      <c r="E8" s="23" t="n">
        <v>2</v>
      </c>
      <c r="F8" s="24"/>
      <c r="G8" s="25" t="str">
        <f aca="false">IF(F8="","",VLOOKUP(F8,登録男子!$A$1:$C$600,3,FALSE()))</f>
        <v/>
      </c>
      <c r="H8" s="26" t="str">
        <f aca="false">IF(G8="","",VLOOKUP(F8,登録男子!$A$1:$C$60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8"/>
      <c r="C9" s="22" t="str">
        <f aca="false">IF(B9="","",VLOOKUP(B9,登録男子!$A$1:$C$600,3,FALSE()))</f>
        <v/>
      </c>
      <c r="D9" s="29" t="str">
        <f aca="false">IF(C9="","",VLOOKUP(B9,登録男子!$A$1:$C$600,2,FALSE()))</f>
        <v/>
      </c>
      <c r="E9" s="23"/>
      <c r="F9" s="30"/>
      <c r="G9" s="31" t="str">
        <f aca="false">IF(F9="","",VLOOKUP(F9,登録男子!$A$1:$C$600,3,FALSE()))</f>
        <v/>
      </c>
      <c r="H9" s="32" t="str">
        <f aca="false">IF(G9="","",VLOOKUP(F9,登録男子!$A$1:$C$60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8"/>
      <c r="C10" s="22" t="str">
        <f aca="false">IF(B10="","",VLOOKUP(B10,登録男子!$A$1:$C$600,3,FALSE()))</f>
        <v/>
      </c>
      <c r="D10" s="29" t="str">
        <f aca="false">IF(C10="","",VLOOKUP(B10,登録男子!$A$1:$C$600,2,FALSE()))</f>
        <v/>
      </c>
      <c r="E10" s="23" t="n">
        <v>3</v>
      </c>
      <c r="F10" s="24"/>
      <c r="G10" s="25" t="str">
        <f aca="false">IF(F10="","",VLOOKUP(F10,登録男子!$A$1:$C$600,3,FALSE()))</f>
        <v/>
      </c>
      <c r="H10" s="26" t="str">
        <f aca="false">IF(G10="","",VLOOKUP(F10,登録男子!$A$1:$C$60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8"/>
      <c r="C11" s="22" t="str">
        <f aca="false">IF(B11="","",VLOOKUP(B11,登録男子!$A$1:$C$600,3,FALSE()))</f>
        <v/>
      </c>
      <c r="D11" s="29" t="str">
        <f aca="false">IF(C11="","",VLOOKUP(B11,登録男子!$A$1:$C$600,2,FALSE()))</f>
        <v/>
      </c>
      <c r="E11" s="23"/>
      <c r="F11" s="30"/>
      <c r="G11" s="31" t="str">
        <f aca="false">IF(F11="","",VLOOKUP(F11,登録男子!$A$1:$C$600,3,FALSE()))</f>
        <v/>
      </c>
      <c r="H11" s="32" t="str">
        <f aca="false">IF(G11="","",VLOOKUP(F11,登録男子!$A$1:$C$60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8"/>
      <c r="C12" s="22" t="str">
        <f aca="false">IF(B12="","",VLOOKUP(B12,登録男子!$A$1:$C$600,3,FALSE()))</f>
        <v/>
      </c>
      <c r="D12" s="29" t="str">
        <f aca="false">IF(C12="","",VLOOKUP(B12,登録男子!$A$1:$C$600,2,FALSE()))</f>
        <v/>
      </c>
      <c r="E12" s="23" t="n">
        <v>4</v>
      </c>
      <c r="F12" s="24"/>
      <c r="G12" s="25" t="str">
        <f aca="false">IF(F12="","",VLOOKUP(F12,登録男子!$A$1:$C$600,3,FALSE()))</f>
        <v/>
      </c>
      <c r="H12" s="26" t="str">
        <f aca="false">IF(G12="","",VLOOKUP(F12,登録男子!$A$1:$C$60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8"/>
      <c r="C13" s="22" t="str">
        <f aca="false">IF(B13="","",VLOOKUP(B13,登録男子!$A$1:$C$600,3,FALSE()))</f>
        <v/>
      </c>
      <c r="D13" s="29" t="str">
        <f aca="false">IF(C13="","",VLOOKUP(B13,登録男子!$A$1:$C$600,2,FALSE()))</f>
        <v/>
      </c>
      <c r="E13" s="23"/>
      <c r="F13" s="30"/>
      <c r="G13" s="31" t="str">
        <f aca="false">IF(F13="","",VLOOKUP(F13,登録男子!$A$1:$C$600,3,FALSE()))</f>
        <v/>
      </c>
      <c r="H13" s="32" t="str">
        <f aca="false">IF(G13="","",VLOOKUP(F13,登録男子!$A$1:$C$60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8"/>
      <c r="C14" s="22" t="str">
        <f aca="false">IF(B14="","",VLOOKUP(B14,登録男子!$A$1:$C$600,3,FALSE()))</f>
        <v/>
      </c>
      <c r="D14" s="29" t="str">
        <f aca="false">IF(C14="","",VLOOKUP(B14,登録男子!$A$1:$C$600,2,FALSE()))</f>
        <v/>
      </c>
      <c r="E14" s="23" t="n">
        <v>5</v>
      </c>
      <c r="F14" s="24"/>
      <c r="G14" s="25" t="str">
        <f aca="false">IF(F14="","",VLOOKUP(F14,登録男子!$A$1:$C$600,3,FALSE()))</f>
        <v/>
      </c>
      <c r="H14" s="26" t="str">
        <f aca="false">IF(G14="","",VLOOKUP(F14,登録男子!$A$1:$C$60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8"/>
      <c r="C15" s="22" t="str">
        <f aca="false">IF(B15="","",VLOOKUP(B15,登録男子!$A$1:$C$600,3,FALSE()))</f>
        <v/>
      </c>
      <c r="D15" s="29" t="str">
        <f aca="false">IF(C15="","",VLOOKUP(B15,登録男子!$A$1:$C$600,2,FALSE()))</f>
        <v/>
      </c>
      <c r="E15" s="23"/>
      <c r="F15" s="30"/>
      <c r="G15" s="31" t="str">
        <f aca="false">IF(F15="","",VLOOKUP(F15,登録男子!$A$1:$C$600,3,FALSE()))</f>
        <v/>
      </c>
      <c r="H15" s="32" t="str">
        <f aca="false">IF(G15="","",VLOOKUP(F15,登録男子!$A$1:$C$60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8"/>
      <c r="C16" s="22" t="str">
        <f aca="false">IF(B16="","",VLOOKUP(B16,登録男子!$A$1:$C$600,3,FALSE()))</f>
        <v/>
      </c>
      <c r="D16" s="29" t="str">
        <f aca="false">IF(C16="","",VLOOKUP(B16,登録男子!$A$1:$C$600,2,FALSE()))</f>
        <v/>
      </c>
      <c r="E16" s="23" t="n">
        <v>6</v>
      </c>
      <c r="F16" s="24"/>
      <c r="G16" s="25" t="str">
        <f aca="false">IF(F16="","",VLOOKUP(F16,登録男子!$A$1:$C$600,3,FALSE()))</f>
        <v/>
      </c>
      <c r="H16" s="26" t="str">
        <f aca="false">IF(G16="","",VLOOKUP(F16,登録男子!$A$1:$C$60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8"/>
      <c r="C17" s="22" t="str">
        <f aca="false">IF(B17="","",VLOOKUP(B17,登録男子!$A$1:$C$600,3,FALSE()))</f>
        <v/>
      </c>
      <c r="D17" s="29" t="str">
        <f aca="false">IF(C17="","",VLOOKUP(B17,登録男子!$A$1:$C$600,2,FALSE()))</f>
        <v/>
      </c>
      <c r="E17" s="23"/>
      <c r="F17" s="30"/>
      <c r="G17" s="31" t="str">
        <f aca="false">IF(F17="","",VLOOKUP(F17,登録男子!$A$1:$C$600,3,FALSE()))</f>
        <v/>
      </c>
      <c r="H17" s="32" t="str">
        <f aca="false">IF(G17="","",VLOOKUP(F17,登録男子!$A$1:$C$60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8"/>
      <c r="C18" s="22" t="str">
        <f aca="false">IF(B18="","",VLOOKUP(B18,登録男子!$A$1:$C$600,3,FALSE()))</f>
        <v/>
      </c>
      <c r="D18" s="29" t="str">
        <f aca="false">IF(C18="","",VLOOKUP(B18,登録男子!$A$1:$C$600,2,FALSE()))</f>
        <v/>
      </c>
      <c r="E18" s="23" t="n">
        <v>7</v>
      </c>
      <c r="F18" s="24"/>
      <c r="G18" s="25" t="str">
        <f aca="false">IF(F18="","",VLOOKUP(F18,登録男子!$A$1:$C$600,3,FALSE()))</f>
        <v/>
      </c>
      <c r="H18" s="26" t="str">
        <f aca="false">IF(G18="","",VLOOKUP(F18,登録男子!$A$1:$C$60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8"/>
      <c r="C19" s="22" t="str">
        <f aca="false">IF(B19="","",VLOOKUP(B19,登録男子!$A$1:$C$600,3,FALSE()))</f>
        <v/>
      </c>
      <c r="D19" s="29" t="str">
        <f aca="false">IF(C19="","",VLOOKUP(B19,登録男子!$A$1:$C$600,2,FALSE()))</f>
        <v/>
      </c>
      <c r="E19" s="23"/>
      <c r="F19" s="30"/>
      <c r="G19" s="31" t="str">
        <f aca="false">IF(F19="","",VLOOKUP(F19,登録男子!$A$1:$C$600,3,FALSE()))</f>
        <v/>
      </c>
      <c r="H19" s="32" t="str">
        <f aca="false">IF(G19="","",VLOOKUP(F19,登録男子!$A$1:$C$60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8"/>
      <c r="C20" s="22" t="str">
        <f aca="false">IF(B20="","",VLOOKUP(B20,登録男子!$A$1:$C$600,3,FALSE()))</f>
        <v/>
      </c>
      <c r="D20" s="29" t="str">
        <f aca="false">IF(C20="","",VLOOKUP(B20,登録男子!$A$1:$C$600,2,FALSE()))</f>
        <v/>
      </c>
      <c r="E20" s="23" t="n">
        <v>8</v>
      </c>
      <c r="F20" s="24"/>
      <c r="G20" s="25" t="str">
        <f aca="false">IF(F20="","",VLOOKUP(F20,登録男子!$A$1:$C$600,3,FALSE()))</f>
        <v/>
      </c>
      <c r="H20" s="26" t="str">
        <f aca="false">IF(G20="","",VLOOKUP(F20,登録男子!$A$1:$C$60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8"/>
      <c r="C21" s="22" t="str">
        <f aca="false">IF(B21="","",VLOOKUP(B21,登録男子!$A$1:$C$600,3,FALSE()))</f>
        <v/>
      </c>
      <c r="D21" s="29" t="str">
        <f aca="false">IF(C21="","",VLOOKUP(B21,登録男子!$A$1:$C$600,2,FALSE()))</f>
        <v/>
      </c>
      <c r="E21" s="23"/>
      <c r="F21" s="30"/>
      <c r="G21" s="31" t="str">
        <f aca="false">IF(F21="","",VLOOKUP(F21,登録男子!$A$1:$C$600,3,FALSE()))</f>
        <v/>
      </c>
      <c r="H21" s="32" t="str">
        <f aca="false">IF(G21="","",VLOOKUP(F21,登録男子!$A$1:$C$60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8"/>
      <c r="C22" s="22" t="str">
        <f aca="false">IF(B22="","",VLOOKUP(B22,登録男子!$A$1:$C$600,3,FALSE()))</f>
        <v/>
      </c>
      <c r="D22" s="29" t="str">
        <f aca="false">IF(C22="","",VLOOKUP(B22,登録男子!$A$1:$C$600,2,FALSE()))</f>
        <v/>
      </c>
      <c r="E22" s="23" t="n">
        <v>9</v>
      </c>
      <c r="F22" s="24"/>
      <c r="G22" s="25" t="str">
        <f aca="false">IF(F22="","",VLOOKUP(F22,登録男子!$A$1:$C$600,3,FALSE()))</f>
        <v/>
      </c>
      <c r="H22" s="26" t="str">
        <f aca="false">IF(G22="","",VLOOKUP(F22,登録男子!$A$1:$C$60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8"/>
      <c r="C23" s="22" t="str">
        <f aca="false">IF(B23="","",VLOOKUP(B23,登録男子!$A$1:$C$600,3,FALSE()))</f>
        <v/>
      </c>
      <c r="D23" s="29" t="str">
        <f aca="false">IF(C23="","",VLOOKUP(B23,登録男子!$A$1:$C$600,2,FALSE()))</f>
        <v/>
      </c>
      <c r="E23" s="23"/>
      <c r="F23" s="30"/>
      <c r="G23" s="31" t="str">
        <f aca="false">IF(F23="","",VLOOKUP(F23,登録男子!$A$1:$C$600,3,FALSE()))</f>
        <v/>
      </c>
      <c r="H23" s="32" t="str">
        <f aca="false">IF(G23="","",VLOOKUP(F23,登録男子!$A$1:$C$60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8"/>
      <c r="C24" s="22" t="str">
        <f aca="false">IF(B24="","",VLOOKUP(B24,登録男子!$A$1:$C$600,3,FALSE()))</f>
        <v/>
      </c>
      <c r="D24" s="29" t="str">
        <f aca="false">IF(C24="","",VLOOKUP(B24,登録男子!$A$1:$C$600,2,FALSE()))</f>
        <v/>
      </c>
      <c r="E24" s="23" t="n">
        <v>10</v>
      </c>
      <c r="F24" s="24"/>
      <c r="G24" s="25" t="str">
        <f aca="false">IF(F24="","",VLOOKUP(F24,登録男子!$A$1:$C$600,3,FALSE()))</f>
        <v/>
      </c>
      <c r="H24" s="26" t="str">
        <f aca="false">IF(G24="","",VLOOKUP(F24,登録男子!$A$1:$C$60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8"/>
      <c r="C25" s="22" t="str">
        <f aca="false">IF(B25="","",VLOOKUP(B25,登録男子!$A$1:$C$600,3,FALSE()))</f>
        <v/>
      </c>
      <c r="D25" s="29" t="str">
        <f aca="false">IF(C25="","",VLOOKUP(B25,登録男子!$A$1:$C$600,2,FALSE()))</f>
        <v/>
      </c>
      <c r="E25" s="23"/>
      <c r="F25" s="30"/>
      <c r="G25" s="31" t="str">
        <f aca="false">IF(F25="","",VLOOKUP(F25,登録男子!$A$1:$C$600,3,FALSE()))</f>
        <v/>
      </c>
      <c r="H25" s="32" t="str">
        <f aca="false">IF(G25="","",VLOOKUP(F25,登録男子!$A$1:$C$60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8"/>
      <c r="C26" s="22" t="str">
        <f aca="false">IF(B26="","",VLOOKUP(B26,登録男子!$A$1:$C$600,3,FALSE()))</f>
        <v/>
      </c>
      <c r="D26" s="29" t="str">
        <f aca="false">IF(C26="","",VLOOKUP(B26,登録男子!$A$1:$C$600,2,FALSE()))</f>
        <v/>
      </c>
      <c r="E26" s="23" t="n">
        <v>11</v>
      </c>
      <c r="F26" s="24"/>
      <c r="G26" s="25" t="str">
        <f aca="false">IF(F26="","",VLOOKUP(F26,登録男子!$A$1:$C$600,3,FALSE()))</f>
        <v/>
      </c>
      <c r="H26" s="26" t="str">
        <f aca="false">IF(G26="","",VLOOKUP(F26,登録男子!$A$1:$C$60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8"/>
      <c r="C27" s="22" t="str">
        <f aca="false">IF(B27="","",VLOOKUP(B27,登録男子!$A$1:$C$600,3,FALSE()))</f>
        <v/>
      </c>
      <c r="D27" s="29" t="str">
        <f aca="false">IF(C27="","",VLOOKUP(B27,登録男子!$A$1:$C$600,2,FALSE()))</f>
        <v/>
      </c>
      <c r="E27" s="23"/>
      <c r="F27" s="30"/>
      <c r="G27" s="31" t="str">
        <f aca="false">IF(F27="","",VLOOKUP(F27,登録男子!$A$1:$C$600,3,FALSE()))</f>
        <v/>
      </c>
      <c r="H27" s="32" t="str">
        <f aca="false">IF(G27="","",VLOOKUP(F27,登録男子!$A$1:$C$60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8"/>
      <c r="C28" s="22" t="str">
        <f aca="false">IF(B28="","",VLOOKUP(B28,登録男子!$A$1:$C$600,3,FALSE()))</f>
        <v/>
      </c>
      <c r="D28" s="29" t="str">
        <f aca="false">IF(C28="","",VLOOKUP(B28,登録男子!$A$1:$C$600,2,FALSE()))</f>
        <v/>
      </c>
      <c r="E28" s="23" t="n">
        <v>12</v>
      </c>
      <c r="F28" s="24"/>
      <c r="G28" s="25" t="str">
        <f aca="false">IF(F28="","",VLOOKUP(F28,登録男子!$A$1:$C$600,3,FALSE()))</f>
        <v/>
      </c>
      <c r="H28" s="26" t="str">
        <f aca="false">IF(G28="","",VLOOKUP(F28,登録男子!$A$1:$C$60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8"/>
      <c r="C29" s="22" t="str">
        <f aca="false">IF(B29="","",VLOOKUP(B29,登録男子!$A$1:$C$600,3,FALSE()))</f>
        <v/>
      </c>
      <c r="D29" s="29" t="str">
        <f aca="false">IF(C29="","",VLOOKUP(B29,登録男子!$A$1:$C$600,2,FALSE()))</f>
        <v/>
      </c>
      <c r="E29" s="23"/>
      <c r="F29" s="30"/>
      <c r="G29" s="31" t="str">
        <f aca="false">IF(F29="","",VLOOKUP(F29,登録男子!$A$1:$C$600,3,FALSE()))</f>
        <v/>
      </c>
      <c r="H29" s="32" t="str">
        <f aca="false">IF(G29="","",VLOOKUP(F29,登録男子!$A$1:$C$60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8"/>
      <c r="C30" s="22" t="str">
        <f aca="false">IF(B30="","",VLOOKUP(B30,登録男子!$A$1:$C$600,3,FALSE()))</f>
        <v/>
      </c>
      <c r="D30" s="29" t="str">
        <f aca="false">IF(C30="","",VLOOKUP(B30,登録男子!$A$1:$C$600,2,FALSE()))</f>
        <v/>
      </c>
      <c r="E30" s="23" t="n">
        <v>13</v>
      </c>
      <c r="F30" s="24"/>
      <c r="G30" s="25" t="str">
        <f aca="false">IF(F30="","",VLOOKUP(F30,登録男子!$A$1:$C$600,3,FALSE()))</f>
        <v/>
      </c>
      <c r="H30" s="26" t="str">
        <f aca="false">IF(G30="","",VLOOKUP(F30,登録男子!$A$1:$C$60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8"/>
      <c r="C31" s="22" t="str">
        <f aca="false">IF(B31="","",VLOOKUP(B31,登録男子!$A$1:$C$600,3,FALSE()))</f>
        <v/>
      </c>
      <c r="D31" s="29" t="str">
        <f aca="false">IF(C31="","",VLOOKUP(B31,登録男子!$A$1:$C$600,2,FALSE()))</f>
        <v/>
      </c>
      <c r="E31" s="23"/>
      <c r="F31" s="30"/>
      <c r="G31" s="31" t="str">
        <f aca="false">IF(F31="","",VLOOKUP(F31,登録男子!$A$1:$C$600,3,FALSE()))</f>
        <v/>
      </c>
      <c r="H31" s="32" t="str">
        <f aca="false">IF(G31="","",VLOOKUP(F31,登録男子!$A$1:$C$60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7" t="n">
        <v>27</v>
      </c>
      <c r="B32" s="28"/>
      <c r="C32" s="22" t="str">
        <f aca="false">IF(B32="","",VLOOKUP(B32,登録男子!$A$1:$C$600,3,FALSE()))</f>
        <v/>
      </c>
      <c r="D32" s="29" t="str">
        <f aca="false">IF(C32="","",VLOOKUP(B32,登録男子!$A$1:$C$600,2,FALSE()))</f>
        <v/>
      </c>
      <c r="E32" s="23" t="n">
        <v>14</v>
      </c>
      <c r="F32" s="24"/>
      <c r="G32" s="25" t="str">
        <f aca="false">IF(F32="","",VLOOKUP(F32,登録男子!$A$1:$C$600,3,FALSE()))</f>
        <v/>
      </c>
      <c r="H32" s="26" t="str">
        <f aca="false">IF(G32="","",VLOOKUP(F32,登録男子!$A$1:$C$60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7" t="n">
        <v>28</v>
      </c>
      <c r="B33" s="28"/>
      <c r="C33" s="22" t="str">
        <f aca="false">IF(B33="","",VLOOKUP(B33,登録男子!$A$1:$C$600,3,FALSE()))</f>
        <v/>
      </c>
      <c r="D33" s="29" t="str">
        <f aca="false">IF(C33="","",VLOOKUP(B33,登録男子!$A$1:$C$600,2,FALSE()))</f>
        <v/>
      </c>
      <c r="E33" s="23"/>
      <c r="F33" s="30"/>
      <c r="G33" s="31" t="str">
        <f aca="false">IF(F33="","",VLOOKUP(F33,登録男子!$A$1:$C$600,3,FALSE()))</f>
        <v/>
      </c>
      <c r="H33" s="32" t="str">
        <f aca="false">IF(G33="","",VLOOKUP(F33,登録男子!$A$1:$C$60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7" t="n">
        <v>29</v>
      </c>
      <c r="B34" s="28"/>
      <c r="C34" s="22" t="str">
        <f aca="false">IF(B34="","",VLOOKUP(B34,登録男子!$A$1:$C$600,3,FALSE()))</f>
        <v/>
      </c>
      <c r="D34" s="29" t="str">
        <f aca="false">IF(C34="","",VLOOKUP(B34,登録男子!$A$1:$C$600,2,FALSE()))</f>
        <v/>
      </c>
      <c r="E34" s="23" t="n">
        <v>15</v>
      </c>
      <c r="F34" s="24"/>
      <c r="G34" s="25" t="str">
        <f aca="false">IF(F34="","",VLOOKUP(F34,登録男子!$A$1:$C$600,3,FALSE()))</f>
        <v/>
      </c>
      <c r="H34" s="26" t="str">
        <f aca="false">IF(G34="","",VLOOKUP(F34,登録男子!$A$1:$C$60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7" t="n">
        <v>30</v>
      </c>
      <c r="B35" s="28"/>
      <c r="C35" s="22" t="str">
        <f aca="false">IF(B35="","",VLOOKUP(B35,登録男子!$A$1:$C$600,3,FALSE()))</f>
        <v/>
      </c>
      <c r="D35" s="29" t="str">
        <f aca="false">IF(C35="","",VLOOKUP(B35,登録男子!$A$1:$C$600,2,FALSE()))</f>
        <v/>
      </c>
      <c r="E35" s="23"/>
      <c r="F35" s="30"/>
      <c r="G35" s="31" t="str">
        <f aca="false">IF(F35="","",VLOOKUP(F35,登録男子!$A$1:$C$600,3,FALSE()))</f>
        <v/>
      </c>
      <c r="H35" s="32" t="str">
        <f aca="false">IF(G35="","",VLOOKUP(F35,登録男子!$A$1:$C$60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7" t="n">
        <v>31</v>
      </c>
      <c r="B36" s="28"/>
      <c r="C36" s="22" t="str">
        <f aca="false">IF(B36="","",VLOOKUP(B36,登録男子!$A$1:$C$600,3,FALSE()))</f>
        <v/>
      </c>
      <c r="D36" s="29" t="str">
        <f aca="false">IF(C36="","",VLOOKUP(B36,登録男子!$A$1:$C$600,2,FALSE()))</f>
        <v/>
      </c>
      <c r="E36" s="23" t="n">
        <v>16</v>
      </c>
      <c r="F36" s="24"/>
      <c r="G36" s="25" t="str">
        <f aca="false">IF(F36="","",VLOOKUP(F36,登録男子!$A$1:$C$600,3,FALSE()))</f>
        <v/>
      </c>
      <c r="H36" s="26" t="str">
        <f aca="false">IF(G36="","",VLOOKUP(F36,登録男子!$A$1:$C$60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7" t="n">
        <v>32</v>
      </c>
      <c r="B37" s="28"/>
      <c r="C37" s="22" t="str">
        <f aca="false">IF(B37="","",VLOOKUP(B37,登録男子!$A$1:$C$600,3,FALSE()))</f>
        <v/>
      </c>
      <c r="D37" s="29" t="str">
        <f aca="false">IF(C37="","",VLOOKUP(B37,登録男子!$A$1:$C$600,2,FALSE()))</f>
        <v/>
      </c>
      <c r="E37" s="23"/>
      <c r="F37" s="30"/>
      <c r="G37" s="31" t="str">
        <f aca="false">IF(F37="","",VLOOKUP(F37,登録男子!$A$1:$C$600,3,FALSE()))</f>
        <v/>
      </c>
      <c r="H37" s="32" t="str">
        <f aca="false">IF(G37="","",VLOOKUP(F37,登録男子!$A$1:$C$60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7" t="n">
        <v>33</v>
      </c>
      <c r="B38" s="28"/>
      <c r="C38" s="22" t="str">
        <f aca="false">IF(B38="","",VLOOKUP(B38,登録男子!$A$1:$C$600,3,FALSE()))</f>
        <v/>
      </c>
      <c r="D38" s="29" t="str">
        <f aca="false">IF(C38="","",VLOOKUP(B38,登録男子!$A$1:$C$600,2,FALSE()))</f>
        <v/>
      </c>
      <c r="E38" s="23" t="n">
        <v>17</v>
      </c>
      <c r="F38" s="24"/>
      <c r="G38" s="25" t="str">
        <f aca="false">IF(F38="","",VLOOKUP(F38,登録男子!$A$1:$C$600,3,FALSE()))</f>
        <v/>
      </c>
      <c r="H38" s="26" t="str">
        <f aca="false">IF(G38="","",VLOOKUP(F38,登録男子!$A$1:$C$60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7" t="n">
        <v>34</v>
      </c>
      <c r="B39" s="28"/>
      <c r="C39" s="22" t="str">
        <f aca="false">IF(B39="","",VLOOKUP(B39,登録男子!$A$1:$C$600,3,FALSE()))</f>
        <v/>
      </c>
      <c r="D39" s="29" t="str">
        <f aca="false">IF(C39="","",VLOOKUP(B39,登録男子!$A$1:$C$600,2,FALSE()))</f>
        <v/>
      </c>
      <c r="E39" s="23"/>
      <c r="F39" s="30"/>
      <c r="G39" s="31" t="str">
        <f aca="false">IF(F39="","",VLOOKUP(F39,登録男子!$A$1:$C$600,3,FALSE()))</f>
        <v/>
      </c>
      <c r="H39" s="32" t="str">
        <f aca="false">IF(G39="","",VLOOKUP(F39,登録男子!$A$1:$C$60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7" t="n">
        <v>35</v>
      </c>
      <c r="B40" s="28"/>
      <c r="C40" s="22" t="str">
        <f aca="false">IF(B40="","",VLOOKUP(B40,登録男子!$A$1:$C$600,3,FALSE()))</f>
        <v/>
      </c>
      <c r="D40" s="29" t="str">
        <f aca="false">IF(C40="","",VLOOKUP(B40,登録男子!$A$1:$C$600,2,FALSE()))</f>
        <v/>
      </c>
      <c r="E40" s="23" t="n">
        <v>18</v>
      </c>
      <c r="F40" s="24"/>
      <c r="G40" s="25" t="str">
        <f aca="false">IF(F40="","",VLOOKUP(F40,登録男子!$A$1:$C$600,3,FALSE()))</f>
        <v/>
      </c>
      <c r="H40" s="26" t="str">
        <f aca="false">IF(G40="","",VLOOKUP(F40,登録男子!$A$1:$C$60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7" t="n">
        <v>36</v>
      </c>
      <c r="B41" s="28"/>
      <c r="C41" s="22" t="str">
        <f aca="false">IF(B41="","",VLOOKUP(B41,登録男子!$A$1:$C$600,3,FALSE()))</f>
        <v/>
      </c>
      <c r="D41" s="29" t="str">
        <f aca="false">IF(C41="","",VLOOKUP(B41,登録男子!$A$1:$C$600,2,FALSE()))</f>
        <v/>
      </c>
      <c r="E41" s="23"/>
      <c r="F41" s="30"/>
      <c r="G41" s="31" t="str">
        <f aca="false">IF(F41="","",VLOOKUP(F41,登録男子!$A$1:$C$600,3,FALSE()))</f>
        <v/>
      </c>
      <c r="H41" s="32" t="str">
        <f aca="false">IF(G41="","",VLOOKUP(F41,登録男子!$A$1:$C$60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7" t="n">
        <v>37</v>
      </c>
      <c r="B42" s="28"/>
      <c r="C42" s="22" t="str">
        <f aca="false">IF(B42="","",VLOOKUP(B42,登録男子!$A$1:$C$600,3,FALSE()))</f>
        <v/>
      </c>
      <c r="D42" s="29" t="str">
        <f aca="false">IF(C42="","",VLOOKUP(B42,登録男子!$A$1:$C$600,2,FALSE()))</f>
        <v/>
      </c>
      <c r="E42" s="23" t="n">
        <v>19</v>
      </c>
      <c r="F42" s="24"/>
      <c r="G42" s="25" t="str">
        <f aca="false">IF(F42="","",VLOOKUP(F42,登録男子!$A$1:$C$600,3,FALSE()))</f>
        <v/>
      </c>
      <c r="H42" s="26" t="str">
        <f aca="false">IF(G42="","",VLOOKUP(F42,登録男子!$A$1:$C$60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7" t="n">
        <v>38</v>
      </c>
      <c r="B43" s="28"/>
      <c r="C43" s="22" t="str">
        <f aca="false">IF(B43="","",VLOOKUP(B43,登録男子!$A$1:$C$600,3,FALSE()))</f>
        <v/>
      </c>
      <c r="D43" s="29" t="str">
        <f aca="false">IF(C43="","",VLOOKUP(B43,登録男子!$A$1:$C$600,2,FALSE()))</f>
        <v/>
      </c>
      <c r="E43" s="23"/>
      <c r="F43" s="30"/>
      <c r="G43" s="31" t="str">
        <f aca="false">IF(F43="","",VLOOKUP(F43,登録男子!$A$1:$C$600,3,FALSE()))</f>
        <v/>
      </c>
      <c r="H43" s="32" t="str">
        <f aca="false">IF(G43="","",VLOOKUP(F43,登録男子!$A$1:$C$60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7" t="n">
        <v>39</v>
      </c>
      <c r="B44" s="28"/>
      <c r="C44" s="22" t="str">
        <f aca="false">IF(B44="","",VLOOKUP(B44,登録男子!$A$1:$C$600,3,FALSE()))</f>
        <v/>
      </c>
      <c r="D44" s="29" t="str">
        <f aca="false">IF(C44="","",VLOOKUP(B44,登録男子!$A$1:$C$600,2,FALSE()))</f>
        <v/>
      </c>
      <c r="E44" s="23" t="n">
        <v>20</v>
      </c>
      <c r="F44" s="24"/>
      <c r="G44" s="25" t="str">
        <f aca="false">IF(F44="","",VLOOKUP(F44,登録男子!$A$1:$C$600,3,FALSE()))</f>
        <v/>
      </c>
      <c r="H44" s="26" t="str">
        <f aca="false">IF(G44="","",VLOOKUP(F44,登録男子!$A$1:$C$60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7" t="n">
        <v>40</v>
      </c>
      <c r="B45" s="28"/>
      <c r="C45" s="22" t="str">
        <f aca="false">IF(B45="","",VLOOKUP(B45,登録男子!$A$1:$C$600,3,FALSE()))</f>
        <v/>
      </c>
      <c r="D45" s="29" t="str">
        <f aca="false">IF(C45="","",VLOOKUP(B45,登録男子!$A$1:$C$600,2,FALSE()))</f>
        <v/>
      </c>
      <c r="E45" s="23"/>
      <c r="F45" s="30"/>
      <c r="G45" s="31" t="str">
        <f aca="false">IF(F45="","",VLOOKUP(F45,登録男子!$A$1:$C$600,3,FALSE()))</f>
        <v/>
      </c>
      <c r="H45" s="32" t="str">
        <f aca="false">IF(G45="","",VLOOKUP(F45,登録男子!$A$1:$C$60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7" t="n">
        <v>41</v>
      </c>
      <c r="B46" s="28"/>
      <c r="C46" s="22" t="str">
        <f aca="false">IF(B46="","",VLOOKUP(B46,登録男子!$A$1:$C$600,3,FALSE()))</f>
        <v/>
      </c>
      <c r="D46" s="29" t="str">
        <f aca="false">IF(C46="","",VLOOKUP(B46,登録男子!$A$1:$C$600,2,FALSE()))</f>
        <v/>
      </c>
      <c r="E46" s="23" t="n">
        <v>21</v>
      </c>
      <c r="F46" s="24"/>
      <c r="G46" s="25" t="str">
        <f aca="false">IF(F46="","",VLOOKUP(F46,登録男子!$A$1:$C$600,3,FALSE()))</f>
        <v/>
      </c>
      <c r="H46" s="26" t="str">
        <f aca="false">IF(G46="","",VLOOKUP(F46,登録男子!$A$1:$C$60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7" t="n">
        <v>42</v>
      </c>
      <c r="B47" s="28"/>
      <c r="C47" s="22" t="str">
        <f aca="false">IF(B47="","",VLOOKUP(B47,登録男子!$A$1:$C$600,3,FALSE()))</f>
        <v/>
      </c>
      <c r="D47" s="29" t="str">
        <f aca="false">IF(C47="","",VLOOKUP(B47,登録男子!$A$1:$C$600,2,FALSE()))</f>
        <v/>
      </c>
      <c r="E47" s="23"/>
      <c r="F47" s="30"/>
      <c r="G47" s="31" t="str">
        <f aca="false">IF(F47="","",VLOOKUP(F47,登録男子!$A$1:$C$600,3,FALSE()))</f>
        <v/>
      </c>
      <c r="H47" s="32" t="str">
        <f aca="false">IF(G47="","",VLOOKUP(F47,登録男子!$A$1:$C$60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7" t="n">
        <v>43</v>
      </c>
      <c r="B48" s="28"/>
      <c r="C48" s="22" t="str">
        <f aca="false">IF(B48="","",VLOOKUP(B48,登録男子!$A$1:$C$600,3,FALSE()))</f>
        <v/>
      </c>
      <c r="D48" s="29" t="str">
        <f aca="false">IF(C48="","",VLOOKUP(B48,登録男子!$A$1:$C$600,2,FALSE()))</f>
        <v/>
      </c>
      <c r="E48" s="23" t="n">
        <v>22</v>
      </c>
      <c r="F48" s="24"/>
      <c r="G48" s="25" t="str">
        <f aca="false">IF(F48="","",VLOOKUP(F48,登録男子!$A$1:$C$600,3,FALSE()))</f>
        <v/>
      </c>
      <c r="H48" s="26" t="str">
        <f aca="false">IF(G48="","",VLOOKUP(F48,登録男子!$A$1:$C$60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7" t="n">
        <v>44</v>
      </c>
      <c r="B49" s="28"/>
      <c r="C49" s="22" t="str">
        <f aca="false">IF(B49="","",VLOOKUP(B49,登録男子!$A$1:$C$600,3,FALSE()))</f>
        <v/>
      </c>
      <c r="D49" s="29" t="str">
        <f aca="false">IF(C49="","",VLOOKUP(B49,登録男子!$A$1:$C$600,2,FALSE()))</f>
        <v/>
      </c>
      <c r="E49" s="23"/>
      <c r="F49" s="30"/>
      <c r="G49" s="31" t="str">
        <f aca="false">IF(F49="","",VLOOKUP(F49,登録男子!$A$1:$C$600,3,FALSE()))</f>
        <v/>
      </c>
      <c r="H49" s="32" t="str">
        <f aca="false">IF(G49="","",VLOOKUP(F49,登録男子!$A$1:$C$60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7" t="n">
        <v>45</v>
      </c>
      <c r="B50" s="28"/>
      <c r="C50" s="22" t="str">
        <f aca="false">IF(B50="","",VLOOKUP(B50,登録男子!$A$1:$C$600,3,FALSE()))</f>
        <v/>
      </c>
      <c r="D50" s="29" t="str">
        <f aca="false">IF(C50="","",VLOOKUP(B50,登録男子!$A$1:$C$600,2,FALSE()))</f>
        <v/>
      </c>
      <c r="E50" s="23" t="n">
        <v>23</v>
      </c>
      <c r="F50" s="24"/>
      <c r="G50" s="25" t="str">
        <f aca="false">IF(F50="","",VLOOKUP(F50,登録男子!$A$1:$C$600,3,FALSE()))</f>
        <v/>
      </c>
      <c r="H50" s="26" t="str">
        <f aca="false">IF(G50="","",VLOOKUP(F50,登録男子!$A$1:$C$60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7" t="n">
        <v>46</v>
      </c>
      <c r="B51" s="28"/>
      <c r="C51" s="22" t="str">
        <f aca="false">IF(B51="","",VLOOKUP(B51,登録男子!$A$1:$C$600,3,FALSE()))</f>
        <v/>
      </c>
      <c r="D51" s="29" t="str">
        <f aca="false">IF(C51="","",VLOOKUP(B51,登録男子!$A$1:$C$600,2,FALSE()))</f>
        <v/>
      </c>
      <c r="E51" s="23"/>
      <c r="F51" s="30"/>
      <c r="G51" s="31" t="str">
        <f aca="false">IF(F51="","",VLOOKUP(F51,登録男子!$A$1:$C$600,3,FALSE()))</f>
        <v/>
      </c>
      <c r="H51" s="32" t="str">
        <f aca="false">IF(G51="","",VLOOKUP(F51,登録男子!$A$1:$C$60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7" t="n">
        <v>47</v>
      </c>
      <c r="B52" s="28"/>
      <c r="C52" s="22" t="str">
        <f aca="false">IF(B52="","",VLOOKUP(B52,登録男子!$A$1:$C$600,3,FALSE()))</f>
        <v/>
      </c>
      <c r="D52" s="29" t="str">
        <f aca="false">IF(C52="","",VLOOKUP(B52,登録男子!$A$1:$C$600,2,FALSE()))</f>
        <v/>
      </c>
      <c r="E52" s="23" t="n">
        <v>24</v>
      </c>
      <c r="F52" s="24"/>
      <c r="G52" s="25" t="str">
        <f aca="false">IF(F52="","",VLOOKUP(F52,登録男子!$A$1:$C$600,3,FALSE()))</f>
        <v/>
      </c>
      <c r="H52" s="26" t="str">
        <f aca="false">IF(G52="","",VLOOKUP(F52,登録男子!$A$1:$C$60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7" t="n">
        <v>48</v>
      </c>
      <c r="B53" s="28"/>
      <c r="C53" s="22" t="str">
        <f aca="false">IF(B53="","",VLOOKUP(B53,登録男子!$A$1:$C$600,3,FALSE()))</f>
        <v/>
      </c>
      <c r="D53" s="29" t="str">
        <f aca="false">IF(C53="","",VLOOKUP(B53,登録男子!$A$1:$C$600,2,FALSE()))</f>
        <v/>
      </c>
      <c r="E53" s="23"/>
      <c r="F53" s="30"/>
      <c r="G53" s="31" t="str">
        <f aca="false">IF(F53="","",VLOOKUP(F53,登録男子!$A$1:$C$600,3,FALSE()))</f>
        <v/>
      </c>
      <c r="H53" s="32" t="str">
        <f aca="false">IF(G53="","",VLOOKUP(F53,登録男子!$A$1:$C$60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7" t="n">
        <v>49</v>
      </c>
      <c r="B54" s="28"/>
      <c r="C54" s="22" t="str">
        <f aca="false">IF(B54="","",VLOOKUP(B54,登録男子!$A$1:$C$600,3,FALSE()))</f>
        <v/>
      </c>
      <c r="D54" s="29" t="str">
        <f aca="false">IF(C54="","",VLOOKUP(B54,登録男子!$A$1:$C$600,2,FALSE()))</f>
        <v/>
      </c>
      <c r="E54" s="23" t="n">
        <v>25</v>
      </c>
      <c r="F54" s="24"/>
      <c r="G54" s="25" t="str">
        <f aca="false">IF(F54="","",VLOOKUP(F54,登録男子!$A$1:$C$600,3,FALSE()))</f>
        <v/>
      </c>
      <c r="H54" s="26" t="str">
        <f aca="false">IF(G54="","",VLOOKUP(F54,登録男子!$A$1:$C$60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600,3,FALSE()))</f>
        <v/>
      </c>
      <c r="D55" s="32" t="str">
        <f aca="false">IF(C55="","",VLOOKUP(B55,登録男子!$A$1:$C$600,2,FALSE()))</f>
        <v/>
      </c>
      <c r="E55" s="23"/>
      <c r="F55" s="30"/>
      <c r="G55" s="31" t="str">
        <f aca="false">IF(F55="","",VLOOKUP(F55,登録男子!$A$1:$C$600,3,FALSE()))</f>
        <v/>
      </c>
      <c r="H55" s="32" t="str">
        <f aca="false">IF(G55="","",VLOOKUP(F55,登録男子!$A$1:$C$60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5" t="s">
        <v>30</v>
      </c>
    </row>
    <row r="59" customFormat="false" ht="13.5" hidden="false" customHeight="false" outlineLevel="0" collapsed="false">
      <c r="C59" s="35" t="s">
        <v>31</v>
      </c>
    </row>
    <row r="61" customFormat="false" ht="13.5" hidden="false" customHeight="false" outlineLevel="0" collapsed="false">
      <c r="B61" s="36" t="s">
        <v>32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7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7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8" t="s">
        <v>20</v>
      </c>
      <c r="B1" s="1"/>
      <c r="C1" s="9"/>
      <c r="D1" s="10"/>
      <c r="E1" s="10"/>
      <c r="F1" s="10"/>
      <c r="G1" s="11"/>
      <c r="H1" s="12"/>
      <c r="I1" s="12"/>
    </row>
    <row r="2" customFormat="false" ht="18.75" hidden="false" customHeight="false" outlineLevel="0" collapsed="false">
      <c r="A2" s="8" t="s">
        <v>33</v>
      </c>
      <c r="B2" s="8"/>
      <c r="C2" s="9"/>
      <c r="D2" s="10"/>
      <c r="E2" s="10"/>
      <c r="F2" s="10"/>
      <c r="G2" s="11"/>
      <c r="H2" s="12"/>
      <c r="I2" s="12"/>
    </row>
    <row r="3" customFormat="false" ht="19.5" hidden="false" customHeight="false" outlineLevel="0" collapsed="false">
      <c r="A3" s="8"/>
      <c r="B3" s="8"/>
      <c r="C3" s="9"/>
      <c r="D3" s="10"/>
      <c r="E3" s="10"/>
      <c r="F3" s="10"/>
      <c r="G3" s="11"/>
      <c r="H3" s="12"/>
      <c r="I3" s="12"/>
    </row>
    <row r="4" customFormat="false" ht="14.25" hidden="false" customHeight="false" outlineLevel="0" collapsed="false">
      <c r="A4" s="13" t="s">
        <v>22</v>
      </c>
      <c r="B4" s="13"/>
      <c r="C4" s="13"/>
      <c r="D4" s="13"/>
      <c r="E4" s="13" t="s">
        <v>23</v>
      </c>
      <c r="F4" s="13"/>
      <c r="G4" s="13"/>
      <c r="H4" s="13"/>
      <c r="L4" s="14" t="s">
        <v>22</v>
      </c>
      <c r="M4" s="14"/>
      <c r="N4" s="14"/>
      <c r="O4" s="14" t="s">
        <v>23</v>
      </c>
      <c r="P4" s="14"/>
      <c r="Q4" s="14"/>
    </row>
    <row r="5" customFormat="false" ht="14.25" hidden="false" customHeight="false" outlineLevel="0" collapsed="false">
      <c r="A5" s="15"/>
      <c r="B5" s="16" t="s">
        <v>24</v>
      </c>
      <c r="C5" s="17" t="s">
        <v>25</v>
      </c>
      <c r="D5" s="18" t="s">
        <v>26</v>
      </c>
      <c r="E5" s="15"/>
      <c r="F5" s="16" t="s">
        <v>24</v>
      </c>
      <c r="G5" s="17" t="s">
        <v>25</v>
      </c>
      <c r="H5" s="19" t="s">
        <v>26</v>
      </c>
      <c r="L5" s="3" t="s">
        <v>27</v>
      </c>
      <c r="M5" s="3" t="s">
        <v>28</v>
      </c>
      <c r="N5" s="3" t="s">
        <v>29</v>
      </c>
      <c r="O5" s="3" t="s">
        <v>27</v>
      </c>
      <c r="P5" s="3" t="s">
        <v>28</v>
      </c>
      <c r="Q5" s="3" t="s">
        <v>29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250,3,FALSE()))</f>
        <v/>
      </c>
      <c r="D6" s="29" t="str">
        <f aca="false">IF(C6="","",VLOOKUP(B6,登録女子!$A$1:$C$250,2,FALSE()))</f>
        <v/>
      </c>
      <c r="E6" s="23" t="n">
        <v>1</v>
      </c>
      <c r="F6" s="37"/>
      <c r="G6" s="25" t="str">
        <f aca="false">IF(F6="","",VLOOKUP(F6,登録女子!$A$1:$C$250,3,FALSE()))</f>
        <v/>
      </c>
      <c r="H6" s="26" t="str">
        <f aca="false">IF(G6="","",VLOOKUP(F6,登録女子!$A$1:$C$25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8"/>
      <c r="C7" s="22" t="str">
        <f aca="false">IF(B7="","",VLOOKUP(B7,登録女子!$A$1:$C$250,3,FALSE()))</f>
        <v/>
      </c>
      <c r="D7" s="29" t="str">
        <f aca="false">IF(C7="","",VLOOKUP(B7,登録女子!$A$1:$C$250,2,FALSE()))</f>
        <v/>
      </c>
      <c r="E7" s="23"/>
      <c r="F7" s="38"/>
      <c r="G7" s="31" t="str">
        <f aca="false">IF(F7="","",VLOOKUP(F7,登録女子!$A$1:$C$250,3,FALSE()))</f>
        <v/>
      </c>
      <c r="H7" s="32" t="str">
        <f aca="false">IF(G7="","",VLOOKUP(F7,登録女子!$A$1:$C$25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8"/>
      <c r="C8" s="22" t="str">
        <f aca="false">IF(B8="","",VLOOKUP(B8,登録女子!$A$1:$C$250,3,FALSE()))</f>
        <v/>
      </c>
      <c r="D8" s="29" t="str">
        <f aca="false">IF(C8="","",VLOOKUP(B8,登録女子!$A$1:$C$250,2,FALSE()))</f>
        <v/>
      </c>
      <c r="E8" s="23" t="n">
        <v>2</v>
      </c>
      <c r="F8" s="38"/>
      <c r="G8" s="25" t="str">
        <f aca="false">IF(F8="","",VLOOKUP(F8,登録女子!$A$1:$C$250,3,FALSE()))</f>
        <v/>
      </c>
      <c r="H8" s="26" t="str">
        <f aca="false">IF(G8="","",VLOOKUP(F8,登録女子!$A$1:$C$25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8"/>
      <c r="C9" s="22" t="str">
        <f aca="false">IF(B9="","",VLOOKUP(B9,登録女子!$A$1:$C$250,3,FALSE()))</f>
        <v/>
      </c>
      <c r="D9" s="29" t="str">
        <f aca="false">IF(C9="","",VLOOKUP(B9,登録女子!$A$1:$C$250,2,FALSE()))</f>
        <v/>
      </c>
      <c r="E9" s="23"/>
      <c r="F9" s="38"/>
      <c r="G9" s="31" t="str">
        <f aca="false">IF(F9="","",VLOOKUP(F9,登録女子!$A$1:$C$250,3,FALSE()))</f>
        <v/>
      </c>
      <c r="H9" s="32" t="str">
        <f aca="false">IF(G9="","",VLOOKUP(F9,登録女子!$A$1:$C$25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8"/>
      <c r="C10" s="22" t="str">
        <f aca="false">IF(B10="","",VLOOKUP(B10,登録女子!$A$1:$C$250,3,FALSE()))</f>
        <v/>
      </c>
      <c r="D10" s="29" t="str">
        <f aca="false">IF(C10="","",VLOOKUP(B10,登録女子!$A$1:$C$250,2,FALSE()))</f>
        <v/>
      </c>
      <c r="E10" s="23" t="n">
        <v>3</v>
      </c>
      <c r="F10" s="38"/>
      <c r="G10" s="25" t="str">
        <f aca="false">IF(F10="","",VLOOKUP(F10,登録女子!$A$1:$C$250,3,FALSE()))</f>
        <v/>
      </c>
      <c r="H10" s="26" t="str">
        <f aca="false">IF(G10="","",VLOOKUP(F10,登録女子!$A$1:$C$25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8"/>
      <c r="C11" s="22" t="str">
        <f aca="false">IF(B11="","",VLOOKUP(B11,登録女子!$A$1:$C$250,3,FALSE()))</f>
        <v/>
      </c>
      <c r="D11" s="29" t="str">
        <f aca="false">IF(C11="","",VLOOKUP(B11,登録女子!$A$1:$C$250,2,FALSE()))</f>
        <v/>
      </c>
      <c r="E11" s="23"/>
      <c r="F11" s="38"/>
      <c r="G11" s="31" t="str">
        <f aca="false">IF(F11="","",VLOOKUP(F11,登録女子!$A$1:$C$250,3,FALSE()))</f>
        <v/>
      </c>
      <c r="H11" s="32" t="str">
        <f aca="false">IF(G11="","",VLOOKUP(F11,登録女子!$A$1:$C$25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8"/>
      <c r="C12" s="22" t="str">
        <f aca="false">IF(B12="","",VLOOKUP(B12,登録女子!$A$1:$C$250,3,FALSE()))</f>
        <v/>
      </c>
      <c r="D12" s="29" t="str">
        <f aca="false">IF(C12="","",VLOOKUP(B12,登録女子!$A$1:$C$250,2,FALSE()))</f>
        <v/>
      </c>
      <c r="E12" s="23" t="n">
        <v>4</v>
      </c>
      <c r="F12" s="38"/>
      <c r="G12" s="25" t="str">
        <f aca="false">IF(F12="","",VLOOKUP(F12,登録女子!$A$1:$C$250,3,FALSE()))</f>
        <v/>
      </c>
      <c r="H12" s="26" t="str">
        <f aca="false">IF(G12="","",VLOOKUP(F12,登録女子!$A$1:$C$25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8"/>
      <c r="C13" s="22" t="str">
        <f aca="false">IF(B13="","",VLOOKUP(B13,登録女子!$A$1:$C$250,3,FALSE()))</f>
        <v/>
      </c>
      <c r="D13" s="29" t="str">
        <f aca="false">IF(C13="","",VLOOKUP(B13,登録女子!$A$1:$C$250,2,FALSE()))</f>
        <v/>
      </c>
      <c r="E13" s="23"/>
      <c r="F13" s="38"/>
      <c r="G13" s="31" t="str">
        <f aca="false">IF(F13="","",VLOOKUP(F13,登録女子!$A$1:$C$250,3,FALSE()))</f>
        <v/>
      </c>
      <c r="H13" s="32" t="str">
        <f aca="false">IF(G13="","",VLOOKUP(F13,登録女子!$A$1:$C$25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8"/>
      <c r="C14" s="22" t="str">
        <f aca="false">IF(B14="","",VLOOKUP(B14,登録女子!$A$1:$C$250,3,FALSE()))</f>
        <v/>
      </c>
      <c r="D14" s="29" t="str">
        <f aca="false">IF(C14="","",VLOOKUP(B14,登録女子!$A$1:$C$250,2,FALSE()))</f>
        <v/>
      </c>
      <c r="E14" s="23" t="n">
        <v>5</v>
      </c>
      <c r="F14" s="38"/>
      <c r="G14" s="25" t="str">
        <f aca="false">IF(F14="","",VLOOKUP(F14,登録女子!$A$1:$C$250,3,FALSE()))</f>
        <v/>
      </c>
      <c r="H14" s="26" t="str">
        <f aca="false">IF(G14="","",VLOOKUP(F14,登録女子!$A$1:$C$25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8"/>
      <c r="C15" s="22" t="str">
        <f aca="false">IF(B15="","",VLOOKUP(B15,登録女子!$A$1:$C$250,3,FALSE()))</f>
        <v/>
      </c>
      <c r="D15" s="29" t="str">
        <f aca="false">IF(C15="","",VLOOKUP(B15,登録女子!$A$1:$C$250,2,FALSE()))</f>
        <v/>
      </c>
      <c r="E15" s="23"/>
      <c r="F15" s="38"/>
      <c r="G15" s="31" t="str">
        <f aca="false">IF(F15="","",VLOOKUP(F15,登録女子!$A$1:$C$250,3,FALSE()))</f>
        <v/>
      </c>
      <c r="H15" s="32" t="str">
        <f aca="false">IF(G15="","",VLOOKUP(F15,登録女子!$A$1:$C$25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8"/>
      <c r="C16" s="22" t="str">
        <f aca="false">IF(B16="","",VLOOKUP(B16,登録女子!$A$1:$C$250,3,FALSE()))</f>
        <v/>
      </c>
      <c r="D16" s="29" t="str">
        <f aca="false">IF(C16="","",VLOOKUP(B16,登録女子!$A$1:$C$250,2,FALSE()))</f>
        <v/>
      </c>
      <c r="E16" s="23" t="n">
        <v>6</v>
      </c>
      <c r="F16" s="38"/>
      <c r="G16" s="25" t="str">
        <f aca="false">IF(F16="","",VLOOKUP(F16,登録女子!$A$1:$C$250,3,FALSE()))</f>
        <v/>
      </c>
      <c r="H16" s="26" t="str">
        <f aca="false">IF(G16="","",VLOOKUP(F16,登録女子!$A$1:$C$25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8"/>
      <c r="C17" s="22" t="str">
        <f aca="false">IF(B17="","",VLOOKUP(B17,登録女子!$A$1:$C$250,3,FALSE()))</f>
        <v/>
      </c>
      <c r="D17" s="29" t="str">
        <f aca="false">IF(C17="","",VLOOKUP(B17,登録女子!$A$1:$C$250,2,FALSE()))</f>
        <v/>
      </c>
      <c r="E17" s="23"/>
      <c r="F17" s="39"/>
      <c r="G17" s="31" t="str">
        <f aca="false">IF(F17="","",VLOOKUP(F17,登録女子!$A$1:$C$250,3,FALSE()))</f>
        <v/>
      </c>
      <c r="H17" s="32" t="str">
        <f aca="false">IF(G17="","",VLOOKUP(F17,登録女子!$A$1:$C$25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8"/>
      <c r="C18" s="22" t="str">
        <f aca="false">IF(B18="","",VLOOKUP(B18,登録女子!$A$1:$C$250,3,FALSE()))</f>
        <v/>
      </c>
      <c r="D18" s="29" t="str">
        <f aca="false">IF(C18="","",VLOOKUP(B18,登録女子!$A$1:$C$250,2,FALSE()))</f>
        <v/>
      </c>
      <c r="E18" s="23" t="n">
        <v>7</v>
      </c>
      <c r="F18" s="40"/>
      <c r="G18" s="25" t="str">
        <f aca="false">IF(F18="","",VLOOKUP(F18,登録女子!$A$1:$C$250,3,FALSE()))</f>
        <v/>
      </c>
      <c r="H18" s="26" t="str">
        <f aca="false">IF(G18="","",VLOOKUP(F18,登録女子!$A$1:$C$25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8"/>
      <c r="C19" s="22" t="str">
        <f aca="false">IF(B19="","",VLOOKUP(B19,登録女子!$A$1:$C$250,3,FALSE()))</f>
        <v/>
      </c>
      <c r="D19" s="29" t="str">
        <f aca="false">IF(C19="","",VLOOKUP(B19,登録女子!$A$1:$C$250,2,FALSE()))</f>
        <v/>
      </c>
      <c r="E19" s="23"/>
      <c r="F19" s="39"/>
      <c r="G19" s="31" t="str">
        <f aca="false">IF(F19="","",VLOOKUP(F19,登録女子!$A$1:$C$250,3,FALSE()))</f>
        <v/>
      </c>
      <c r="H19" s="32" t="str">
        <f aca="false">IF(G19="","",VLOOKUP(F19,登録女子!$A$1:$C$25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8"/>
      <c r="C20" s="22" t="str">
        <f aca="false">IF(B20="","",VLOOKUP(B20,登録女子!$A$1:$C$250,3,FALSE()))</f>
        <v/>
      </c>
      <c r="D20" s="29" t="str">
        <f aca="false">IF(C20="","",VLOOKUP(B20,登録女子!$A$1:$C$250,2,FALSE()))</f>
        <v/>
      </c>
      <c r="E20" s="23" t="n">
        <v>8</v>
      </c>
      <c r="F20" s="40"/>
      <c r="G20" s="25" t="str">
        <f aca="false">IF(F20="","",VLOOKUP(F20,登録女子!$A$1:$C$250,3,FALSE()))</f>
        <v/>
      </c>
      <c r="H20" s="26" t="str">
        <f aca="false">IF(G20="","",VLOOKUP(F20,登録女子!$A$1:$C$25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8"/>
      <c r="C21" s="22" t="str">
        <f aca="false">IF(B21="","",VLOOKUP(B21,登録女子!$A$1:$C$250,3,FALSE()))</f>
        <v/>
      </c>
      <c r="D21" s="29" t="str">
        <f aca="false">IF(C21="","",VLOOKUP(B21,登録女子!$A$1:$C$250,2,FALSE()))</f>
        <v/>
      </c>
      <c r="E21" s="23"/>
      <c r="F21" s="39"/>
      <c r="G21" s="31" t="str">
        <f aca="false">IF(F21="","",VLOOKUP(F21,登録女子!$A$1:$C$250,3,FALSE()))</f>
        <v/>
      </c>
      <c r="H21" s="32" t="str">
        <f aca="false">IF(G21="","",VLOOKUP(F21,登録女子!$A$1:$C$25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8"/>
      <c r="C22" s="22" t="str">
        <f aca="false">IF(B22="","",VLOOKUP(B22,登録女子!$A$1:$C$250,3,FALSE()))</f>
        <v/>
      </c>
      <c r="D22" s="29" t="str">
        <f aca="false">IF(C22="","",VLOOKUP(B22,登録女子!$A$1:$C$250,2,FALSE()))</f>
        <v/>
      </c>
      <c r="E22" s="23" t="n">
        <v>9</v>
      </c>
      <c r="F22" s="40"/>
      <c r="G22" s="25" t="str">
        <f aca="false">IF(F22="","",VLOOKUP(F22,登録女子!$A$1:$C$250,3,FALSE()))</f>
        <v/>
      </c>
      <c r="H22" s="26" t="str">
        <f aca="false">IF(G22="","",VLOOKUP(F22,登録女子!$A$1:$C$25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8"/>
      <c r="C23" s="22" t="str">
        <f aca="false">IF(B23="","",VLOOKUP(B23,登録女子!$A$1:$C$250,3,FALSE()))</f>
        <v/>
      </c>
      <c r="D23" s="29" t="str">
        <f aca="false">IF(C23="","",VLOOKUP(B23,登録女子!$A$1:$C$250,2,FALSE()))</f>
        <v/>
      </c>
      <c r="E23" s="23"/>
      <c r="F23" s="39"/>
      <c r="G23" s="31" t="str">
        <f aca="false">IF(F23="","",VLOOKUP(F23,登録女子!$A$1:$C$250,3,FALSE()))</f>
        <v/>
      </c>
      <c r="H23" s="32" t="str">
        <f aca="false">IF(G23="","",VLOOKUP(F23,登録女子!$A$1:$C$25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8"/>
      <c r="C24" s="22" t="str">
        <f aca="false">IF(B24="","",VLOOKUP(B24,登録女子!$A$1:$C$250,3,FALSE()))</f>
        <v/>
      </c>
      <c r="D24" s="29" t="str">
        <f aca="false">IF(C24="","",VLOOKUP(B24,登録女子!$A$1:$C$250,2,FALSE()))</f>
        <v/>
      </c>
      <c r="E24" s="23" t="n">
        <v>10</v>
      </c>
      <c r="F24" s="40"/>
      <c r="G24" s="25" t="str">
        <f aca="false">IF(F24="","",VLOOKUP(F24,登録女子!$A$1:$C$250,3,FALSE()))</f>
        <v/>
      </c>
      <c r="H24" s="26" t="str">
        <f aca="false">IF(G24="","",VLOOKUP(F24,登録女子!$A$1:$C$25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8"/>
      <c r="C25" s="22" t="str">
        <f aca="false">IF(B25="","",VLOOKUP(B25,登録女子!$A$1:$C$250,3,FALSE()))</f>
        <v/>
      </c>
      <c r="D25" s="29" t="str">
        <f aca="false">IF(C25="","",VLOOKUP(B25,登録女子!$A$1:$C$250,2,FALSE()))</f>
        <v/>
      </c>
      <c r="E25" s="23"/>
      <c r="F25" s="39"/>
      <c r="G25" s="31" t="str">
        <f aca="false">IF(F25="","",VLOOKUP(F25,登録女子!$A$1:$C$250,3,FALSE()))</f>
        <v/>
      </c>
      <c r="H25" s="32" t="str">
        <f aca="false">IF(G25="","",VLOOKUP(F25,登録女子!$A$1:$C$25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8"/>
      <c r="C26" s="22" t="str">
        <f aca="false">IF(B26="","",VLOOKUP(B26,登録女子!$A$1:$C$250,3,FALSE()))</f>
        <v/>
      </c>
      <c r="D26" s="29" t="str">
        <f aca="false">IF(C26="","",VLOOKUP(B26,登録女子!$A$1:$C$250,2,FALSE()))</f>
        <v/>
      </c>
      <c r="E26" s="23" t="n">
        <v>11</v>
      </c>
      <c r="F26" s="40"/>
      <c r="G26" s="25" t="str">
        <f aca="false">IF(F26="","",VLOOKUP(F26,登録女子!$A$1:$C$250,3,FALSE()))</f>
        <v/>
      </c>
      <c r="H26" s="26" t="str">
        <f aca="false">IF(G26="","",VLOOKUP(F26,登録女子!$A$1:$C$25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8"/>
      <c r="C27" s="22" t="str">
        <f aca="false">IF(B27="","",VLOOKUP(B27,登録女子!$A$1:$C$250,3,FALSE()))</f>
        <v/>
      </c>
      <c r="D27" s="29" t="str">
        <f aca="false">IF(C27="","",VLOOKUP(B27,登録女子!$A$1:$C$250,2,FALSE()))</f>
        <v/>
      </c>
      <c r="E27" s="23"/>
      <c r="F27" s="39"/>
      <c r="G27" s="31" t="str">
        <f aca="false">IF(F27="","",VLOOKUP(F27,登録女子!$A$1:$C$250,3,FALSE()))</f>
        <v/>
      </c>
      <c r="H27" s="32" t="str">
        <f aca="false">IF(G27="","",VLOOKUP(F27,登録女子!$A$1:$C$25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8"/>
      <c r="C28" s="22" t="str">
        <f aca="false">IF(B28="","",VLOOKUP(B28,登録女子!$A$1:$C$250,3,FALSE()))</f>
        <v/>
      </c>
      <c r="D28" s="29" t="str">
        <f aca="false">IF(C28="","",VLOOKUP(B28,登録女子!$A$1:$C$250,2,FALSE()))</f>
        <v/>
      </c>
      <c r="E28" s="23" t="n">
        <v>12</v>
      </c>
      <c r="F28" s="40"/>
      <c r="G28" s="25" t="str">
        <f aca="false">IF(F28="","",VLOOKUP(F28,登録女子!$A$1:$C$250,3,FALSE()))</f>
        <v/>
      </c>
      <c r="H28" s="26" t="str">
        <f aca="false">IF(G28="","",VLOOKUP(F28,登録女子!$A$1:$C$25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8"/>
      <c r="C29" s="22" t="str">
        <f aca="false">IF(B29="","",VLOOKUP(B29,登録女子!$A$1:$C$250,3,FALSE()))</f>
        <v/>
      </c>
      <c r="D29" s="29" t="str">
        <f aca="false">IF(C29="","",VLOOKUP(B29,登録女子!$A$1:$C$250,2,FALSE()))</f>
        <v/>
      </c>
      <c r="E29" s="23"/>
      <c r="F29" s="39"/>
      <c r="G29" s="31" t="str">
        <f aca="false">IF(F29="","",VLOOKUP(F29,登録女子!$A$1:$C$250,3,FALSE()))</f>
        <v/>
      </c>
      <c r="H29" s="32" t="str">
        <f aca="false">IF(G29="","",VLOOKUP(F29,登録女子!$A$1:$C$25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8"/>
      <c r="C30" s="22" t="str">
        <f aca="false">IF(B30="","",VLOOKUP(B30,登録女子!$A$1:$C$250,3,FALSE()))</f>
        <v/>
      </c>
      <c r="D30" s="29" t="str">
        <f aca="false">IF(C30="","",VLOOKUP(B30,登録女子!$A$1:$C$250,2,FALSE()))</f>
        <v/>
      </c>
      <c r="E30" s="23" t="n">
        <v>13</v>
      </c>
      <c r="F30" s="40"/>
      <c r="G30" s="25" t="str">
        <f aca="false">IF(F30="","",VLOOKUP(F30,登録女子!$A$1:$C$250,3,FALSE()))</f>
        <v/>
      </c>
      <c r="H30" s="26" t="str">
        <f aca="false">IF(G30="","",VLOOKUP(F30,登録女子!$A$1:$C$25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8"/>
      <c r="C31" s="22" t="str">
        <f aca="false">IF(B31="","",VLOOKUP(B31,登録女子!$A$1:$C$250,3,FALSE()))</f>
        <v/>
      </c>
      <c r="D31" s="29" t="str">
        <f aca="false">IF(C31="","",VLOOKUP(B31,登録女子!$A$1:$C$250,2,FALSE()))</f>
        <v/>
      </c>
      <c r="E31" s="23"/>
      <c r="F31" s="39"/>
      <c r="G31" s="31" t="str">
        <f aca="false">IF(F31="","",VLOOKUP(F31,登録女子!$A$1:$C$250,3,FALSE()))</f>
        <v/>
      </c>
      <c r="H31" s="32" t="str">
        <f aca="false">IF(G31="","",VLOOKUP(F31,登録女子!$A$1:$C$25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7" t="n">
        <v>27</v>
      </c>
      <c r="B32" s="38"/>
      <c r="C32" s="22" t="str">
        <f aca="false">IF(B32="","",VLOOKUP(B32,登録女子!$A$1:$C$250,3,FALSE()))</f>
        <v/>
      </c>
      <c r="D32" s="29" t="str">
        <f aca="false">IF(C32="","",VLOOKUP(B32,登録女子!$A$1:$C$250,2,FALSE()))</f>
        <v/>
      </c>
      <c r="E32" s="23" t="n">
        <v>14</v>
      </c>
      <c r="F32" s="40"/>
      <c r="G32" s="25" t="str">
        <f aca="false">IF(F32="","",VLOOKUP(F32,登録女子!$A$1:$C$250,3,FALSE()))</f>
        <v/>
      </c>
      <c r="H32" s="26" t="str">
        <f aca="false">IF(G32="","",VLOOKUP(F32,登録女子!$A$1:$C$25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7" t="n">
        <v>28</v>
      </c>
      <c r="B33" s="38"/>
      <c r="C33" s="22" t="str">
        <f aca="false">IF(B33="","",VLOOKUP(B33,登録女子!$A$1:$C$250,3,FALSE()))</f>
        <v/>
      </c>
      <c r="D33" s="29" t="str">
        <f aca="false">IF(C33="","",VLOOKUP(B33,登録女子!$A$1:$C$250,2,FALSE()))</f>
        <v/>
      </c>
      <c r="E33" s="23"/>
      <c r="F33" s="39"/>
      <c r="G33" s="31" t="str">
        <f aca="false">IF(F33="","",VLOOKUP(F33,登録女子!$A$1:$C$250,3,FALSE()))</f>
        <v/>
      </c>
      <c r="H33" s="32" t="str">
        <f aca="false">IF(G33="","",VLOOKUP(F33,登録女子!$A$1:$C$25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7" t="n">
        <v>29</v>
      </c>
      <c r="B34" s="38"/>
      <c r="C34" s="22" t="str">
        <f aca="false">IF(B34="","",VLOOKUP(B34,登録女子!$A$1:$C$250,3,FALSE()))</f>
        <v/>
      </c>
      <c r="D34" s="29" t="str">
        <f aca="false">IF(C34="","",VLOOKUP(B34,登録女子!$A$1:$C$250,2,FALSE()))</f>
        <v/>
      </c>
      <c r="E34" s="23" t="n">
        <v>15</v>
      </c>
      <c r="F34" s="40"/>
      <c r="G34" s="25" t="str">
        <f aca="false">IF(F34="","",VLOOKUP(F34,登録女子!$A$1:$C$250,3,FALSE()))</f>
        <v/>
      </c>
      <c r="H34" s="26" t="str">
        <f aca="false">IF(G34="","",VLOOKUP(F34,登録女子!$A$1:$C$25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7" t="n">
        <v>30</v>
      </c>
      <c r="B35" s="38"/>
      <c r="C35" s="22" t="str">
        <f aca="false">IF(B35="","",VLOOKUP(B35,登録女子!$A$1:$C$250,3,FALSE()))</f>
        <v/>
      </c>
      <c r="D35" s="29" t="str">
        <f aca="false">IF(C35="","",VLOOKUP(B35,登録女子!$A$1:$C$250,2,FALSE()))</f>
        <v/>
      </c>
      <c r="E35" s="23"/>
      <c r="F35" s="39"/>
      <c r="G35" s="31" t="str">
        <f aca="false">IF(F35="","",VLOOKUP(F35,登録女子!$A$1:$C$250,3,FALSE()))</f>
        <v/>
      </c>
      <c r="H35" s="32" t="str">
        <f aca="false">IF(G35="","",VLOOKUP(F35,登録女子!$A$1:$C$25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7" t="n">
        <v>31</v>
      </c>
      <c r="B36" s="38"/>
      <c r="C36" s="22" t="str">
        <f aca="false">IF(B36="","",VLOOKUP(B36,登録女子!$A$1:$C$250,3,FALSE()))</f>
        <v/>
      </c>
      <c r="D36" s="29" t="str">
        <f aca="false">IF(C36="","",VLOOKUP(B36,登録女子!$A$1:$C$250,2,FALSE()))</f>
        <v/>
      </c>
      <c r="E36" s="23" t="n">
        <v>16</v>
      </c>
      <c r="F36" s="40"/>
      <c r="G36" s="25" t="str">
        <f aca="false">IF(F36="","",VLOOKUP(F36,登録女子!$A$1:$C$250,3,FALSE()))</f>
        <v/>
      </c>
      <c r="H36" s="26" t="str">
        <f aca="false">IF(G36="","",VLOOKUP(F36,登録女子!$A$1:$C$25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7" t="n">
        <v>32</v>
      </c>
      <c r="B37" s="38"/>
      <c r="C37" s="22" t="str">
        <f aca="false">IF(B37="","",VLOOKUP(B37,登録女子!$A$1:$C$250,3,FALSE()))</f>
        <v/>
      </c>
      <c r="D37" s="29" t="str">
        <f aca="false">IF(C37="","",VLOOKUP(B37,登録女子!$A$1:$C$250,2,FALSE()))</f>
        <v/>
      </c>
      <c r="E37" s="23"/>
      <c r="F37" s="39"/>
      <c r="G37" s="31" t="str">
        <f aca="false">IF(F37="","",VLOOKUP(F37,登録女子!$A$1:$C$250,3,FALSE()))</f>
        <v/>
      </c>
      <c r="H37" s="32" t="str">
        <f aca="false">IF(G37="","",VLOOKUP(F37,登録女子!$A$1:$C$25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7" t="n">
        <v>33</v>
      </c>
      <c r="B38" s="38"/>
      <c r="C38" s="22" t="str">
        <f aca="false">IF(B38="","",VLOOKUP(B38,登録女子!$A$1:$C$250,3,FALSE()))</f>
        <v/>
      </c>
      <c r="D38" s="29" t="str">
        <f aca="false">IF(C38="","",VLOOKUP(B38,登録女子!$A$1:$C$250,2,FALSE()))</f>
        <v/>
      </c>
      <c r="E38" s="23" t="n">
        <v>17</v>
      </c>
      <c r="F38" s="40"/>
      <c r="G38" s="25" t="str">
        <f aca="false">IF(F38="","",VLOOKUP(F38,登録女子!$A$1:$C$250,3,FALSE()))</f>
        <v/>
      </c>
      <c r="H38" s="26" t="str">
        <f aca="false">IF(G38="","",VLOOKUP(F38,登録女子!$A$1:$C$25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7" t="n">
        <v>34</v>
      </c>
      <c r="B39" s="38"/>
      <c r="C39" s="22" t="str">
        <f aca="false">IF(B39="","",VLOOKUP(B39,登録女子!$A$1:$C$250,3,FALSE()))</f>
        <v/>
      </c>
      <c r="D39" s="29" t="str">
        <f aca="false">IF(C39="","",VLOOKUP(B39,登録女子!$A$1:$C$250,2,FALSE()))</f>
        <v/>
      </c>
      <c r="E39" s="23"/>
      <c r="F39" s="39"/>
      <c r="G39" s="31" t="str">
        <f aca="false">IF(F39="","",VLOOKUP(F39,登録女子!$A$1:$C$250,3,FALSE()))</f>
        <v/>
      </c>
      <c r="H39" s="32" t="str">
        <f aca="false">IF(G39="","",VLOOKUP(F39,登録女子!$A$1:$C$25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7" t="n">
        <v>35</v>
      </c>
      <c r="B40" s="38"/>
      <c r="C40" s="22" t="str">
        <f aca="false">IF(B40="","",VLOOKUP(B40,登録女子!$A$1:$C$250,3,FALSE()))</f>
        <v/>
      </c>
      <c r="D40" s="29" t="str">
        <f aca="false">IF(C40="","",VLOOKUP(B40,登録女子!$A$1:$C$250,2,FALSE()))</f>
        <v/>
      </c>
      <c r="E40" s="23" t="n">
        <v>18</v>
      </c>
      <c r="F40" s="40"/>
      <c r="G40" s="25" t="str">
        <f aca="false">IF(F40="","",VLOOKUP(F40,登録女子!$A$1:$C$250,3,FALSE()))</f>
        <v/>
      </c>
      <c r="H40" s="26" t="str">
        <f aca="false">IF(G40="","",VLOOKUP(F40,登録女子!$A$1:$C$25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7" t="n">
        <v>36</v>
      </c>
      <c r="B41" s="38"/>
      <c r="C41" s="22" t="str">
        <f aca="false">IF(B41="","",VLOOKUP(B41,登録女子!$A$1:$C$250,3,FALSE()))</f>
        <v/>
      </c>
      <c r="D41" s="29" t="str">
        <f aca="false">IF(C41="","",VLOOKUP(B41,登録女子!$A$1:$C$250,2,FALSE()))</f>
        <v/>
      </c>
      <c r="E41" s="23"/>
      <c r="F41" s="39"/>
      <c r="G41" s="31" t="str">
        <f aca="false">IF(F41="","",VLOOKUP(F41,登録女子!$A$1:$C$250,3,FALSE()))</f>
        <v/>
      </c>
      <c r="H41" s="32" t="str">
        <f aca="false">IF(G41="","",VLOOKUP(F41,登録女子!$A$1:$C$25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7" t="n">
        <v>37</v>
      </c>
      <c r="B42" s="38"/>
      <c r="C42" s="22" t="str">
        <f aca="false">IF(B42="","",VLOOKUP(B42,登録女子!$A$1:$C$250,3,FALSE()))</f>
        <v/>
      </c>
      <c r="D42" s="29" t="str">
        <f aca="false">IF(C42="","",VLOOKUP(B42,登録女子!$A$1:$C$250,2,FALSE()))</f>
        <v/>
      </c>
      <c r="E42" s="23" t="n">
        <v>19</v>
      </c>
      <c r="F42" s="40"/>
      <c r="G42" s="25" t="str">
        <f aca="false">IF(F42="","",VLOOKUP(F42,登録女子!$A$1:$C$250,3,FALSE()))</f>
        <v/>
      </c>
      <c r="H42" s="26" t="str">
        <f aca="false">IF(G42="","",VLOOKUP(F42,登録女子!$A$1:$C$25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7" t="n">
        <v>38</v>
      </c>
      <c r="B43" s="38"/>
      <c r="C43" s="22" t="str">
        <f aca="false">IF(B43="","",VLOOKUP(B43,登録女子!$A$1:$C$250,3,FALSE()))</f>
        <v/>
      </c>
      <c r="D43" s="29" t="str">
        <f aca="false">IF(C43="","",VLOOKUP(B43,登録女子!$A$1:$C$250,2,FALSE()))</f>
        <v/>
      </c>
      <c r="E43" s="23"/>
      <c r="F43" s="39"/>
      <c r="G43" s="31" t="str">
        <f aca="false">IF(F43="","",VLOOKUP(F43,登録女子!$A$1:$C$250,3,FALSE()))</f>
        <v/>
      </c>
      <c r="H43" s="32" t="str">
        <f aca="false">IF(G43="","",VLOOKUP(F43,登録女子!$A$1:$C$25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7" t="n">
        <v>39</v>
      </c>
      <c r="B44" s="38"/>
      <c r="C44" s="22" t="str">
        <f aca="false">IF(B44="","",VLOOKUP(B44,登録女子!$A$1:$C$250,3,FALSE()))</f>
        <v/>
      </c>
      <c r="D44" s="29" t="str">
        <f aca="false">IF(C44="","",VLOOKUP(B44,登録女子!$A$1:$C$250,2,FALSE()))</f>
        <v/>
      </c>
      <c r="E44" s="23" t="n">
        <v>20</v>
      </c>
      <c r="F44" s="40"/>
      <c r="G44" s="25" t="str">
        <f aca="false">IF(F44="","",VLOOKUP(F44,登録女子!$A$1:$C$250,3,FALSE()))</f>
        <v/>
      </c>
      <c r="H44" s="26" t="str">
        <f aca="false">IF(G44="","",VLOOKUP(F44,登録女子!$A$1:$C$25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7" t="n">
        <v>40</v>
      </c>
      <c r="B45" s="38"/>
      <c r="C45" s="22" t="str">
        <f aca="false">IF(B45="","",VLOOKUP(B45,登録女子!$A$1:$C$250,3,FALSE()))</f>
        <v/>
      </c>
      <c r="D45" s="29" t="str">
        <f aca="false">IF(C45="","",VLOOKUP(B45,登録女子!$A$1:$C$250,2,FALSE()))</f>
        <v/>
      </c>
      <c r="E45" s="23"/>
      <c r="F45" s="39"/>
      <c r="G45" s="31" t="str">
        <f aca="false">IF(F45="","",VLOOKUP(F45,登録女子!$A$1:$C$250,3,FALSE()))</f>
        <v/>
      </c>
      <c r="H45" s="32" t="str">
        <f aca="false">IF(G45="","",VLOOKUP(F45,登録女子!$A$1:$C$25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7" t="n">
        <v>41</v>
      </c>
      <c r="B46" s="38"/>
      <c r="C46" s="22" t="str">
        <f aca="false">IF(B46="","",VLOOKUP(B46,登録女子!$A$1:$C$250,3,FALSE()))</f>
        <v/>
      </c>
      <c r="D46" s="29" t="str">
        <f aca="false">IF(C46="","",VLOOKUP(B46,登録女子!$A$1:$C$250,2,FALSE()))</f>
        <v/>
      </c>
      <c r="E46" s="23" t="n">
        <v>21</v>
      </c>
      <c r="F46" s="40"/>
      <c r="G46" s="25" t="str">
        <f aca="false">IF(F46="","",VLOOKUP(F46,登録女子!$A$1:$C$250,3,FALSE()))</f>
        <v/>
      </c>
      <c r="H46" s="26" t="str">
        <f aca="false">IF(G46="","",VLOOKUP(F46,登録女子!$A$1:$C$25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7" t="n">
        <v>42</v>
      </c>
      <c r="B47" s="38"/>
      <c r="C47" s="22" t="str">
        <f aca="false">IF(B47="","",VLOOKUP(B47,登録女子!$A$1:$C$250,3,FALSE()))</f>
        <v/>
      </c>
      <c r="D47" s="29" t="str">
        <f aca="false">IF(C47="","",VLOOKUP(B47,登録女子!$A$1:$C$250,2,FALSE()))</f>
        <v/>
      </c>
      <c r="E47" s="23"/>
      <c r="F47" s="39"/>
      <c r="G47" s="31" t="str">
        <f aca="false">IF(F47="","",VLOOKUP(F47,登録女子!$A$1:$C$250,3,FALSE()))</f>
        <v/>
      </c>
      <c r="H47" s="32" t="str">
        <f aca="false">IF(G47="","",VLOOKUP(F47,登録女子!$A$1:$C$25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7" t="n">
        <v>43</v>
      </c>
      <c r="B48" s="38"/>
      <c r="C48" s="22" t="str">
        <f aca="false">IF(B48="","",VLOOKUP(B48,登録女子!$A$1:$C$250,3,FALSE()))</f>
        <v/>
      </c>
      <c r="D48" s="29" t="str">
        <f aca="false">IF(C48="","",VLOOKUP(B48,登録女子!$A$1:$C$250,2,FALSE()))</f>
        <v/>
      </c>
      <c r="E48" s="23" t="n">
        <v>22</v>
      </c>
      <c r="F48" s="40"/>
      <c r="G48" s="25" t="str">
        <f aca="false">IF(F48="","",VLOOKUP(F48,登録女子!$A$1:$C$250,3,FALSE()))</f>
        <v/>
      </c>
      <c r="H48" s="26" t="str">
        <f aca="false">IF(G48="","",VLOOKUP(F48,登録女子!$A$1:$C$25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7" t="n">
        <v>44</v>
      </c>
      <c r="B49" s="38"/>
      <c r="C49" s="22" t="str">
        <f aca="false">IF(B49="","",VLOOKUP(B49,登録女子!$A$1:$C$250,3,FALSE()))</f>
        <v/>
      </c>
      <c r="D49" s="29" t="str">
        <f aca="false">IF(C49="","",VLOOKUP(B49,登録女子!$A$1:$C$250,2,FALSE()))</f>
        <v/>
      </c>
      <c r="E49" s="23"/>
      <c r="F49" s="39"/>
      <c r="G49" s="31" t="str">
        <f aca="false">IF(F49="","",VLOOKUP(F49,登録女子!$A$1:$C$250,3,FALSE()))</f>
        <v/>
      </c>
      <c r="H49" s="32" t="str">
        <f aca="false">IF(G49="","",VLOOKUP(F49,登録女子!$A$1:$C$25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7" t="n">
        <v>45</v>
      </c>
      <c r="B50" s="38"/>
      <c r="C50" s="22" t="str">
        <f aca="false">IF(B50="","",VLOOKUP(B50,登録女子!$A$1:$C$250,3,FALSE()))</f>
        <v/>
      </c>
      <c r="D50" s="29" t="str">
        <f aca="false">IF(C50="","",VLOOKUP(B50,登録女子!$A$1:$C$250,2,FALSE()))</f>
        <v/>
      </c>
      <c r="E50" s="23" t="n">
        <v>23</v>
      </c>
      <c r="F50" s="40"/>
      <c r="G50" s="25" t="str">
        <f aca="false">IF(F50="","",VLOOKUP(F50,登録女子!$A$1:$C$250,3,FALSE()))</f>
        <v/>
      </c>
      <c r="H50" s="26" t="str">
        <f aca="false">IF(G50="","",VLOOKUP(F50,登録女子!$A$1:$C$25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7" t="n">
        <v>46</v>
      </c>
      <c r="B51" s="38"/>
      <c r="C51" s="22" t="str">
        <f aca="false">IF(B51="","",VLOOKUP(B51,登録女子!$A$1:$C$250,3,FALSE()))</f>
        <v/>
      </c>
      <c r="D51" s="29" t="str">
        <f aca="false">IF(C51="","",VLOOKUP(B51,登録女子!$A$1:$C$250,2,FALSE()))</f>
        <v/>
      </c>
      <c r="E51" s="23"/>
      <c r="F51" s="39"/>
      <c r="G51" s="31" t="str">
        <f aca="false">IF(F51="","",VLOOKUP(F51,登録女子!$A$1:$C$250,3,FALSE()))</f>
        <v/>
      </c>
      <c r="H51" s="32" t="str">
        <f aca="false">IF(G51="","",VLOOKUP(F51,登録女子!$A$1:$C$25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7" t="n">
        <v>47</v>
      </c>
      <c r="B52" s="38"/>
      <c r="C52" s="22" t="str">
        <f aca="false">IF(B52="","",VLOOKUP(B52,登録女子!$A$1:$C$250,3,FALSE()))</f>
        <v/>
      </c>
      <c r="D52" s="29" t="str">
        <f aca="false">IF(C52="","",VLOOKUP(B52,登録女子!$A$1:$C$250,2,FALSE()))</f>
        <v/>
      </c>
      <c r="E52" s="23" t="n">
        <v>24</v>
      </c>
      <c r="F52" s="40"/>
      <c r="G52" s="25" t="str">
        <f aca="false">IF(F52="","",VLOOKUP(F52,登録女子!$A$1:$C$250,3,FALSE()))</f>
        <v/>
      </c>
      <c r="H52" s="26" t="str">
        <f aca="false">IF(G52="","",VLOOKUP(F52,登録女子!$A$1:$C$25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7" t="n">
        <v>48</v>
      </c>
      <c r="B53" s="38"/>
      <c r="C53" s="22" t="str">
        <f aca="false">IF(B53="","",VLOOKUP(B53,登録女子!$A$1:$C$250,3,FALSE()))</f>
        <v/>
      </c>
      <c r="D53" s="29" t="str">
        <f aca="false">IF(C53="","",VLOOKUP(B53,登録女子!$A$1:$C$250,2,FALSE()))</f>
        <v/>
      </c>
      <c r="E53" s="23"/>
      <c r="F53" s="39"/>
      <c r="G53" s="31" t="str">
        <f aca="false">IF(F53="","",VLOOKUP(F53,登録女子!$A$1:$C$250,3,FALSE()))</f>
        <v/>
      </c>
      <c r="H53" s="32" t="str">
        <f aca="false">IF(G53="","",VLOOKUP(F53,登録女子!$A$1:$C$25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7" t="n">
        <v>49</v>
      </c>
      <c r="B54" s="38"/>
      <c r="C54" s="22" t="str">
        <f aca="false">IF(B54="","",VLOOKUP(B54,登録女子!$A$1:$C$250,3,FALSE()))</f>
        <v/>
      </c>
      <c r="D54" s="29" t="str">
        <f aca="false">IF(C54="","",VLOOKUP(B54,登録女子!$A$1:$C$250,2,FALSE()))</f>
        <v/>
      </c>
      <c r="E54" s="23" t="n">
        <v>25</v>
      </c>
      <c r="F54" s="40"/>
      <c r="G54" s="25" t="str">
        <f aca="false">IF(F54="","",VLOOKUP(F54,登録女子!$A$1:$C$250,3,FALSE()))</f>
        <v/>
      </c>
      <c r="H54" s="26" t="str">
        <f aca="false">IF(G54="","",VLOOKUP(F54,登録女子!$A$1:$C$25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250,3,FALSE()))</f>
        <v/>
      </c>
      <c r="D55" s="32" t="str">
        <f aca="false">IF(C55="","",VLOOKUP(B55,登録女子!$A$1:$C$250,2,FALSE()))</f>
        <v/>
      </c>
      <c r="E55" s="23"/>
      <c r="F55" s="39"/>
      <c r="G55" s="31" t="str">
        <f aca="false">IF(F55="","",VLOOKUP(F55,登録女子!$A$1:$C$250,3,FALSE()))</f>
        <v/>
      </c>
      <c r="H55" s="32" t="str">
        <f aca="false">IF(G55="","",VLOOKUP(F55,登録女子!$A$1:$C$25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5" t="s">
        <v>30</v>
      </c>
    </row>
    <row r="59" customFormat="false" ht="13.5" hidden="false" customHeight="false" outlineLevel="0" collapsed="false">
      <c r="C59" s="35" t="s">
        <v>31</v>
      </c>
    </row>
    <row r="61" customFormat="false" ht="13.5" hidden="false" customHeight="false" outlineLevel="0" collapsed="false">
      <c r="B61" s="36" t="s">
        <v>34</v>
      </c>
      <c r="D61" s="42"/>
      <c r="E61" s="42"/>
      <c r="F61" s="42"/>
      <c r="G61" s="36"/>
      <c r="H61" s="42"/>
      <c r="I61" s="42"/>
      <c r="J61" s="42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A515" activeCellId="0" sqref="A5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true" hidden="false" outlineLevel="0" max="3" min="3" style="44" width="16.12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24</v>
      </c>
      <c r="B1" s="45" t="s">
        <v>35</v>
      </c>
      <c r="C1" s="46" t="s">
        <v>29</v>
      </c>
    </row>
    <row r="2" customFormat="false" ht="13.5" hidden="false" customHeight="false" outlineLevel="0" collapsed="false">
      <c r="A2" s="47" t="s">
        <v>36</v>
      </c>
      <c r="B2" s="48" t="s">
        <v>37</v>
      </c>
      <c r="C2" s="46" t="s">
        <v>38</v>
      </c>
    </row>
    <row r="3" customFormat="false" ht="13.5" hidden="false" customHeight="false" outlineLevel="0" collapsed="false">
      <c r="A3" s="47" t="s">
        <v>39</v>
      </c>
      <c r="B3" s="48" t="s">
        <v>37</v>
      </c>
      <c r="C3" s="46" t="s">
        <v>40</v>
      </c>
    </row>
    <row r="4" customFormat="false" ht="13.5" hidden="false" customHeight="false" outlineLevel="0" collapsed="false">
      <c r="A4" s="47" t="s">
        <v>41</v>
      </c>
      <c r="B4" s="48" t="s">
        <v>37</v>
      </c>
      <c r="C4" s="49" t="s">
        <v>42</v>
      </c>
    </row>
    <row r="5" customFormat="false" ht="13.5" hidden="false" customHeight="false" outlineLevel="0" collapsed="false">
      <c r="A5" s="47" t="s">
        <v>43</v>
      </c>
      <c r="B5" s="48" t="s">
        <v>37</v>
      </c>
      <c r="C5" s="46" t="s">
        <v>44</v>
      </c>
    </row>
    <row r="6" customFormat="false" ht="13.5" hidden="false" customHeight="false" outlineLevel="0" collapsed="false">
      <c r="A6" s="47" t="s">
        <v>45</v>
      </c>
      <c r="B6" s="48" t="s">
        <v>37</v>
      </c>
      <c r="C6" s="46" t="s">
        <v>46</v>
      </c>
    </row>
    <row r="7" customFormat="false" ht="13.5" hidden="false" customHeight="false" outlineLevel="0" collapsed="false">
      <c r="A7" s="47" t="s">
        <v>47</v>
      </c>
      <c r="B7" s="48" t="s">
        <v>37</v>
      </c>
      <c r="C7" s="46" t="s">
        <v>48</v>
      </c>
    </row>
    <row r="8" customFormat="false" ht="13.5" hidden="false" customHeight="false" outlineLevel="0" collapsed="false">
      <c r="A8" s="47" t="s">
        <v>49</v>
      </c>
      <c r="B8" s="48" t="s">
        <v>37</v>
      </c>
      <c r="C8" s="46" t="s">
        <v>50</v>
      </c>
    </row>
    <row r="9" customFormat="false" ht="13.5" hidden="false" customHeight="false" outlineLevel="0" collapsed="false">
      <c r="A9" s="47" t="s">
        <v>51</v>
      </c>
      <c r="B9" s="48" t="s">
        <v>37</v>
      </c>
      <c r="C9" s="46" t="s">
        <v>52</v>
      </c>
    </row>
    <row r="10" customFormat="false" ht="13.5" hidden="false" customHeight="false" outlineLevel="0" collapsed="false">
      <c r="A10" s="47" t="s">
        <v>53</v>
      </c>
      <c r="B10" s="48" t="s">
        <v>37</v>
      </c>
      <c r="C10" s="46" t="s">
        <v>54</v>
      </c>
    </row>
    <row r="11" customFormat="false" ht="13.5" hidden="false" customHeight="false" outlineLevel="0" collapsed="false">
      <c r="A11" s="47" t="s">
        <v>55</v>
      </c>
      <c r="B11" s="48" t="s">
        <v>37</v>
      </c>
      <c r="C11" s="46" t="s">
        <v>56</v>
      </c>
    </row>
    <row r="12" customFormat="false" ht="15" hidden="false" customHeight="true" outlineLevel="0" collapsed="false">
      <c r="A12" s="50" t="s">
        <v>57</v>
      </c>
      <c r="B12" s="48" t="s">
        <v>37</v>
      </c>
      <c r="C12" s="51" t="s">
        <v>58</v>
      </c>
    </row>
    <row r="13" customFormat="false" ht="15" hidden="false" customHeight="true" outlineLevel="0" collapsed="false">
      <c r="A13" s="50" t="s">
        <v>59</v>
      </c>
      <c r="B13" s="48" t="s">
        <v>37</v>
      </c>
      <c r="C13" s="51" t="s">
        <v>60</v>
      </c>
    </row>
    <row r="14" customFormat="false" ht="13.5" hidden="false" customHeight="false" outlineLevel="0" collapsed="false">
      <c r="A14" s="47" t="s">
        <v>61</v>
      </c>
      <c r="B14" s="48" t="s">
        <v>37</v>
      </c>
      <c r="C14" s="46" t="s">
        <v>62</v>
      </c>
    </row>
    <row r="15" customFormat="false" ht="13.5" hidden="false" customHeight="false" outlineLevel="0" collapsed="false">
      <c r="A15" s="47" t="s">
        <v>63</v>
      </c>
      <c r="B15" s="48" t="s">
        <v>37</v>
      </c>
      <c r="C15" s="46" t="s">
        <v>64</v>
      </c>
    </row>
    <row r="16" customFormat="false" ht="13.5" hidden="false" customHeight="false" outlineLevel="0" collapsed="false">
      <c r="A16" s="47" t="s">
        <v>65</v>
      </c>
      <c r="B16" s="48" t="s">
        <v>37</v>
      </c>
      <c r="C16" s="46" t="s">
        <v>66</v>
      </c>
    </row>
    <row r="17" customFormat="false" ht="13.5" hidden="false" customHeight="false" outlineLevel="0" collapsed="false">
      <c r="A17" s="47" t="s">
        <v>67</v>
      </c>
      <c r="B17" s="48" t="s">
        <v>37</v>
      </c>
      <c r="C17" s="46" t="s">
        <v>68</v>
      </c>
    </row>
    <row r="18" customFormat="false" ht="13.5" hidden="false" customHeight="false" outlineLevel="0" collapsed="false">
      <c r="A18" s="47" t="s">
        <v>69</v>
      </c>
      <c r="B18" s="48" t="s">
        <v>37</v>
      </c>
      <c r="C18" s="46" t="s">
        <v>70</v>
      </c>
    </row>
    <row r="19" customFormat="false" ht="13.5" hidden="false" customHeight="false" outlineLevel="0" collapsed="false">
      <c r="A19" s="47" t="s">
        <v>71</v>
      </c>
      <c r="B19" s="48" t="s">
        <v>37</v>
      </c>
      <c r="C19" s="46" t="s">
        <v>72</v>
      </c>
    </row>
    <row r="20" customFormat="false" ht="13.5" hidden="false" customHeight="false" outlineLevel="0" collapsed="false">
      <c r="A20" s="47" t="s">
        <v>73</v>
      </c>
      <c r="B20" s="48" t="s">
        <v>37</v>
      </c>
      <c r="C20" s="46" t="s">
        <v>74</v>
      </c>
    </row>
    <row r="21" customFormat="false" ht="13.5" hidden="false" customHeight="false" outlineLevel="0" collapsed="false">
      <c r="A21" s="47" t="s">
        <v>75</v>
      </c>
      <c r="B21" s="48" t="s">
        <v>37</v>
      </c>
      <c r="C21" s="46" t="s">
        <v>76</v>
      </c>
    </row>
    <row r="22" customFormat="false" ht="13.5" hidden="false" customHeight="false" outlineLevel="0" collapsed="false">
      <c r="A22" s="47" t="s">
        <v>77</v>
      </c>
      <c r="B22" s="48" t="s">
        <v>37</v>
      </c>
      <c r="C22" s="46" t="s">
        <v>78</v>
      </c>
    </row>
    <row r="23" customFormat="false" ht="13.5" hidden="false" customHeight="false" outlineLevel="0" collapsed="false">
      <c r="A23" s="47" t="s">
        <v>79</v>
      </c>
      <c r="B23" s="48" t="s">
        <v>37</v>
      </c>
      <c r="C23" s="46" t="s">
        <v>80</v>
      </c>
    </row>
    <row r="24" customFormat="false" ht="13.5" hidden="false" customHeight="false" outlineLevel="0" collapsed="false">
      <c r="A24" s="47" t="s">
        <v>81</v>
      </c>
      <c r="B24" s="48" t="s">
        <v>82</v>
      </c>
      <c r="C24" s="46" t="s">
        <v>83</v>
      </c>
    </row>
    <row r="25" customFormat="false" ht="13.5" hidden="false" customHeight="false" outlineLevel="0" collapsed="false">
      <c r="A25" s="47" t="s">
        <v>84</v>
      </c>
      <c r="B25" s="48" t="s">
        <v>82</v>
      </c>
      <c r="C25" s="46" t="s">
        <v>85</v>
      </c>
    </row>
    <row r="26" customFormat="false" ht="13.5" hidden="false" customHeight="false" outlineLevel="0" collapsed="false">
      <c r="A26" s="47" t="s">
        <v>86</v>
      </c>
      <c r="B26" s="48" t="s">
        <v>82</v>
      </c>
      <c r="C26" s="46" t="s">
        <v>87</v>
      </c>
    </row>
    <row r="27" customFormat="false" ht="13.5" hidden="false" customHeight="false" outlineLevel="0" collapsed="false">
      <c r="A27" s="47" t="s">
        <v>88</v>
      </c>
      <c r="B27" s="48" t="s">
        <v>82</v>
      </c>
      <c r="C27" s="46" t="s">
        <v>89</v>
      </c>
    </row>
    <row r="28" customFormat="false" ht="13.5" hidden="false" customHeight="false" outlineLevel="0" collapsed="false">
      <c r="A28" s="47" t="s">
        <v>90</v>
      </c>
      <c r="B28" s="48" t="s">
        <v>82</v>
      </c>
      <c r="C28" s="46" t="s">
        <v>91</v>
      </c>
    </row>
    <row r="29" customFormat="false" ht="15" hidden="false" customHeight="true" outlineLevel="0" collapsed="false">
      <c r="A29" s="50" t="s">
        <v>92</v>
      </c>
      <c r="B29" s="48" t="s">
        <v>82</v>
      </c>
      <c r="C29" s="46" t="s">
        <v>93</v>
      </c>
    </row>
    <row r="30" customFormat="false" ht="15" hidden="false" customHeight="true" outlineLevel="0" collapsed="false">
      <c r="A30" s="50" t="s">
        <v>94</v>
      </c>
      <c r="B30" s="48" t="s">
        <v>82</v>
      </c>
      <c r="C30" s="46" t="s">
        <v>95</v>
      </c>
    </row>
    <row r="31" customFormat="false" ht="15" hidden="false" customHeight="true" outlineLevel="0" collapsed="false">
      <c r="A31" s="50" t="s">
        <v>96</v>
      </c>
      <c r="B31" s="48" t="s">
        <v>82</v>
      </c>
      <c r="C31" s="46" t="s">
        <v>97</v>
      </c>
    </row>
    <row r="32" customFormat="false" ht="15" hidden="false" customHeight="true" outlineLevel="0" collapsed="false">
      <c r="A32" s="50" t="s">
        <v>98</v>
      </c>
      <c r="B32" s="48" t="s">
        <v>82</v>
      </c>
      <c r="C32" s="46" t="s">
        <v>99</v>
      </c>
    </row>
    <row r="33" customFormat="false" ht="13.5" hidden="false" customHeight="false" outlineLevel="0" collapsed="false">
      <c r="A33" s="50" t="s">
        <v>100</v>
      </c>
      <c r="B33" s="48" t="s">
        <v>82</v>
      </c>
      <c r="C33" s="52" t="s">
        <v>101</v>
      </c>
    </row>
    <row r="34" customFormat="false" ht="13.5" hidden="false" customHeight="false" outlineLevel="0" collapsed="false">
      <c r="A34" s="47" t="s">
        <v>102</v>
      </c>
      <c r="B34" s="48" t="s">
        <v>82</v>
      </c>
      <c r="C34" s="46" t="s">
        <v>103</v>
      </c>
    </row>
    <row r="35" customFormat="false" ht="13.5" hidden="false" customHeight="false" outlineLevel="0" collapsed="false">
      <c r="A35" s="47" t="s">
        <v>104</v>
      </c>
      <c r="B35" s="48" t="s">
        <v>82</v>
      </c>
      <c r="C35" s="46" t="s">
        <v>105</v>
      </c>
    </row>
    <row r="36" customFormat="false" ht="13.5" hidden="false" customHeight="false" outlineLevel="0" collapsed="false">
      <c r="A36" s="47" t="s">
        <v>106</v>
      </c>
      <c r="B36" s="48" t="s">
        <v>82</v>
      </c>
      <c r="C36" s="46" t="s">
        <v>107</v>
      </c>
    </row>
    <row r="37" customFormat="false" ht="13.5" hidden="false" customHeight="false" outlineLevel="0" collapsed="false">
      <c r="A37" s="47" t="s">
        <v>108</v>
      </c>
      <c r="B37" s="48" t="s">
        <v>82</v>
      </c>
      <c r="C37" s="46" t="s">
        <v>109</v>
      </c>
    </row>
    <row r="38" customFormat="false" ht="15" hidden="false" customHeight="true" outlineLevel="0" collapsed="false">
      <c r="A38" s="50" t="s">
        <v>110</v>
      </c>
      <c r="B38" s="48" t="s">
        <v>82</v>
      </c>
      <c r="C38" s="52" t="s">
        <v>111</v>
      </c>
    </row>
    <row r="39" customFormat="false" ht="15" hidden="false" customHeight="true" outlineLevel="0" collapsed="false">
      <c r="A39" s="47" t="s">
        <v>112</v>
      </c>
      <c r="B39" s="48" t="s">
        <v>82</v>
      </c>
      <c r="C39" s="46" t="s">
        <v>113</v>
      </c>
    </row>
    <row r="40" customFormat="false" ht="15" hidden="false" customHeight="true" outlineLevel="0" collapsed="false">
      <c r="A40" s="50" t="s">
        <v>114</v>
      </c>
      <c r="B40" s="48" t="s">
        <v>82</v>
      </c>
      <c r="C40" s="53" t="s">
        <v>115</v>
      </c>
    </row>
    <row r="41" customFormat="false" ht="15" hidden="false" customHeight="true" outlineLevel="0" collapsed="false">
      <c r="A41" s="50" t="s">
        <v>116</v>
      </c>
      <c r="B41" s="48" t="s">
        <v>82</v>
      </c>
      <c r="C41" s="53" t="s">
        <v>117</v>
      </c>
    </row>
    <row r="42" customFormat="false" ht="13.5" hidden="false" customHeight="false" outlineLevel="0" collapsed="false">
      <c r="A42" s="50" t="s">
        <v>118</v>
      </c>
      <c r="B42" s="48" t="s">
        <v>82</v>
      </c>
      <c r="C42" s="53" t="s">
        <v>119</v>
      </c>
    </row>
    <row r="43" customFormat="false" ht="13.5" hidden="false" customHeight="false" outlineLevel="0" collapsed="false">
      <c r="A43" s="50" t="s">
        <v>120</v>
      </c>
      <c r="B43" s="48" t="s">
        <v>82</v>
      </c>
      <c r="C43" s="52" t="s">
        <v>121</v>
      </c>
    </row>
    <row r="44" customFormat="false" ht="13.5" hidden="false" customHeight="false" outlineLevel="0" collapsed="false">
      <c r="A44" s="50" t="s">
        <v>122</v>
      </c>
      <c r="B44" s="48" t="s">
        <v>82</v>
      </c>
      <c r="C44" s="52" t="s">
        <v>123</v>
      </c>
    </row>
    <row r="45" customFormat="false" ht="13.5" hidden="false" customHeight="false" outlineLevel="0" collapsed="false">
      <c r="A45" s="50" t="s">
        <v>124</v>
      </c>
      <c r="B45" s="48" t="s">
        <v>125</v>
      </c>
      <c r="C45" s="52" t="s">
        <v>126</v>
      </c>
    </row>
    <row r="46" customFormat="false" ht="13.5" hidden="false" customHeight="false" outlineLevel="0" collapsed="false">
      <c r="A46" s="50" t="s">
        <v>127</v>
      </c>
      <c r="B46" s="48" t="s">
        <v>125</v>
      </c>
      <c r="C46" s="54" t="s">
        <v>128</v>
      </c>
    </row>
    <row r="47" customFormat="false" ht="13.5" hidden="false" customHeight="false" outlineLevel="0" collapsed="false">
      <c r="A47" s="50" t="s">
        <v>129</v>
      </c>
      <c r="B47" s="48" t="s">
        <v>125</v>
      </c>
      <c r="C47" s="46" t="s">
        <v>130</v>
      </c>
    </row>
    <row r="48" customFormat="false" ht="13.5" hidden="false" customHeight="false" outlineLevel="0" collapsed="false">
      <c r="A48" s="50" t="s">
        <v>131</v>
      </c>
      <c r="B48" s="48" t="s">
        <v>125</v>
      </c>
      <c r="C48" s="46" t="s">
        <v>132</v>
      </c>
    </row>
    <row r="49" customFormat="false" ht="13.5" hidden="false" customHeight="false" outlineLevel="0" collapsed="false">
      <c r="A49" s="50" t="s">
        <v>133</v>
      </c>
      <c r="B49" s="48" t="s">
        <v>125</v>
      </c>
      <c r="C49" s="46" t="s">
        <v>134</v>
      </c>
    </row>
    <row r="50" customFormat="false" ht="13.5" hidden="false" customHeight="false" outlineLevel="0" collapsed="false">
      <c r="A50" s="47" t="s">
        <v>135</v>
      </c>
      <c r="B50" s="48" t="s">
        <v>125</v>
      </c>
      <c r="C50" s="46" t="s">
        <v>136</v>
      </c>
    </row>
    <row r="51" customFormat="false" ht="13.5" hidden="false" customHeight="false" outlineLevel="0" collapsed="false">
      <c r="A51" s="47" t="s">
        <v>137</v>
      </c>
      <c r="B51" s="48" t="s">
        <v>125</v>
      </c>
      <c r="C51" s="46" t="s">
        <v>138</v>
      </c>
    </row>
    <row r="52" customFormat="false" ht="13.5" hidden="false" customHeight="false" outlineLevel="0" collapsed="false">
      <c r="A52" s="47" t="s">
        <v>139</v>
      </c>
      <c r="B52" s="48" t="s">
        <v>125</v>
      </c>
      <c r="C52" s="46" t="s">
        <v>140</v>
      </c>
    </row>
    <row r="53" customFormat="false" ht="13.5" hidden="false" customHeight="false" outlineLevel="0" collapsed="false">
      <c r="A53" s="47" t="s">
        <v>141</v>
      </c>
      <c r="B53" s="48" t="s">
        <v>125</v>
      </c>
      <c r="C53" s="46" t="s">
        <v>142</v>
      </c>
    </row>
    <row r="54" customFormat="false" ht="13.5" hidden="false" customHeight="false" outlineLevel="0" collapsed="false">
      <c r="A54" s="47" t="s">
        <v>143</v>
      </c>
      <c r="B54" s="48" t="s">
        <v>125</v>
      </c>
      <c r="C54" s="46" t="s">
        <v>144</v>
      </c>
    </row>
    <row r="55" customFormat="false" ht="13.5" hidden="false" customHeight="false" outlineLevel="0" collapsed="false">
      <c r="A55" s="47" t="s">
        <v>145</v>
      </c>
      <c r="B55" s="48" t="s">
        <v>125</v>
      </c>
      <c r="C55" s="46" t="s">
        <v>146</v>
      </c>
    </row>
    <row r="56" customFormat="false" ht="13.5" hidden="false" customHeight="false" outlineLevel="0" collapsed="false">
      <c r="A56" s="47" t="s">
        <v>147</v>
      </c>
      <c r="B56" s="48" t="s">
        <v>125</v>
      </c>
      <c r="C56" s="46" t="s">
        <v>148</v>
      </c>
    </row>
    <row r="57" customFormat="false" ht="13.5" hidden="false" customHeight="false" outlineLevel="0" collapsed="false">
      <c r="A57" s="47" t="s">
        <v>149</v>
      </c>
      <c r="B57" s="48" t="s">
        <v>125</v>
      </c>
      <c r="C57" s="46" t="s">
        <v>150</v>
      </c>
    </row>
    <row r="58" customFormat="false" ht="13.5" hidden="false" customHeight="false" outlineLevel="0" collapsed="false">
      <c r="A58" s="47" t="s">
        <v>151</v>
      </c>
      <c r="B58" s="48" t="s">
        <v>125</v>
      </c>
      <c r="C58" s="46" t="s">
        <v>152</v>
      </c>
    </row>
    <row r="59" customFormat="false" ht="13.5" hidden="false" customHeight="false" outlineLevel="0" collapsed="false">
      <c r="A59" s="47" t="s">
        <v>153</v>
      </c>
      <c r="B59" s="48" t="s">
        <v>125</v>
      </c>
      <c r="C59" s="46" t="s">
        <v>154</v>
      </c>
    </row>
    <row r="60" customFormat="false" ht="13.5" hidden="false" customHeight="false" outlineLevel="0" collapsed="false">
      <c r="A60" s="47" t="s">
        <v>155</v>
      </c>
      <c r="B60" s="48" t="s">
        <v>125</v>
      </c>
      <c r="C60" s="46" t="s">
        <v>156</v>
      </c>
    </row>
    <row r="61" customFormat="false" ht="13.5" hidden="false" customHeight="false" outlineLevel="0" collapsed="false">
      <c r="A61" s="47" t="s">
        <v>157</v>
      </c>
      <c r="B61" s="48" t="s">
        <v>158</v>
      </c>
      <c r="C61" s="46" t="s">
        <v>159</v>
      </c>
    </row>
    <row r="62" customFormat="false" ht="13.5" hidden="false" customHeight="false" outlineLevel="0" collapsed="false">
      <c r="A62" s="47" t="s">
        <v>160</v>
      </c>
      <c r="B62" s="48" t="s">
        <v>158</v>
      </c>
      <c r="C62" s="46" t="s">
        <v>161</v>
      </c>
    </row>
    <row r="63" customFormat="false" ht="13.5" hidden="false" customHeight="false" outlineLevel="0" collapsed="false">
      <c r="A63" s="47" t="s">
        <v>162</v>
      </c>
      <c r="B63" s="48" t="s">
        <v>158</v>
      </c>
      <c r="C63" s="46" t="s">
        <v>163</v>
      </c>
    </row>
    <row r="64" customFormat="false" ht="13.5" hidden="false" customHeight="false" outlineLevel="0" collapsed="false">
      <c r="A64" s="47" t="s">
        <v>164</v>
      </c>
      <c r="B64" s="48" t="s">
        <v>158</v>
      </c>
      <c r="C64" s="46" t="s">
        <v>165</v>
      </c>
    </row>
    <row r="65" customFormat="false" ht="13.5" hidden="false" customHeight="false" outlineLevel="0" collapsed="false">
      <c r="A65" s="47" t="s">
        <v>166</v>
      </c>
      <c r="B65" s="48" t="s">
        <v>158</v>
      </c>
      <c r="C65" s="46" t="s">
        <v>167</v>
      </c>
    </row>
    <row r="66" customFormat="false" ht="13.5" hidden="false" customHeight="false" outlineLevel="0" collapsed="false">
      <c r="A66" s="47" t="s">
        <v>168</v>
      </c>
      <c r="B66" s="48" t="s">
        <v>158</v>
      </c>
      <c r="C66" s="46" t="s">
        <v>169</v>
      </c>
    </row>
    <row r="67" customFormat="false" ht="13.5" hidden="false" customHeight="false" outlineLevel="0" collapsed="false">
      <c r="A67" s="47" t="s">
        <v>170</v>
      </c>
      <c r="B67" s="48" t="s">
        <v>158</v>
      </c>
      <c r="C67" s="46" t="s">
        <v>171</v>
      </c>
    </row>
    <row r="68" customFormat="false" ht="13.5" hidden="false" customHeight="false" outlineLevel="0" collapsed="false">
      <c r="A68" s="47" t="s">
        <v>172</v>
      </c>
      <c r="B68" s="48" t="s">
        <v>158</v>
      </c>
      <c r="C68" s="46" t="s">
        <v>173</v>
      </c>
    </row>
    <row r="69" customFormat="false" ht="13.5" hidden="false" customHeight="false" outlineLevel="0" collapsed="false">
      <c r="A69" s="47" t="s">
        <v>174</v>
      </c>
      <c r="B69" s="48" t="s">
        <v>158</v>
      </c>
      <c r="C69" s="46" t="s">
        <v>175</v>
      </c>
    </row>
    <row r="70" customFormat="false" ht="13.5" hidden="false" customHeight="false" outlineLevel="0" collapsed="false">
      <c r="A70" s="47" t="s">
        <v>176</v>
      </c>
      <c r="B70" s="48" t="s">
        <v>158</v>
      </c>
      <c r="C70" s="46" t="s">
        <v>177</v>
      </c>
    </row>
    <row r="71" customFormat="false" ht="13.5" hidden="false" customHeight="false" outlineLevel="0" collapsed="false">
      <c r="A71" s="47" t="s">
        <v>178</v>
      </c>
      <c r="B71" s="48" t="s">
        <v>158</v>
      </c>
      <c r="C71" s="46" t="s">
        <v>179</v>
      </c>
    </row>
    <row r="72" customFormat="false" ht="13.5" hidden="false" customHeight="false" outlineLevel="0" collapsed="false">
      <c r="A72" s="47" t="s">
        <v>180</v>
      </c>
      <c r="B72" s="48" t="s">
        <v>158</v>
      </c>
      <c r="C72" s="46" t="s">
        <v>181</v>
      </c>
    </row>
    <row r="73" customFormat="false" ht="13.5" hidden="false" customHeight="false" outlineLevel="0" collapsed="false">
      <c r="A73" s="47" t="s">
        <v>182</v>
      </c>
      <c r="B73" s="48" t="s">
        <v>158</v>
      </c>
      <c r="C73" s="46" t="s">
        <v>183</v>
      </c>
    </row>
    <row r="74" customFormat="false" ht="13.5" hidden="false" customHeight="false" outlineLevel="0" collapsed="false">
      <c r="A74" s="47" t="s">
        <v>184</v>
      </c>
      <c r="B74" s="48" t="s">
        <v>158</v>
      </c>
      <c r="C74" s="46" t="s">
        <v>185</v>
      </c>
    </row>
    <row r="75" customFormat="false" ht="13.5" hidden="false" customHeight="false" outlineLevel="0" collapsed="false">
      <c r="A75" s="47" t="s">
        <v>186</v>
      </c>
      <c r="B75" s="48" t="s">
        <v>158</v>
      </c>
      <c r="C75" s="46" t="s">
        <v>187</v>
      </c>
    </row>
    <row r="76" customFormat="false" ht="13.5" hidden="false" customHeight="false" outlineLevel="0" collapsed="false">
      <c r="A76" s="47" t="s">
        <v>188</v>
      </c>
      <c r="B76" s="48" t="s">
        <v>158</v>
      </c>
      <c r="C76" s="46" t="s">
        <v>189</v>
      </c>
    </row>
    <row r="77" customFormat="false" ht="13.5" hidden="false" customHeight="false" outlineLevel="0" collapsed="false">
      <c r="A77" s="47" t="s">
        <v>190</v>
      </c>
      <c r="B77" s="48" t="s">
        <v>191</v>
      </c>
      <c r="C77" s="46" t="s">
        <v>192</v>
      </c>
    </row>
    <row r="78" customFormat="false" ht="13.5" hidden="false" customHeight="false" outlineLevel="0" collapsed="false">
      <c r="A78" s="47" t="s">
        <v>193</v>
      </c>
      <c r="B78" s="48" t="s">
        <v>191</v>
      </c>
      <c r="C78" s="46" t="s">
        <v>194</v>
      </c>
    </row>
    <row r="79" customFormat="false" ht="13.5" hidden="false" customHeight="false" outlineLevel="0" collapsed="false">
      <c r="A79" s="50" t="s">
        <v>195</v>
      </c>
      <c r="B79" s="48" t="s">
        <v>191</v>
      </c>
      <c r="C79" s="52" t="s">
        <v>196</v>
      </c>
    </row>
    <row r="80" customFormat="false" ht="13.5" hidden="false" customHeight="false" outlineLevel="0" collapsed="false">
      <c r="A80" s="50" t="s">
        <v>197</v>
      </c>
      <c r="B80" s="48" t="s">
        <v>191</v>
      </c>
      <c r="C80" s="52" t="s">
        <v>198</v>
      </c>
    </row>
    <row r="81" customFormat="false" ht="13.5" hidden="false" customHeight="false" outlineLevel="0" collapsed="false">
      <c r="A81" s="50" t="s">
        <v>199</v>
      </c>
      <c r="B81" s="48" t="s">
        <v>191</v>
      </c>
      <c r="C81" s="52" t="s">
        <v>200</v>
      </c>
    </row>
    <row r="82" customFormat="false" ht="13.5" hidden="false" customHeight="false" outlineLevel="0" collapsed="false">
      <c r="A82" s="47" t="s">
        <v>201</v>
      </c>
      <c r="B82" s="48" t="s">
        <v>191</v>
      </c>
      <c r="C82" s="46" t="s">
        <v>202</v>
      </c>
    </row>
    <row r="83" customFormat="false" ht="13.5" hidden="false" customHeight="false" outlineLevel="0" collapsed="false">
      <c r="A83" s="47" t="s">
        <v>203</v>
      </c>
      <c r="B83" s="48" t="s">
        <v>191</v>
      </c>
      <c r="C83" s="46" t="s">
        <v>204</v>
      </c>
    </row>
    <row r="84" customFormat="false" ht="13.5" hidden="false" customHeight="false" outlineLevel="0" collapsed="false">
      <c r="A84" s="47" t="s">
        <v>205</v>
      </c>
      <c r="B84" s="48" t="s">
        <v>191</v>
      </c>
      <c r="C84" s="46" t="s">
        <v>206</v>
      </c>
    </row>
    <row r="85" customFormat="false" ht="13.5" hidden="false" customHeight="false" outlineLevel="0" collapsed="false">
      <c r="A85" s="47" t="s">
        <v>207</v>
      </c>
      <c r="B85" s="48" t="s">
        <v>191</v>
      </c>
      <c r="C85" s="46" t="s">
        <v>208</v>
      </c>
    </row>
    <row r="86" customFormat="false" ht="13.5" hidden="false" customHeight="false" outlineLevel="0" collapsed="false">
      <c r="A86" s="47" t="s">
        <v>209</v>
      </c>
      <c r="B86" s="48" t="s">
        <v>191</v>
      </c>
      <c r="C86" s="46" t="s">
        <v>210</v>
      </c>
    </row>
    <row r="87" customFormat="false" ht="13.5" hidden="false" customHeight="false" outlineLevel="0" collapsed="false">
      <c r="A87" s="47" t="s">
        <v>211</v>
      </c>
      <c r="B87" s="48" t="s">
        <v>191</v>
      </c>
      <c r="C87" s="46" t="s">
        <v>212</v>
      </c>
    </row>
    <row r="88" customFormat="false" ht="13.5" hidden="false" customHeight="false" outlineLevel="0" collapsed="false">
      <c r="A88" s="47" t="s">
        <v>213</v>
      </c>
      <c r="B88" s="48" t="s">
        <v>191</v>
      </c>
      <c r="C88" s="46" t="s">
        <v>214</v>
      </c>
    </row>
    <row r="89" customFormat="false" ht="13.5" hidden="false" customHeight="false" outlineLevel="0" collapsed="false">
      <c r="A89" s="47" t="s">
        <v>215</v>
      </c>
      <c r="B89" s="48" t="s">
        <v>191</v>
      </c>
      <c r="C89" s="46" t="s">
        <v>216</v>
      </c>
    </row>
    <row r="90" customFormat="false" ht="13.5" hidden="false" customHeight="false" outlineLevel="0" collapsed="false">
      <c r="A90" s="47" t="s">
        <v>217</v>
      </c>
      <c r="B90" s="48" t="s">
        <v>191</v>
      </c>
      <c r="C90" s="46" t="s">
        <v>218</v>
      </c>
    </row>
    <row r="91" customFormat="false" ht="13.5" hidden="false" customHeight="false" outlineLevel="0" collapsed="false">
      <c r="A91" s="47" t="s">
        <v>219</v>
      </c>
      <c r="B91" s="48" t="s">
        <v>191</v>
      </c>
      <c r="C91" s="46" t="s">
        <v>220</v>
      </c>
    </row>
    <row r="92" customFormat="false" ht="13.5" hidden="false" customHeight="false" outlineLevel="0" collapsed="false">
      <c r="A92" s="47" t="s">
        <v>221</v>
      </c>
      <c r="B92" s="48" t="s">
        <v>191</v>
      </c>
      <c r="C92" s="46" t="s">
        <v>222</v>
      </c>
    </row>
    <row r="93" customFormat="false" ht="13.5" hidden="false" customHeight="false" outlineLevel="0" collapsed="false">
      <c r="A93" s="47" t="s">
        <v>223</v>
      </c>
      <c r="B93" s="48" t="s">
        <v>191</v>
      </c>
      <c r="C93" s="46" t="s">
        <v>224</v>
      </c>
    </row>
    <row r="94" customFormat="false" ht="13.5" hidden="false" customHeight="false" outlineLevel="0" collapsed="false">
      <c r="A94" s="47" t="s">
        <v>225</v>
      </c>
      <c r="B94" s="48" t="s">
        <v>191</v>
      </c>
      <c r="C94" s="46" t="s">
        <v>226</v>
      </c>
    </row>
    <row r="95" customFormat="false" ht="15" hidden="false" customHeight="true" outlineLevel="0" collapsed="false">
      <c r="A95" s="50" t="s">
        <v>227</v>
      </c>
      <c r="B95" s="48" t="s">
        <v>191</v>
      </c>
      <c r="C95" s="55" t="s">
        <v>228</v>
      </c>
    </row>
    <row r="96" customFormat="false" ht="15" hidden="false" customHeight="true" outlineLevel="0" collapsed="false">
      <c r="A96" s="50" t="s">
        <v>229</v>
      </c>
      <c r="B96" s="48" t="s">
        <v>191</v>
      </c>
      <c r="C96" s="46" t="s">
        <v>230</v>
      </c>
    </row>
    <row r="97" customFormat="false" ht="13.5" hidden="false" customHeight="false" outlineLevel="0" collapsed="false">
      <c r="A97" s="47" t="s">
        <v>231</v>
      </c>
      <c r="B97" s="48" t="s">
        <v>191</v>
      </c>
      <c r="C97" s="46" t="s">
        <v>232</v>
      </c>
    </row>
    <row r="98" customFormat="false" ht="15" hidden="false" customHeight="true" outlineLevel="0" collapsed="false">
      <c r="A98" s="50" t="s">
        <v>233</v>
      </c>
      <c r="B98" s="48" t="s">
        <v>191</v>
      </c>
      <c r="C98" s="52" t="s">
        <v>234</v>
      </c>
    </row>
    <row r="99" customFormat="false" ht="15" hidden="false" customHeight="true" outlineLevel="0" collapsed="false">
      <c r="A99" s="50" t="s">
        <v>235</v>
      </c>
      <c r="B99" s="48" t="s">
        <v>191</v>
      </c>
      <c r="C99" s="52" t="s">
        <v>236</v>
      </c>
    </row>
    <row r="100" customFormat="false" ht="13.5" hidden="false" customHeight="false" outlineLevel="0" collapsed="false">
      <c r="A100" s="50" t="s">
        <v>237</v>
      </c>
      <c r="B100" s="48" t="s">
        <v>191</v>
      </c>
      <c r="C100" s="52" t="s">
        <v>238</v>
      </c>
    </row>
    <row r="101" customFormat="false" ht="13.5" hidden="false" customHeight="false" outlineLevel="0" collapsed="false">
      <c r="A101" s="50" t="s">
        <v>239</v>
      </c>
      <c r="B101" s="48" t="s">
        <v>191</v>
      </c>
      <c r="C101" s="52" t="s">
        <v>240</v>
      </c>
    </row>
    <row r="102" customFormat="false" ht="13.5" hidden="false" customHeight="false" outlineLevel="0" collapsed="false">
      <c r="A102" s="50" t="s">
        <v>241</v>
      </c>
      <c r="B102" s="48" t="s">
        <v>191</v>
      </c>
      <c r="C102" s="52" t="s">
        <v>242</v>
      </c>
    </row>
    <row r="103" customFormat="false" ht="13.5" hidden="false" customHeight="false" outlineLevel="0" collapsed="false">
      <c r="A103" s="47" t="s">
        <v>243</v>
      </c>
      <c r="B103" s="48" t="s">
        <v>191</v>
      </c>
      <c r="C103" s="46" t="s">
        <v>244</v>
      </c>
    </row>
    <row r="104" customFormat="false" ht="13.5" hidden="false" customHeight="false" outlineLevel="0" collapsed="false">
      <c r="A104" s="47" t="s">
        <v>245</v>
      </c>
      <c r="B104" s="48" t="s">
        <v>191</v>
      </c>
      <c r="C104" s="46" t="s">
        <v>246</v>
      </c>
    </row>
    <row r="105" customFormat="false" ht="13.5" hidden="false" customHeight="false" outlineLevel="0" collapsed="false">
      <c r="A105" s="47" t="s">
        <v>247</v>
      </c>
      <c r="B105" s="48" t="s">
        <v>191</v>
      </c>
      <c r="C105" s="46" t="s">
        <v>248</v>
      </c>
    </row>
    <row r="106" customFormat="false" ht="13.5" hidden="false" customHeight="false" outlineLevel="0" collapsed="false">
      <c r="A106" s="47" t="s">
        <v>249</v>
      </c>
      <c r="B106" s="48" t="s">
        <v>191</v>
      </c>
      <c r="C106" s="46" t="s">
        <v>250</v>
      </c>
    </row>
    <row r="107" customFormat="false" ht="13.5" hidden="false" customHeight="false" outlineLevel="0" collapsed="false">
      <c r="A107" s="47" t="s">
        <v>251</v>
      </c>
      <c r="B107" s="48" t="s">
        <v>191</v>
      </c>
      <c r="C107" s="46" t="s">
        <v>252</v>
      </c>
    </row>
    <row r="108" customFormat="false" ht="13.5" hidden="false" customHeight="false" outlineLevel="0" collapsed="false">
      <c r="A108" s="47" t="s">
        <v>253</v>
      </c>
      <c r="B108" s="48" t="s">
        <v>191</v>
      </c>
      <c r="C108" s="46" t="s">
        <v>254</v>
      </c>
    </row>
    <row r="109" customFormat="false" ht="13.5" hidden="false" customHeight="false" outlineLevel="0" collapsed="false">
      <c r="A109" s="47" t="s">
        <v>255</v>
      </c>
      <c r="B109" s="48" t="s">
        <v>191</v>
      </c>
      <c r="C109" s="46" t="s">
        <v>256</v>
      </c>
    </row>
    <row r="110" customFormat="false" ht="13.5" hidden="false" customHeight="false" outlineLevel="0" collapsed="false">
      <c r="A110" s="47" t="s">
        <v>257</v>
      </c>
      <c r="B110" s="48" t="s">
        <v>258</v>
      </c>
      <c r="C110" s="46" t="s">
        <v>259</v>
      </c>
    </row>
    <row r="111" customFormat="false" ht="13.5" hidden="false" customHeight="false" outlineLevel="0" collapsed="false">
      <c r="A111" s="47" t="s">
        <v>260</v>
      </c>
      <c r="B111" s="48" t="s">
        <v>258</v>
      </c>
      <c r="C111" s="46" t="s">
        <v>261</v>
      </c>
    </row>
    <row r="112" customFormat="false" ht="13.5" hidden="false" customHeight="false" outlineLevel="0" collapsed="false">
      <c r="A112" s="47" t="s">
        <v>262</v>
      </c>
      <c r="B112" s="48" t="s">
        <v>258</v>
      </c>
      <c r="C112" s="46" t="s">
        <v>263</v>
      </c>
    </row>
    <row r="113" customFormat="false" ht="15" hidden="false" customHeight="true" outlineLevel="0" collapsed="false">
      <c r="A113" s="50" t="s">
        <v>264</v>
      </c>
      <c r="B113" s="48" t="s">
        <v>258</v>
      </c>
      <c r="C113" s="46" t="s">
        <v>265</v>
      </c>
    </row>
    <row r="114" customFormat="false" ht="13.5" hidden="false" customHeight="false" outlineLevel="0" collapsed="false">
      <c r="A114" s="50" t="s">
        <v>266</v>
      </c>
      <c r="B114" s="48" t="s">
        <v>258</v>
      </c>
      <c r="C114" s="46" t="s">
        <v>267</v>
      </c>
    </row>
    <row r="115" customFormat="false" ht="15" hidden="false" customHeight="true" outlineLevel="0" collapsed="false">
      <c r="A115" s="50" t="s">
        <v>268</v>
      </c>
      <c r="B115" s="48" t="s">
        <v>258</v>
      </c>
      <c r="C115" s="46" t="s">
        <v>269</v>
      </c>
    </row>
    <row r="116" customFormat="false" ht="15" hidden="false" customHeight="true" outlineLevel="0" collapsed="false">
      <c r="A116" s="50" t="s">
        <v>270</v>
      </c>
      <c r="B116" s="48" t="s">
        <v>258</v>
      </c>
      <c r="C116" s="46" t="s">
        <v>271</v>
      </c>
    </row>
    <row r="117" customFormat="false" ht="13.5" hidden="false" customHeight="false" outlineLevel="0" collapsed="false">
      <c r="A117" s="50" t="s">
        <v>272</v>
      </c>
      <c r="B117" s="48" t="s">
        <v>258</v>
      </c>
      <c r="C117" s="46" t="s">
        <v>273</v>
      </c>
    </row>
    <row r="118" customFormat="false" ht="13.5" hidden="false" customHeight="false" outlineLevel="0" collapsed="false">
      <c r="A118" s="50" t="s">
        <v>274</v>
      </c>
      <c r="B118" s="48" t="s">
        <v>258</v>
      </c>
      <c r="C118" s="46" t="s">
        <v>275</v>
      </c>
    </row>
    <row r="119" customFormat="false" ht="13.5" hidden="false" customHeight="false" outlineLevel="0" collapsed="false">
      <c r="A119" s="50" t="s">
        <v>276</v>
      </c>
      <c r="B119" s="48" t="s">
        <v>258</v>
      </c>
      <c r="C119" s="52" t="s">
        <v>277</v>
      </c>
    </row>
    <row r="120" customFormat="false" ht="13.5" hidden="false" customHeight="false" outlineLevel="0" collapsed="false">
      <c r="A120" s="50" t="s">
        <v>278</v>
      </c>
      <c r="B120" s="48" t="s">
        <v>258</v>
      </c>
      <c r="C120" s="52" t="s">
        <v>279</v>
      </c>
    </row>
    <row r="121" customFormat="false" ht="13.5" hidden="false" customHeight="false" outlineLevel="0" collapsed="false">
      <c r="A121" s="50" t="s">
        <v>280</v>
      </c>
      <c r="B121" s="48" t="s">
        <v>258</v>
      </c>
      <c r="C121" s="52" t="s">
        <v>281</v>
      </c>
    </row>
    <row r="122" customFormat="false" ht="13.5" hidden="false" customHeight="false" outlineLevel="0" collapsed="false">
      <c r="A122" s="50" t="s">
        <v>282</v>
      </c>
      <c r="B122" s="48" t="s">
        <v>258</v>
      </c>
      <c r="C122" s="52" t="s">
        <v>283</v>
      </c>
    </row>
    <row r="123" customFormat="false" ht="13.5" hidden="false" customHeight="false" outlineLevel="0" collapsed="false">
      <c r="A123" s="47" t="s">
        <v>284</v>
      </c>
      <c r="B123" s="48" t="s">
        <v>258</v>
      </c>
      <c r="C123" s="46" t="s">
        <v>285</v>
      </c>
    </row>
    <row r="124" customFormat="false" ht="13.5" hidden="false" customHeight="false" outlineLevel="0" collapsed="false">
      <c r="A124" s="50" t="s">
        <v>286</v>
      </c>
      <c r="B124" s="48" t="s">
        <v>258</v>
      </c>
      <c r="C124" s="52" t="s">
        <v>287</v>
      </c>
    </row>
    <row r="125" customFormat="false" ht="13.5" hidden="false" customHeight="false" outlineLevel="0" collapsed="false">
      <c r="A125" s="50" t="s">
        <v>288</v>
      </c>
      <c r="B125" s="48" t="s">
        <v>258</v>
      </c>
      <c r="C125" s="52" t="s">
        <v>289</v>
      </c>
    </row>
    <row r="126" customFormat="false" ht="13.5" hidden="false" customHeight="false" outlineLevel="0" collapsed="false">
      <c r="A126" s="50" t="s">
        <v>290</v>
      </c>
      <c r="B126" s="48" t="s">
        <v>258</v>
      </c>
      <c r="C126" s="53" t="s">
        <v>291</v>
      </c>
    </row>
    <row r="127" customFormat="false" ht="13.5" hidden="false" customHeight="false" outlineLevel="0" collapsed="false">
      <c r="A127" s="50" t="s">
        <v>292</v>
      </c>
      <c r="B127" s="48" t="s">
        <v>258</v>
      </c>
      <c r="C127" s="53" t="s">
        <v>293</v>
      </c>
    </row>
    <row r="128" customFormat="false" ht="13.5" hidden="false" customHeight="false" outlineLevel="0" collapsed="false">
      <c r="A128" s="50" t="s">
        <v>294</v>
      </c>
      <c r="B128" s="48" t="s">
        <v>258</v>
      </c>
      <c r="C128" s="53" t="s">
        <v>295</v>
      </c>
    </row>
    <row r="129" customFormat="false" ht="13.5" hidden="false" customHeight="false" outlineLevel="0" collapsed="false">
      <c r="A129" s="50" t="s">
        <v>296</v>
      </c>
      <c r="B129" s="48" t="s">
        <v>258</v>
      </c>
      <c r="C129" s="46" t="s">
        <v>297</v>
      </c>
    </row>
    <row r="130" customFormat="false" ht="13.5" hidden="false" customHeight="false" outlineLevel="0" collapsed="false">
      <c r="A130" s="50" t="s">
        <v>298</v>
      </c>
      <c r="B130" s="48" t="s">
        <v>258</v>
      </c>
      <c r="C130" s="46" t="s">
        <v>299</v>
      </c>
    </row>
    <row r="131" customFormat="false" ht="13.5" hidden="false" customHeight="false" outlineLevel="0" collapsed="false">
      <c r="A131" s="47" t="s">
        <v>300</v>
      </c>
      <c r="B131" s="48" t="s">
        <v>258</v>
      </c>
      <c r="C131" s="46" t="s">
        <v>301</v>
      </c>
    </row>
    <row r="132" customFormat="false" ht="13.5" hidden="false" customHeight="false" outlineLevel="0" collapsed="false">
      <c r="A132" s="47" t="s">
        <v>302</v>
      </c>
      <c r="B132" s="48" t="s">
        <v>258</v>
      </c>
      <c r="C132" s="46" t="s">
        <v>303</v>
      </c>
    </row>
    <row r="133" customFormat="false" ht="13.5" hidden="false" customHeight="false" outlineLevel="0" collapsed="false">
      <c r="A133" s="47" t="s">
        <v>304</v>
      </c>
      <c r="B133" s="48" t="s">
        <v>258</v>
      </c>
      <c r="C133" s="46" t="s">
        <v>305</v>
      </c>
    </row>
    <row r="134" customFormat="false" ht="13.5" hidden="false" customHeight="false" outlineLevel="0" collapsed="false">
      <c r="A134" s="47" t="s">
        <v>306</v>
      </c>
      <c r="B134" s="48" t="s">
        <v>258</v>
      </c>
      <c r="C134" s="46" t="s">
        <v>307</v>
      </c>
    </row>
    <row r="135" customFormat="false" ht="13.5" hidden="false" customHeight="false" outlineLevel="0" collapsed="false">
      <c r="A135" s="50" t="s">
        <v>308</v>
      </c>
      <c r="B135" s="48" t="s">
        <v>258</v>
      </c>
      <c r="C135" s="52" t="s">
        <v>309</v>
      </c>
    </row>
    <row r="136" customFormat="false" ht="13.5" hidden="false" customHeight="false" outlineLevel="0" collapsed="false">
      <c r="A136" s="50" t="s">
        <v>310</v>
      </c>
      <c r="B136" s="48" t="s">
        <v>258</v>
      </c>
      <c r="C136" s="52" t="s">
        <v>311</v>
      </c>
    </row>
    <row r="137" customFormat="false" ht="13.5" hidden="false" customHeight="false" outlineLevel="0" collapsed="false">
      <c r="A137" s="47" t="s">
        <v>312</v>
      </c>
      <c r="B137" s="48" t="s">
        <v>258</v>
      </c>
      <c r="C137" s="46" t="s">
        <v>313</v>
      </c>
    </row>
    <row r="138" customFormat="false" ht="13.5" hidden="false" customHeight="false" outlineLevel="0" collapsed="false">
      <c r="A138" s="47" t="s">
        <v>314</v>
      </c>
      <c r="B138" s="48" t="s">
        <v>258</v>
      </c>
      <c r="C138" s="46" t="s">
        <v>315</v>
      </c>
    </row>
    <row r="139" customFormat="false" ht="13.5" hidden="false" customHeight="false" outlineLevel="0" collapsed="false">
      <c r="A139" s="47" t="s">
        <v>316</v>
      </c>
      <c r="B139" s="48" t="s">
        <v>258</v>
      </c>
      <c r="C139" s="46" t="s">
        <v>317</v>
      </c>
    </row>
    <row r="140" customFormat="false" ht="13.5" hidden="false" customHeight="false" outlineLevel="0" collapsed="false">
      <c r="A140" s="47" t="s">
        <v>318</v>
      </c>
      <c r="B140" s="48" t="s">
        <v>258</v>
      </c>
      <c r="C140" s="46" t="s">
        <v>319</v>
      </c>
    </row>
    <row r="141" customFormat="false" ht="13.5" hidden="false" customHeight="false" outlineLevel="0" collapsed="false">
      <c r="A141" s="50" t="s">
        <v>320</v>
      </c>
      <c r="B141" s="48" t="s">
        <v>258</v>
      </c>
      <c r="C141" s="51" t="s">
        <v>321</v>
      </c>
    </row>
    <row r="142" customFormat="false" ht="13.5" hidden="false" customHeight="false" outlineLevel="0" collapsed="false">
      <c r="A142" s="47" t="s">
        <v>322</v>
      </c>
      <c r="B142" s="48" t="s">
        <v>258</v>
      </c>
      <c r="C142" s="46" t="s">
        <v>323</v>
      </c>
    </row>
    <row r="143" customFormat="false" ht="13.5" hidden="false" customHeight="false" outlineLevel="0" collapsed="false">
      <c r="A143" s="47" t="s">
        <v>324</v>
      </c>
      <c r="B143" s="48" t="s">
        <v>258</v>
      </c>
      <c r="C143" s="46" t="s">
        <v>325</v>
      </c>
    </row>
    <row r="144" customFormat="false" ht="13.5" hidden="false" customHeight="false" outlineLevel="0" collapsed="false">
      <c r="A144" s="47" t="s">
        <v>326</v>
      </c>
      <c r="B144" s="48" t="s">
        <v>258</v>
      </c>
      <c r="C144" s="46" t="s">
        <v>327</v>
      </c>
    </row>
    <row r="145" customFormat="false" ht="13.5" hidden="false" customHeight="false" outlineLevel="0" collapsed="false">
      <c r="A145" s="47" t="s">
        <v>328</v>
      </c>
      <c r="B145" s="48" t="s">
        <v>258</v>
      </c>
      <c r="C145" s="46" t="s">
        <v>329</v>
      </c>
    </row>
    <row r="146" customFormat="false" ht="13.5" hidden="false" customHeight="false" outlineLevel="0" collapsed="false">
      <c r="A146" s="47" t="s">
        <v>330</v>
      </c>
      <c r="B146" s="48" t="s">
        <v>258</v>
      </c>
      <c r="C146" s="46" t="s">
        <v>331</v>
      </c>
    </row>
    <row r="147" customFormat="false" ht="13.5" hidden="false" customHeight="false" outlineLevel="0" collapsed="false">
      <c r="A147" s="47" t="s">
        <v>332</v>
      </c>
      <c r="B147" s="48" t="s">
        <v>258</v>
      </c>
      <c r="C147" s="46" t="s">
        <v>333</v>
      </c>
    </row>
    <row r="148" customFormat="false" ht="13.5" hidden="false" customHeight="false" outlineLevel="0" collapsed="false">
      <c r="A148" s="50" t="s">
        <v>334</v>
      </c>
      <c r="B148" s="48" t="s">
        <v>258</v>
      </c>
      <c r="C148" s="52" t="s">
        <v>335</v>
      </c>
    </row>
    <row r="149" customFormat="false" ht="13.5" hidden="false" customHeight="false" outlineLevel="0" collapsed="false">
      <c r="A149" s="50" t="s">
        <v>336</v>
      </c>
      <c r="B149" s="48" t="s">
        <v>258</v>
      </c>
      <c r="C149" s="46" t="s">
        <v>337</v>
      </c>
    </row>
    <row r="150" customFormat="false" ht="13.5" hidden="false" customHeight="false" outlineLevel="0" collapsed="false">
      <c r="A150" s="50" t="s">
        <v>338</v>
      </c>
      <c r="B150" s="48" t="s">
        <v>258</v>
      </c>
      <c r="C150" s="46" t="s">
        <v>339</v>
      </c>
    </row>
    <row r="151" customFormat="false" ht="13.5" hidden="false" customHeight="false" outlineLevel="0" collapsed="false">
      <c r="A151" s="50" t="s">
        <v>340</v>
      </c>
      <c r="B151" s="48" t="s">
        <v>258</v>
      </c>
      <c r="C151" s="46" t="s">
        <v>341</v>
      </c>
    </row>
    <row r="152" customFormat="false" ht="13.5" hidden="false" customHeight="false" outlineLevel="0" collapsed="false">
      <c r="A152" s="50" t="s">
        <v>342</v>
      </c>
      <c r="B152" s="48" t="s">
        <v>258</v>
      </c>
      <c r="C152" s="52" t="s">
        <v>343</v>
      </c>
    </row>
    <row r="153" customFormat="false" ht="13.5" hidden="false" customHeight="false" outlineLevel="0" collapsed="false">
      <c r="A153" s="50" t="s">
        <v>344</v>
      </c>
      <c r="B153" s="48" t="s">
        <v>258</v>
      </c>
      <c r="C153" s="52" t="s">
        <v>345</v>
      </c>
    </row>
    <row r="154" customFormat="false" ht="13.5" hidden="false" customHeight="false" outlineLevel="0" collapsed="false">
      <c r="A154" s="50" t="s">
        <v>346</v>
      </c>
      <c r="B154" s="48" t="s">
        <v>258</v>
      </c>
      <c r="C154" s="52" t="s">
        <v>347</v>
      </c>
    </row>
    <row r="155" customFormat="false" ht="13.5" hidden="false" customHeight="false" outlineLevel="0" collapsed="false">
      <c r="A155" s="50" t="s">
        <v>348</v>
      </c>
      <c r="B155" s="48" t="s">
        <v>258</v>
      </c>
      <c r="C155" s="52" t="s">
        <v>349</v>
      </c>
    </row>
    <row r="156" customFormat="false" ht="13.5" hidden="false" customHeight="false" outlineLevel="0" collapsed="false">
      <c r="A156" s="50" t="s">
        <v>350</v>
      </c>
      <c r="B156" s="48" t="s">
        <v>258</v>
      </c>
      <c r="C156" s="52" t="s">
        <v>351</v>
      </c>
    </row>
    <row r="157" customFormat="false" ht="13.5" hidden="false" customHeight="false" outlineLevel="0" collapsed="false">
      <c r="A157" s="50" t="s">
        <v>352</v>
      </c>
      <c r="B157" s="48" t="s">
        <v>258</v>
      </c>
      <c r="C157" s="52" t="s">
        <v>353</v>
      </c>
    </row>
    <row r="158" customFormat="false" ht="13.5" hidden="false" customHeight="false" outlineLevel="0" collapsed="false">
      <c r="A158" s="50" t="s">
        <v>354</v>
      </c>
      <c r="B158" s="48" t="s">
        <v>355</v>
      </c>
      <c r="C158" s="52" t="s">
        <v>356</v>
      </c>
    </row>
    <row r="159" customFormat="false" ht="13.5" hidden="false" customHeight="false" outlineLevel="0" collapsed="false">
      <c r="A159" s="50" t="s">
        <v>357</v>
      </c>
      <c r="B159" s="48" t="s">
        <v>355</v>
      </c>
      <c r="C159" s="52" t="s">
        <v>358</v>
      </c>
    </row>
    <row r="160" customFormat="false" ht="13.5" hidden="false" customHeight="false" outlineLevel="0" collapsed="false">
      <c r="A160" s="50" t="s">
        <v>359</v>
      </c>
      <c r="B160" s="48" t="s">
        <v>355</v>
      </c>
      <c r="C160" s="51" t="s">
        <v>360</v>
      </c>
    </row>
    <row r="161" customFormat="false" ht="13.5" hidden="false" customHeight="false" outlineLevel="0" collapsed="false">
      <c r="A161" s="50" t="s">
        <v>361</v>
      </c>
      <c r="B161" s="48" t="s">
        <v>355</v>
      </c>
      <c r="C161" s="51" t="s">
        <v>362</v>
      </c>
    </row>
    <row r="162" customFormat="false" ht="13.5" hidden="false" customHeight="false" outlineLevel="0" collapsed="false">
      <c r="A162" s="50" t="s">
        <v>363</v>
      </c>
      <c r="B162" s="48" t="s">
        <v>355</v>
      </c>
      <c r="C162" s="51" t="s">
        <v>364</v>
      </c>
    </row>
    <row r="163" customFormat="false" ht="13.5" hidden="false" customHeight="false" outlineLevel="0" collapsed="false">
      <c r="A163" s="50" t="s">
        <v>365</v>
      </c>
      <c r="B163" s="48" t="s">
        <v>355</v>
      </c>
      <c r="C163" s="51" t="s">
        <v>366</v>
      </c>
    </row>
    <row r="164" customFormat="false" ht="13.5" hidden="false" customHeight="false" outlineLevel="0" collapsed="false">
      <c r="A164" s="50" t="s">
        <v>367</v>
      </c>
      <c r="B164" s="48" t="s">
        <v>355</v>
      </c>
      <c r="C164" s="52" t="s">
        <v>368</v>
      </c>
    </row>
    <row r="165" customFormat="false" ht="13.5" hidden="false" customHeight="false" outlineLevel="0" collapsed="false">
      <c r="A165" s="50" t="s">
        <v>369</v>
      </c>
      <c r="B165" s="48" t="s">
        <v>355</v>
      </c>
      <c r="C165" s="46" t="s">
        <v>370</v>
      </c>
    </row>
    <row r="166" customFormat="false" ht="13.5" hidden="false" customHeight="false" outlineLevel="0" collapsed="false">
      <c r="A166" s="50" t="s">
        <v>371</v>
      </c>
      <c r="B166" s="48" t="s">
        <v>355</v>
      </c>
      <c r="C166" s="52" t="s">
        <v>372</v>
      </c>
    </row>
    <row r="167" customFormat="false" ht="13.5" hidden="false" customHeight="false" outlineLevel="0" collapsed="false">
      <c r="A167" s="50" t="s">
        <v>373</v>
      </c>
      <c r="B167" s="48" t="s">
        <v>374</v>
      </c>
      <c r="C167" s="55" t="s">
        <v>375</v>
      </c>
    </row>
    <row r="168" customFormat="false" ht="13.5" hidden="false" customHeight="false" outlineLevel="0" collapsed="false">
      <c r="A168" s="50" t="s">
        <v>376</v>
      </c>
      <c r="B168" s="48" t="s">
        <v>374</v>
      </c>
      <c r="C168" s="56" t="s">
        <v>377</v>
      </c>
    </row>
    <row r="169" customFormat="false" ht="13.5" hidden="false" customHeight="false" outlineLevel="0" collapsed="false">
      <c r="A169" s="50" t="s">
        <v>378</v>
      </c>
      <c r="B169" s="48" t="s">
        <v>374</v>
      </c>
      <c r="C169" s="55" t="s">
        <v>379</v>
      </c>
    </row>
    <row r="170" customFormat="false" ht="13.5" hidden="false" customHeight="false" outlineLevel="0" collapsed="false">
      <c r="A170" s="50" t="s">
        <v>380</v>
      </c>
      <c r="B170" s="48" t="s">
        <v>374</v>
      </c>
      <c r="C170" s="56" t="s">
        <v>381</v>
      </c>
    </row>
    <row r="171" customFormat="false" ht="13.5" hidden="false" customHeight="false" outlineLevel="0" collapsed="false">
      <c r="A171" s="50" t="s">
        <v>382</v>
      </c>
      <c r="B171" s="48" t="s">
        <v>374</v>
      </c>
      <c r="C171" s="52" t="s">
        <v>383</v>
      </c>
    </row>
    <row r="172" customFormat="false" ht="13.5" hidden="false" customHeight="false" outlineLevel="0" collapsed="false">
      <c r="A172" s="50" t="s">
        <v>384</v>
      </c>
      <c r="B172" s="48" t="s">
        <v>374</v>
      </c>
      <c r="C172" s="52" t="s">
        <v>385</v>
      </c>
    </row>
    <row r="173" customFormat="false" ht="13.5" hidden="false" customHeight="false" outlineLevel="0" collapsed="false">
      <c r="A173" s="50" t="s">
        <v>386</v>
      </c>
      <c r="B173" s="48" t="s">
        <v>374</v>
      </c>
      <c r="C173" s="52" t="s">
        <v>387</v>
      </c>
    </row>
    <row r="174" customFormat="false" ht="13.5" hidden="false" customHeight="false" outlineLevel="0" collapsed="false">
      <c r="A174" s="47" t="s">
        <v>388</v>
      </c>
      <c r="B174" s="48" t="s">
        <v>374</v>
      </c>
      <c r="C174" s="46" t="s">
        <v>389</v>
      </c>
    </row>
    <row r="175" customFormat="false" ht="13.5" hidden="false" customHeight="false" outlineLevel="0" collapsed="false">
      <c r="A175" s="47" t="s">
        <v>390</v>
      </c>
      <c r="B175" s="48" t="s">
        <v>374</v>
      </c>
      <c r="C175" s="46" t="s">
        <v>391</v>
      </c>
    </row>
    <row r="176" customFormat="false" ht="13.5" hidden="false" customHeight="false" outlineLevel="0" collapsed="false">
      <c r="A176" s="47" t="s">
        <v>392</v>
      </c>
      <c r="B176" s="48" t="s">
        <v>374</v>
      </c>
      <c r="C176" s="46" t="s">
        <v>393</v>
      </c>
    </row>
    <row r="177" customFormat="false" ht="13.5" hidden="false" customHeight="false" outlineLevel="0" collapsed="false">
      <c r="A177" s="47" t="s">
        <v>394</v>
      </c>
      <c r="B177" s="48" t="s">
        <v>374</v>
      </c>
      <c r="C177" s="46" t="s">
        <v>395</v>
      </c>
    </row>
    <row r="178" customFormat="false" ht="13.5" hidden="false" customHeight="false" outlineLevel="0" collapsed="false">
      <c r="A178" s="50" t="s">
        <v>396</v>
      </c>
      <c r="B178" s="48" t="s">
        <v>374</v>
      </c>
      <c r="C178" s="54" t="s">
        <v>397</v>
      </c>
    </row>
    <row r="179" customFormat="false" ht="13.5" hidden="false" customHeight="false" outlineLevel="0" collapsed="false">
      <c r="A179" s="50" t="s">
        <v>398</v>
      </c>
      <c r="B179" s="48" t="s">
        <v>374</v>
      </c>
      <c r="C179" s="52" t="s">
        <v>399</v>
      </c>
    </row>
    <row r="180" customFormat="false" ht="13.5" hidden="false" customHeight="false" outlineLevel="0" collapsed="false">
      <c r="A180" s="50" t="s">
        <v>400</v>
      </c>
      <c r="B180" s="48" t="s">
        <v>374</v>
      </c>
      <c r="C180" s="52" t="s">
        <v>401</v>
      </c>
    </row>
    <row r="181" customFormat="false" ht="13.5" hidden="false" customHeight="false" outlineLevel="0" collapsed="false">
      <c r="A181" s="50" t="s">
        <v>402</v>
      </c>
      <c r="B181" s="48" t="s">
        <v>374</v>
      </c>
      <c r="C181" s="52" t="s">
        <v>403</v>
      </c>
    </row>
    <row r="182" customFormat="false" ht="13.5" hidden="false" customHeight="false" outlineLevel="0" collapsed="false">
      <c r="A182" s="50" t="s">
        <v>404</v>
      </c>
      <c r="B182" s="48" t="s">
        <v>374</v>
      </c>
      <c r="C182" s="52" t="s">
        <v>405</v>
      </c>
    </row>
    <row r="183" customFormat="false" ht="13.5" hidden="false" customHeight="false" outlineLevel="0" collapsed="false">
      <c r="A183" s="47" t="s">
        <v>406</v>
      </c>
      <c r="B183" s="48" t="s">
        <v>374</v>
      </c>
      <c r="C183" s="46" t="s">
        <v>407</v>
      </c>
    </row>
    <row r="184" customFormat="false" ht="13.5" hidden="false" customHeight="false" outlineLevel="0" collapsed="false">
      <c r="A184" s="47" t="s">
        <v>408</v>
      </c>
      <c r="B184" s="48" t="s">
        <v>374</v>
      </c>
      <c r="C184" s="46" t="s">
        <v>409</v>
      </c>
    </row>
    <row r="185" customFormat="false" ht="13.5" hidden="false" customHeight="false" outlineLevel="0" collapsed="false">
      <c r="A185" s="47" t="s">
        <v>410</v>
      </c>
      <c r="B185" s="48" t="s">
        <v>374</v>
      </c>
      <c r="C185" s="46" t="s">
        <v>411</v>
      </c>
    </row>
    <row r="186" customFormat="false" ht="13.5" hidden="false" customHeight="false" outlineLevel="0" collapsed="false">
      <c r="A186" s="47" t="s">
        <v>412</v>
      </c>
      <c r="B186" s="48" t="s">
        <v>374</v>
      </c>
      <c r="C186" s="46" t="s">
        <v>413</v>
      </c>
    </row>
    <row r="187" customFormat="false" ht="13.5" hidden="false" customHeight="false" outlineLevel="0" collapsed="false">
      <c r="A187" s="47" t="s">
        <v>414</v>
      </c>
      <c r="B187" s="48" t="s">
        <v>374</v>
      </c>
      <c r="C187" s="46" t="s">
        <v>415</v>
      </c>
    </row>
    <row r="188" customFormat="false" ht="15" hidden="false" customHeight="true" outlineLevel="0" collapsed="false">
      <c r="A188" s="50" t="s">
        <v>416</v>
      </c>
      <c r="B188" s="48" t="s">
        <v>374</v>
      </c>
      <c r="C188" s="46" t="s">
        <v>417</v>
      </c>
    </row>
    <row r="189" customFormat="false" ht="13.5" hidden="false" customHeight="false" outlineLevel="0" collapsed="false">
      <c r="A189" s="50" t="s">
        <v>418</v>
      </c>
      <c r="B189" s="48" t="s">
        <v>374</v>
      </c>
      <c r="C189" s="46" t="s">
        <v>419</v>
      </c>
    </row>
    <row r="190" customFormat="false" ht="13.5" hidden="false" customHeight="false" outlineLevel="0" collapsed="false">
      <c r="A190" s="50" t="s">
        <v>420</v>
      </c>
      <c r="B190" s="48" t="s">
        <v>374</v>
      </c>
      <c r="C190" s="53" t="s">
        <v>421</v>
      </c>
    </row>
    <row r="191" customFormat="false" ht="13.5" hidden="false" customHeight="false" outlineLevel="0" collapsed="false">
      <c r="A191" s="50" t="s">
        <v>422</v>
      </c>
      <c r="B191" s="48" t="s">
        <v>374</v>
      </c>
      <c r="C191" s="52" t="s">
        <v>423</v>
      </c>
    </row>
    <row r="192" customFormat="false" ht="13.5" hidden="false" customHeight="false" outlineLevel="0" collapsed="false">
      <c r="A192" s="50" t="s">
        <v>424</v>
      </c>
      <c r="B192" s="48" t="s">
        <v>374</v>
      </c>
      <c r="C192" s="57" t="s">
        <v>425</v>
      </c>
    </row>
    <row r="193" customFormat="false" ht="13.5" hidden="false" customHeight="false" outlineLevel="0" collapsed="false">
      <c r="A193" s="47" t="s">
        <v>426</v>
      </c>
      <c r="B193" s="48" t="s">
        <v>374</v>
      </c>
      <c r="C193" s="46" t="s">
        <v>427</v>
      </c>
    </row>
    <row r="194" customFormat="false" ht="13.5" hidden="false" customHeight="false" outlineLevel="0" collapsed="false">
      <c r="A194" s="50" t="s">
        <v>428</v>
      </c>
      <c r="B194" s="48" t="s">
        <v>374</v>
      </c>
      <c r="C194" s="55" t="s">
        <v>429</v>
      </c>
    </row>
    <row r="195" customFormat="false" ht="13.5" hidden="false" customHeight="false" outlineLevel="0" collapsed="false">
      <c r="A195" s="50" t="s">
        <v>430</v>
      </c>
      <c r="B195" s="48" t="s">
        <v>374</v>
      </c>
      <c r="C195" s="55" t="s">
        <v>431</v>
      </c>
    </row>
    <row r="196" customFormat="false" ht="13.5" hidden="false" customHeight="false" outlineLevel="0" collapsed="false">
      <c r="A196" s="50" t="s">
        <v>432</v>
      </c>
      <c r="B196" s="48" t="s">
        <v>374</v>
      </c>
      <c r="C196" s="52" t="s">
        <v>433</v>
      </c>
    </row>
    <row r="197" customFormat="false" ht="13.5" hidden="false" customHeight="false" outlineLevel="0" collapsed="false">
      <c r="A197" s="50" t="s">
        <v>434</v>
      </c>
      <c r="B197" s="48" t="s">
        <v>374</v>
      </c>
      <c r="C197" s="52" t="s">
        <v>435</v>
      </c>
    </row>
    <row r="198" customFormat="false" ht="13.5" hidden="false" customHeight="false" outlineLevel="0" collapsed="false">
      <c r="A198" s="50" t="s">
        <v>436</v>
      </c>
      <c r="B198" s="48" t="s">
        <v>374</v>
      </c>
      <c r="C198" s="52" t="s">
        <v>437</v>
      </c>
    </row>
    <row r="199" customFormat="false" ht="13.5" hidden="false" customHeight="false" outlineLevel="0" collapsed="false">
      <c r="A199" s="50" t="s">
        <v>438</v>
      </c>
      <c r="B199" s="48" t="s">
        <v>439</v>
      </c>
      <c r="C199" s="51" t="s">
        <v>440</v>
      </c>
    </row>
    <row r="200" customFormat="false" ht="13.5" hidden="false" customHeight="false" outlineLevel="0" collapsed="false">
      <c r="A200" s="50" t="s">
        <v>441</v>
      </c>
      <c r="B200" s="48" t="s">
        <v>439</v>
      </c>
      <c r="C200" s="51" t="s">
        <v>442</v>
      </c>
    </row>
    <row r="201" customFormat="false" ht="13.5" hidden="false" customHeight="false" outlineLevel="0" collapsed="false">
      <c r="A201" s="50" t="s">
        <v>443</v>
      </c>
      <c r="B201" s="48" t="s">
        <v>439</v>
      </c>
      <c r="C201" s="55" t="s">
        <v>444</v>
      </c>
    </row>
    <row r="202" customFormat="false" ht="13.5" hidden="false" customHeight="false" outlineLevel="0" collapsed="false">
      <c r="A202" s="50" t="s">
        <v>445</v>
      </c>
      <c r="B202" s="48" t="s">
        <v>439</v>
      </c>
      <c r="C202" s="55" t="s">
        <v>446</v>
      </c>
    </row>
    <row r="203" customFormat="false" ht="13.5" hidden="false" customHeight="false" outlineLevel="0" collapsed="false">
      <c r="A203" s="50" t="s">
        <v>447</v>
      </c>
      <c r="B203" s="48" t="s">
        <v>439</v>
      </c>
      <c r="C203" s="55" t="s">
        <v>448</v>
      </c>
    </row>
    <row r="204" customFormat="false" ht="13.5" hidden="false" customHeight="false" outlineLevel="0" collapsed="false">
      <c r="A204" s="58" t="s">
        <v>449</v>
      </c>
      <c r="B204" s="48" t="s">
        <v>439</v>
      </c>
      <c r="C204" s="46" t="s">
        <v>450</v>
      </c>
    </row>
    <row r="205" customFormat="false" ht="15" hidden="false" customHeight="true" outlineLevel="0" collapsed="false">
      <c r="A205" s="50" t="s">
        <v>451</v>
      </c>
      <c r="B205" s="48" t="s">
        <v>439</v>
      </c>
      <c r="C205" s="53" t="s">
        <v>452</v>
      </c>
    </row>
    <row r="206" customFormat="false" ht="15" hidden="false" customHeight="true" outlineLevel="0" collapsed="false">
      <c r="A206" s="50" t="s">
        <v>453</v>
      </c>
      <c r="B206" s="48" t="s">
        <v>439</v>
      </c>
      <c r="C206" s="53" t="s">
        <v>454</v>
      </c>
    </row>
    <row r="207" customFormat="false" ht="15" hidden="false" customHeight="true" outlineLevel="0" collapsed="false">
      <c r="A207" s="50" t="s">
        <v>455</v>
      </c>
      <c r="B207" s="48" t="s">
        <v>439</v>
      </c>
      <c r="C207" s="53" t="s">
        <v>456</v>
      </c>
    </row>
    <row r="208" customFormat="false" ht="15" hidden="false" customHeight="true" outlineLevel="0" collapsed="false">
      <c r="A208" s="50" t="s">
        <v>457</v>
      </c>
      <c r="B208" s="48" t="s">
        <v>439</v>
      </c>
      <c r="C208" s="53" t="s">
        <v>458</v>
      </c>
    </row>
    <row r="209" customFormat="false" ht="13.5" hidden="false" customHeight="false" outlineLevel="0" collapsed="false">
      <c r="A209" s="50" t="s">
        <v>459</v>
      </c>
      <c r="B209" s="48" t="s">
        <v>439</v>
      </c>
      <c r="C209" s="53" t="s">
        <v>460</v>
      </c>
    </row>
    <row r="210" customFormat="false" ht="13.5" hidden="false" customHeight="false" outlineLevel="0" collapsed="false">
      <c r="A210" s="50" t="s">
        <v>461</v>
      </c>
      <c r="B210" s="48" t="s">
        <v>439</v>
      </c>
      <c r="C210" s="53" t="s">
        <v>462</v>
      </c>
    </row>
    <row r="211" customFormat="false" ht="15" hidden="false" customHeight="true" outlineLevel="0" collapsed="false">
      <c r="A211" s="50" t="s">
        <v>463</v>
      </c>
      <c r="B211" s="48" t="s">
        <v>439</v>
      </c>
      <c r="C211" s="52" t="s">
        <v>464</v>
      </c>
    </row>
    <row r="212" customFormat="false" ht="13.5" hidden="false" customHeight="false" outlineLevel="0" collapsed="false">
      <c r="A212" s="47" t="s">
        <v>465</v>
      </c>
      <c r="B212" s="48" t="s">
        <v>439</v>
      </c>
      <c r="C212" s="46" t="s">
        <v>466</v>
      </c>
    </row>
    <row r="213" customFormat="false" ht="13.5" hidden="false" customHeight="false" outlineLevel="0" collapsed="false">
      <c r="A213" s="47" t="s">
        <v>467</v>
      </c>
      <c r="B213" s="48" t="s">
        <v>439</v>
      </c>
      <c r="C213" s="46" t="s">
        <v>468</v>
      </c>
    </row>
    <row r="214" customFormat="false" ht="15" hidden="false" customHeight="true" outlineLevel="0" collapsed="false">
      <c r="A214" s="50" t="s">
        <v>469</v>
      </c>
      <c r="B214" s="48" t="s">
        <v>439</v>
      </c>
      <c r="C214" s="52" t="s">
        <v>470</v>
      </c>
    </row>
    <row r="215" customFormat="false" ht="15" hidden="false" customHeight="true" outlineLevel="0" collapsed="false">
      <c r="A215" s="50" t="s">
        <v>471</v>
      </c>
      <c r="B215" s="48" t="s">
        <v>439</v>
      </c>
      <c r="C215" s="59" t="s">
        <v>472</v>
      </c>
    </row>
    <row r="216" customFormat="false" ht="15" hidden="false" customHeight="true" outlineLevel="0" collapsed="false">
      <c r="A216" s="50" t="s">
        <v>473</v>
      </c>
      <c r="B216" s="48" t="s">
        <v>439</v>
      </c>
      <c r="C216" s="59" t="s">
        <v>474</v>
      </c>
    </row>
    <row r="217" customFormat="false" ht="15" hidden="false" customHeight="true" outlineLevel="0" collapsed="false">
      <c r="A217" s="50" t="s">
        <v>475</v>
      </c>
      <c r="B217" s="48" t="s">
        <v>476</v>
      </c>
      <c r="C217" s="60" t="s">
        <v>477</v>
      </c>
    </row>
    <row r="218" customFormat="false" ht="13.5" hidden="false" customHeight="false" outlineLevel="0" collapsed="false">
      <c r="A218" s="50" t="s">
        <v>478</v>
      </c>
      <c r="B218" s="48" t="s">
        <v>476</v>
      </c>
      <c r="C218" s="60" t="s">
        <v>479</v>
      </c>
    </row>
    <row r="219" customFormat="false" ht="13.5" hidden="false" customHeight="false" outlineLevel="0" collapsed="false">
      <c r="A219" s="50" t="s">
        <v>480</v>
      </c>
      <c r="B219" s="48" t="s">
        <v>476</v>
      </c>
      <c r="C219" s="60" t="s">
        <v>481</v>
      </c>
    </row>
    <row r="220" customFormat="false" ht="13.5" hidden="false" customHeight="false" outlineLevel="0" collapsed="false">
      <c r="A220" s="50" t="s">
        <v>482</v>
      </c>
      <c r="B220" s="48" t="s">
        <v>476</v>
      </c>
      <c r="C220" s="60" t="s">
        <v>483</v>
      </c>
    </row>
    <row r="221" customFormat="false" ht="13.5" hidden="false" customHeight="false" outlineLevel="0" collapsed="false">
      <c r="A221" s="47" t="s">
        <v>484</v>
      </c>
      <c r="B221" s="48" t="s">
        <v>476</v>
      </c>
      <c r="C221" s="60" t="s">
        <v>485</v>
      </c>
    </row>
    <row r="222" customFormat="false" ht="13.5" hidden="false" customHeight="false" outlineLevel="0" collapsed="false">
      <c r="A222" s="47" t="s">
        <v>486</v>
      </c>
      <c r="B222" s="48" t="s">
        <v>476</v>
      </c>
      <c r="C222" s="60" t="s">
        <v>487</v>
      </c>
    </row>
    <row r="223" customFormat="false" ht="13.5" hidden="false" customHeight="false" outlineLevel="0" collapsed="false">
      <c r="A223" s="47" t="s">
        <v>488</v>
      </c>
      <c r="B223" s="48" t="s">
        <v>476</v>
      </c>
      <c r="C223" s="46" t="s">
        <v>489</v>
      </c>
    </row>
    <row r="224" customFormat="false" ht="13.5" hidden="false" customHeight="false" outlineLevel="0" collapsed="false">
      <c r="A224" s="50" t="s">
        <v>490</v>
      </c>
      <c r="B224" s="48" t="s">
        <v>476</v>
      </c>
      <c r="C224" s="52" t="s">
        <v>491</v>
      </c>
    </row>
    <row r="225" customFormat="false" ht="13.5" hidden="false" customHeight="false" outlineLevel="0" collapsed="false">
      <c r="A225" s="50" t="s">
        <v>492</v>
      </c>
      <c r="B225" s="48" t="s">
        <v>476</v>
      </c>
      <c r="C225" s="52" t="s">
        <v>493</v>
      </c>
    </row>
    <row r="226" customFormat="false" ht="13.5" hidden="false" customHeight="false" outlineLevel="0" collapsed="false">
      <c r="A226" s="47" t="s">
        <v>494</v>
      </c>
      <c r="B226" s="48" t="s">
        <v>476</v>
      </c>
      <c r="C226" s="46" t="s">
        <v>495</v>
      </c>
    </row>
    <row r="227" customFormat="false" ht="13.5" hidden="false" customHeight="false" outlineLevel="0" collapsed="false">
      <c r="A227" s="47" t="s">
        <v>496</v>
      </c>
      <c r="B227" s="48" t="s">
        <v>476</v>
      </c>
      <c r="C227" s="46" t="s">
        <v>497</v>
      </c>
    </row>
    <row r="228" customFormat="false" ht="13.5" hidden="false" customHeight="false" outlineLevel="0" collapsed="false">
      <c r="A228" s="47" t="s">
        <v>498</v>
      </c>
      <c r="B228" s="48" t="s">
        <v>476</v>
      </c>
      <c r="C228" s="46" t="s">
        <v>499</v>
      </c>
    </row>
    <row r="229" customFormat="false" ht="13.5" hidden="false" customHeight="false" outlineLevel="0" collapsed="false">
      <c r="A229" s="47" t="s">
        <v>500</v>
      </c>
      <c r="B229" s="48" t="s">
        <v>476</v>
      </c>
      <c r="C229" s="46" t="s">
        <v>501</v>
      </c>
    </row>
    <row r="230" customFormat="false" ht="13.5" hidden="false" customHeight="false" outlineLevel="0" collapsed="false">
      <c r="A230" s="47" t="s">
        <v>502</v>
      </c>
      <c r="B230" s="48" t="s">
        <v>476</v>
      </c>
      <c r="C230" s="46" t="s">
        <v>503</v>
      </c>
    </row>
    <row r="231" customFormat="false" ht="13.5" hidden="false" customHeight="false" outlineLevel="0" collapsed="false">
      <c r="A231" s="47" t="s">
        <v>504</v>
      </c>
      <c r="B231" s="48" t="s">
        <v>476</v>
      </c>
      <c r="C231" s="46" t="s">
        <v>505</v>
      </c>
    </row>
    <row r="232" customFormat="false" ht="15" hidden="false" customHeight="true" outlineLevel="0" collapsed="false">
      <c r="A232" s="50" t="s">
        <v>506</v>
      </c>
      <c r="B232" s="48" t="s">
        <v>476</v>
      </c>
      <c r="C232" s="52" t="s">
        <v>507</v>
      </c>
    </row>
    <row r="233" customFormat="false" ht="15" hidden="false" customHeight="true" outlineLevel="0" collapsed="false">
      <c r="A233" s="50" t="s">
        <v>508</v>
      </c>
      <c r="B233" s="48" t="s">
        <v>476</v>
      </c>
      <c r="C233" s="52" t="s">
        <v>509</v>
      </c>
    </row>
    <row r="234" customFormat="false" ht="15" hidden="false" customHeight="true" outlineLevel="0" collapsed="false">
      <c r="A234" s="50" t="s">
        <v>510</v>
      </c>
      <c r="B234" s="48" t="s">
        <v>476</v>
      </c>
      <c r="C234" s="52" t="s">
        <v>511</v>
      </c>
    </row>
    <row r="235" customFormat="false" ht="15" hidden="false" customHeight="true" outlineLevel="0" collapsed="false">
      <c r="A235" s="50" t="s">
        <v>512</v>
      </c>
      <c r="B235" s="48" t="s">
        <v>476</v>
      </c>
      <c r="C235" s="52" t="s">
        <v>513</v>
      </c>
    </row>
    <row r="236" customFormat="false" ht="15" hidden="false" customHeight="true" outlineLevel="0" collapsed="false">
      <c r="A236" s="50" t="s">
        <v>514</v>
      </c>
      <c r="B236" s="48" t="s">
        <v>476</v>
      </c>
      <c r="C236" s="55" t="s">
        <v>515</v>
      </c>
    </row>
    <row r="237" customFormat="false" ht="15" hidden="false" customHeight="true" outlineLevel="0" collapsed="false">
      <c r="A237" s="50" t="s">
        <v>516</v>
      </c>
      <c r="B237" s="48" t="s">
        <v>517</v>
      </c>
      <c r="C237" s="53" t="s">
        <v>518</v>
      </c>
    </row>
    <row r="238" customFormat="false" ht="13.5" hidden="false" customHeight="false" outlineLevel="0" collapsed="false">
      <c r="A238" s="47" t="s">
        <v>519</v>
      </c>
      <c r="B238" s="48" t="s">
        <v>517</v>
      </c>
      <c r="C238" s="46" t="s">
        <v>520</v>
      </c>
    </row>
    <row r="239" customFormat="false" ht="15" hidden="false" customHeight="true" outlineLevel="0" collapsed="false">
      <c r="A239" s="50" t="s">
        <v>521</v>
      </c>
      <c r="B239" s="48" t="s">
        <v>517</v>
      </c>
      <c r="C239" s="55" t="s">
        <v>522</v>
      </c>
    </row>
    <row r="240" customFormat="false" ht="15" hidden="false" customHeight="true" outlineLevel="0" collapsed="false">
      <c r="A240" s="50" t="s">
        <v>523</v>
      </c>
      <c r="B240" s="48" t="s">
        <v>517</v>
      </c>
      <c r="C240" s="57" t="s">
        <v>524</v>
      </c>
    </row>
    <row r="241" customFormat="false" ht="15" hidden="false" customHeight="true" outlineLevel="0" collapsed="false">
      <c r="A241" s="50" t="s">
        <v>525</v>
      </c>
      <c r="B241" s="48" t="s">
        <v>517</v>
      </c>
      <c r="C241" s="52" t="s">
        <v>526</v>
      </c>
    </row>
    <row r="242" customFormat="false" ht="15" hidden="false" customHeight="true" outlineLevel="0" collapsed="false">
      <c r="A242" s="50" t="s">
        <v>527</v>
      </c>
      <c r="B242" s="48" t="s">
        <v>517</v>
      </c>
      <c r="C242" s="52" t="s">
        <v>528</v>
      </c>
    </row>
    <row r="243" customFormat="false" ht="15" hidden="false" customHeight="true" outlineLevel="0" collapsed="false">
      <c r="A243" s="50" t="s">
        <v>529</v>
      </c>
      <c r="B243" s="48" t="s">
        <v>517</v>
      </c>
      <c r="C243" s="52" t="s">
        <v>530</v>
      </c>
    </row>
    <row r="244" customFormat="false" ht="15" hidden="false" customHeight="true" outlineLevel="0" collapsed="false">
      <c r="A244" s="50" t="s">
        <v>531</v>
      </c>
      <c r="B244" s="48" t="s">
        <v>517</v>
      </c>
      <c r="C244" s="46" t="s">
        <v>532</v>
      </c>
    </row>
    <row r="245" customFormat="false" ht="15" hidden="false" customHeight="true" outlineLevel="0" collapsed="false">
      <c r="A245" s="50" t="s">
        <v>533</v>
      </c>
      <c r="B245" s="48" t="s">
        <v>517</v>
      </c>
      <c r="C245" s="46" t="s">
        <v>534</v>
      </c>
    </row>
    <row r="246" customFormat="false" ht="13.5" hidden="false" customHeight="false" outlineLevel="0" collapsed="false">
      <c r="A246" s="50" t="s">
        <v>535</v>
      </c>
      <c r="B246" s="48" t="s">
        <v>517</v>
      </c>
      <c r="C246" s="46" t="s">
        <v>536</v>
      </c>
    </row>
    <row r="247" customFormat="false" ht="13.5" hidden="false" customHeight="false" outlineLevel="0" collapsed="false">
      <c r="A247" s="50" t="s">
        <v>537</v>
      </c>
      <c r="B247" s="48" t="s">
        <v>517</v>
      </c>
      <c r="C247" s="46" t="s">
        <v>538</v>
      </c>
    </row>
    <row r="248" customFormat="false" ht="13.5" hidden="false" customHeight="false" outlineLevel="0" collapsed="false">
      <c r="A248" s="50" t="s">
        <v>539</v>
      </c>
      <c r="B248" s="48" t="s">
        <v>517</v>
      </c>
      <c r="C248" s="52" t="s">
        <v>540</v>
      </c>
    </row>
    <row r="249" customFormat="false" ht="13.5" hidden="false" customHeight="false" outlineLevel="0" collapsed="false">
      <c r="A249" s="50" t="s">
        <v>541</v>
      </c>
      <c r="B249" s="48" t="s">
        <v>517</v>
      </c>
      <c r="C249" s="52" t="s">
        <v>542</v>
      </c>
    </row>
    <row r="250" customFormat="false" ht="13.5" hidden="false" customHeight="false" outlineLevel="0" collapsed="false">
      <c r="A250" s="50" t="s">
        <v>543</v>
      </c>
      <c r="B250" s="48" t="s">
        <v>517</v>
      </c>
      <c r="C250" s="46" t="s">
        <v>544</v>
      </c>
    </row>
    <row r="251" customFormat="false" ht="13.5" hidden="false" customHeight="false" outlineLevel="0" collapsed="false">
      <c r="A251" s="50" t="s">
        <v>545</v>
      </c>
      <c r="B251" s="48" t="s">
        <v>517</v>
      </c>
      <c r="C251" s="46" t="s">
        <v>546</v>
      </c>
    </row>
    <row r="252" customFormat="false" ht="13.5" hidden="false" customHeight="false" outlineLevel="0" collapsed="false">
      <c r="A252" s="50" t="s">
        <v>547</v>
      </c>
      <c r="B252" s="48" t="s">
        <v>517</v>
      </c>
      <c r="C252" s="51" t="s">
        <v>548</v>
      </c>
    </row>
    <row r="253" customFormat="false" ht="13.5" hidden="false" customHeight="false" outlineLevel="0" collapsed="false">
      <c r="A253" s="50" t="s">
        <v>549</v>
      </c>
      <c r="B253" s="48" t="s">
        <v>517</v>
      </c>
      <c r="C253" s="52" t="s">
        <v>550</v>
      </c>
    </row>
    <row r="254" customFormat="false" ht="13.5" hidden="false" customHeight="false" outlineLevel="0" collapsed="false">
      <c r="A254" s="50" t="s">
        <v>551</v>
      </c>
      <c r="B254" s="48" t="s">
        <v>517</v>
      </c>
      <c r="C254" s="52" t="s">
        <v>552</v>
      </c>
    </row>
    <row r="255" customFormat="false" ht="13.5" hidden="false" customHeight="false" outlineLevel="0" collapsed="false">
      <c r="A255" s="50" t="s">
        <v>553</v>
      </c>
      <c r="B255" s="48" t="s">
        <v>554</v>
      </c>
      <c r="C255" s="52" t="s">
        <v>555</v>
      </c>
    </row>
    <row r="256" customFormat="false" ht="13.5" hidden="false" customHeight="false" outlineLevel="0" collapsed="false">
      <c r="A256" s="50" t="s">
        <v>556</v>
      </c>
      <c r="B256" s="48" t="s">
        <v>554</v>
      </c>
      <c r="C256" s="52" t="s">
        <v>557</v>
      </c>
    </row>
    <row r="257" customFormat="false" ht="13.5" hidden="false" customHeight="false" outlineLevel="0" collapsed="false">
      <c r="A257" s="50" t="s">
        <v>558</v>
      </c>
      <c r="B257" s="48" t="s">
        <v>554</v>
      </c>
      <c r="C257" s="52" t="s">
        <v>559</v>
      </c>
    </row>
    <row r="258" customFormat="false" ht="13.5" hidden="false" customHeight="false" outlineLevel="0" collapsed="false">
      <c r="A258" s="50" t="s">
        <v>560</v>
      </c>
      <c r="B258" s="48" t="s">
        <v>554</v>
      </c>
      <c r="C258" s="52" t="s">
        <v>561</v>
      </c>
    </row>
    <row r="259" customFormat="false" ht="13.5" hidden="false" customHeight="false" outlineLevel="0" collapsed="false">
      <c r="A259" s="50" t="s">
        <v>562</v>
      </c>
      <c r="B259" s="48" t="s">
        <v>554</v>
      </c>
      <c r="C259" s="52" t="s">
        <v>563</v>
      </c>
    </row>
    <row r="260" customFormat="false" ht="13.5" hidden="false" customHeight="false" outlineLevel="0" collapsed="false">
      <c r="A260" s="47" t="s">
        <v>564</v>
      </c>
      <c r="B260" s="48" t="s">
        <v>554</v>
      </c>
      <c r="C260" s="46" t="s">
        <v>565</v>
      </c>
    </row>
    <row r="261" customFormat="false" ht="13.5" hidden="false" customHeight="false" outlineLevel="0" collapsed="false">
      <c r="A261" s="50" t="s">
        <v>566</v>
      </c>
      <c r="B261" s="48" t="s">
        <v>554</v>
      </c>
      <c r="C261" s="52" t="s">
        <v>567</v>
      </c>
    </row>
    <row r="262" customFormat="false" ht="13.5" hidden="false" customHeight="false" outlineLevel="0" collapsed="false">
      <c r="A262" s="50" t="s">
        <v>568</v>
      </c>
      <c r="B262" s="48" t="s">
        <v>554</v>
      </c>
      <c r="C262" s="52" t="s">
        <v>569</v>
      </c>
    </row>
    <row r="263" customFormat="false" ht="13.5" hidden="false" customHeight="false" outlineLevel="0" collapsed="false">
      <c r="A263" s="50" t="s">
        <v>570</v>
      </c>
      <c r="B263" s="48" t="s">
        <v>554</v>
      </c>
      <c r="C263" s="52" t="s">
        <v>571</v>
      </c>
    </row>
    <row r="264" customFormat="false" ht="13.5" hidden="false" customHeight="false" outlineLevel="0" collapsed="false">
      <c r="A264" s="50" t="s">
        <v>572</v>
      </c>
      <c r="B264" s="48" t="s">
        <v>554</v>
      </c>
      <c r="C264" s="52" t="s">
        <v>573</v>
      </c>
    </row>
    <row r="265" customFormat="false" ht="13.5" hidden="false" customHeight="false" outlineLevel="0" collapsed="false">
      <c r="A265" s="50" t="s">
        <v>574</v>
      </c>
      <c r="B265" s="48" t="s">
        <v>554</v>
      </c>
      <c r="C265" s="51" t="s">
        <v>575</v>
      </c>
    </row>
    <row r="266" customFormat="false" ht="13.5" hidden="false" customHeight="false" outlineLevel="0" collapsed="false">
      <c r="A266" s="50" t="s">
        <v>576</v>
      </c>
      <c r="B266" s="48" t="s">
        <v>554</v>
      </c>
      <c r="C266" s="51" t="s">
        <v>577</v>
      </c>
    </row>
    <row r="267" customFormat="false" ht="13.5" hidden="false" customHeight="false" outlineLevel="0" collapsed="false">
      <c r="A267" s="47" t="s">
        <v>578</v>
      </c>
      <c r="B267" s="48" t="s">
        <v>554</v>
      </c>
      <c r="C267" s="46" t="s">
        <v>579</v>
      </c>
    </row>
    <row r="268" customFormat="false" ht="13.5" hidden="false" customHeight="false" outlineLevel="0" collapsed="false">
      <c r="A268" s="47" t="s">
        <v>580</v>
      </c>
      <c r="B268" s="48" t="s">
        <v>554</v>
      </c>
      <c r="C268" s="46" t="s">
        <v>581</v>
      </c>
    </row>
    <row r="269" customFormat="false" ht="13.5" hidden="false" customHeight="false" outlineLevel="0" collapsed="false">
      <c r="A269" s="47" t="s">
        <v>582</v>
      </c>
      <c r="B269" s="48" t="s">
        <v>554</v>
      </c>
      <c r="C269" s="46" t="s">
        <v>583</v>
      </c>
    </row>
    <row r="270" customFormat="false" ht="13.5" hidden="false" customHeight="false" outlineLevel="0" collapsed="false">
      <c r="A270" s="50" t="s">
        <v>584</v>
      </c>
      <c r="B270" s="48" t="s">
        <v>554</v>
      </c>
      <c r="C270" s="46" t="s">
        <v>585</v>
      </c>
    </row>
    <row r="271" customFormat="false" ht="13.5" hidden="false" customHeight="false" outlineLevel="0" collapsed="false">
      <c r="A271" s="50" t="s">
        <v>586</v>
      </c>
      <c r="B271" s="48" t="s">
        <v>554</v>
      </c>
      <c r="C271" s="46" t="s">
        <v>587</v>
      </c>
    </row>
    <row r="272" customFormat="false" ht="13.5" hidden="false" customHeight="false" outlineLevel="0" collapsed="false">
      <c r="A272" s="50" t="s">
        <v>588</v>
      </c>
      <c r="B272" s="48" t="s">
        <v>554</v>
      </c>
      <c r="C272" s="46" t="s">
        <v>589</v>
      </c>
    </row>
    <row r="273" customFormat="false" ht="13.5" hidden="false" customHeight="false" outlineLevel="0" collapsed="false">
      <c r="A273" s="47" t="s">
        <v>590</v>
      </c>
      <c r="B273" s="48" t="s">
        <v>554</v>
      </c>
      <c r="C273" s="46" t="s">
        <v>591</v>
      </c>
    </row>
    <row r="274" customFormat="false" ht="13.5" hidden="false" customHeight="false" outlineLevel="0" collapsed="false">
      <c r="A274" s="50" t="s">
        <v>592</v>
      </c>
      <c r="B274" s="48" t="s">
        <v>554</v>
      </c>
      <c r="C274" s="61" t="s">
        <v>593</v>
      </c>
    </row>
    <row r="275" customFormat="false" ht="13.5" hidden="false" customHeight="false" outlineLevel="0" collapsed="false">
      <c r="A275" s="50" t="s">
        <v>594</v>
      </c>
      <c r="B275" s="48" t="s">
        <v>554</v>
      </c>
      <c r="C275" s="52" t="s">
        <v>595</v>
      </c>
    </row>
    <row r="276" customFormat="false" ht="13.5" hidden="false" customHeight="false" outlineLevel="0" collapsed="false">
      <c r="A276" s="50" t="s">
        <v>596</v>
      </c>
      <c r="B276" s="48" t="s">
        <v>554</v>
      </c>
      <c r="C276" s="61" t="s">
        <v>597</v>
      </c>
    </row>
    <row r="277" customFormat="false" ht="13.5" hidden="false" customHeight="false" outlineLevel="0" collapsed="false">
      <c r="A277" s="50" t="s">
        <v>598</v>
      </c>
      <c r="B277" s="48" t="s">
        <v>554</v>
      </c>
      <c r="C277" s="61" t="s">
        <v>599</v>
      </c>
    </row>
    <row r="278" customFormat="false" ht="13.5" hidden="false" customHeight="false" outlineLevel="0" collapsed="false">
      <c r="A278" s="50" t="s">
        <v>600</v>
      </c>
      <c r="B278" s="48" t="s">
        <v>554</v>
      </c>
      <c r="C278" s="61" t="s">
        <v>601</v>
      </c>
    </row>
    <row r="279" customFormat="false" ht="13.5" hidden="false" customHeight="false" outlineLevel="0" collapsed="false">
      <c r="A279" s="50" t="s">
        <v>602</v>
      </c>
      <c r="B279" s="48" t="s">
        <v>554</v>
      </c>
      <c r="C279" s="52" t="s">
        <v>603</v>
      </c>
    </row>
    <row r="280" customFormat="false" ht="13.5" hidden="false" customHeight="false" outlineLevel="0" collapsed="false">
      <c r="A280" s="50" t="s">
        <v>604</v>
      </c>
      <c r="B280" s="48" t="s">
        <v>554</v>
      </c>
      <c r="C280" s="52" t="s">
        <v>605</v>
      </c>
    </row>
    <row r="281" customFormat="false" ht="13.5" hidden="false" customHeight="false" outlineLevel="0" collapsed="false">
      <c r="A281" s="50" t="s">
        <v>606</v>
      </c>
      <c r="B281" s="48" t="s">
        <v>607</v>
      </c>
      <c r="C281" s="52" t="s">
        <v>608</v>
      </c>
    </row>
    <row r="282" customFormat="false" ht="13.5" hidden="false" customHeight="false" outlineLevel="0" collapsed="false">
      <c r="A282" s="50" t="s">
        <v>609</v>
      </c>
      <c r="B282" s="48" t="s">
        <v>607</v>
      </c>
      <c r="C282" s="52" t="s">
        <v>610</v>
      </c>
    </row>
    <row r="283" customFormat="false" ht="13.5" hidden="false" customHeight="false" outlineLevel="0" collapsed="false">
      <c r="A283" s="50" t="s">
        <v>611</v>
      </c>
      <c r="B283" s="48" t="s">
        <v>607</v>
      </c>
      <c r="C283" s="52" t="s">
        <v>612</v>
      </c>
    </row>
    <row r="284" customFormat="false" ht="13.5" hidden="false" customHeight="false" outlineLevel="0" collapsed="false">
      <c r="A284" s="50" t="s">
        <v>613</v>
      </c>
      <c r="B284" s="48" t="s">
        <v>607</v>
      </c>
      <c r="C284" s="52" t="s">
        <v>614</v>
      </c>
    </row>
    <row r="285" customFormat="false" ht="13.5" hidden="false" customHeight="false" outlineLevel="0" collapsed="false">
      <c r="A285" s="50" t="s">
        <v>615</v>
      </c>
      <c r="B285" s="48" t="s">
        <v>607</v>
      </c>
      <c r="C285" s="52" t="s">
        <v>616</v>
      </c>
    </row>
    <row r="286" customFormat="false" ht="13.5" hidden="false" customHeight="false" outlineLevel="0" collapsed="false">
      <c r="A286" s="50" t="s">
        <v>617</v>
      </c>
      <c r="B286" s="48" t="s">
        <v>607</v>
      </c>
      <c r="C286" s="46" t="s">
        <v>618</v>
      </c>
    </row>
    <row r="287" customFormat="false" ht="13.5" hidden="false" customHeight="false" outlineLevel="0" collapsed="false">
      <c r="A287" s="50" t="s">
        <v>619</v>
      </c>
      <c r="B287" s="48" t="s">
        <v>607</v>
      </c>
      <c r="C287" s="52" t="s">
        <v>620</v>
      </c>
    </row>
    <row r="288" customFormat="false" ht="13.5" hidden="false" customHeight="false" outlineLevel="0" collapsed="false">
      <c r="A288" s="50" t="s">
        <v>621</v>
      </c>
      <c r="B288" s="48" t="s">
        <v>607</v>
      </c>
      <c r="C288" s="52" t="s">
        <v>622</v>
      </c>
    </row>
    <row r="289" customFormat="false" ht="13.5" hidden="false" customHeight="false" outlineLevel="0" collapsed="false">
      <c r="A289" s="50" t="s">
        <v>623</v>
      </c>
      <c r="B289" s="48" t="s">
        <v>607</v>
      </c>
      <c r="C289" s="52" t="s">
        <v>624</v>
      </c>
    </row>
    <row r="290" customFormat="false" ht="13.5" hidden="false" customHeight="false" outlineLevel="0" collapsed="false">
      <c r="A290" s="50" t="s">
        <v>625</v>
      </c>
      <c r="B290" s="48" t="s">
        <v>607</v>
      </c>
      <c r="C290" s="52" t="s">
        <v>626</v>
      </c>
    </row>
    <row r="291" customFormat="false" ht="13.5" hidden="false" customHeight="false" outlineLevel="0" collapsed="false">
      <c r="A291" s="50" t="s">
        <v>627</v>
      </c>
      <c r="B291" s="48" t="s">
        <v>607</v>
      </c>
      <c r="C291" s="52" t="s">
        <v>628</v>
      </c>
    </row>
    <row r="292" customFormat="false" ht="13.5" hidden="false" customHeight="false" outlineLevel="0" collapsed="false">
      <c r="A292" s="47" t="s">
        <v>629</v>
      </c>
      <c r="B292" s="48" t="s">
        <v>607</v>
      </c>
      <c r="C292" s="46" t="s">
        <v>630</v>
      </c>
    </row>
    <row r="293" customFormat="false" ht="13.5" hidden="false" customHeight="false" outlineLevel="0" collapsed="false">
      <c r="A293" s="47" t="s">
        <v>631</v>
      </c>
      <c r="B293" s="48" t="s">
        <v>607</v>
      </c>
      <c r="C293" s="46" t="s">
        <v>632</v>
      </c>
    </row>
    <row r="294" customFormat="false" ht="13.5" hidden="false" customHeight="false" outlineLevel="0" collapsed="false">
      <c r="A294" s="47" t="s">
        <v>633</v>
      </c>
      <c r="B294" s="48" t="s">
        <v>607</v>
      </c>
      <c r="C294" s="46" t="s">
        <v>634</v>
      </c>
    </row>
    <row r="295" customFormat="false" ht="13.5" hidden="false" customHeight="false" outlineLevel="0" collapsed="false">
      <c r="A295" s="47" t="s">
        <v>635</v>
      </c>
      <c r="B295" s="48" t="s">
        <v>607</v>
      </c>
      <c r="C295" s="46" t="s">
        <v>636</v>
      </c>
    </row>
    <row r="296" customFormat="false" ht="13.5" hidden="false" customHeight="false" outlineLevel="0" collapsed="false">
      <c r="A296" s="47" t="s">
        <v>637</v>
      </c>
      <c r="B296" s="48" t="s">
        <v>607</v>
      </c>
      <c r="C296" s="46" t="s">
        <v>638</v>
      </c>
    </row>
    <row r="297" customFormat="false" ht="13.5" hidden="false" customHeight="false" outlineLevel="0" collapsed="false">
      <c r="A297" s="47" t="s">
        <v>639</v>
      </c>
      <c r="B297" s="48" t="s">
        <v>607</v>
      </c>
      <c r="C297" s="46" t="s">
        <v>640</v>
      </c>
    </row>
    <row r="298" customFormat="false" ht="13.5" hidden="false" customHeight="false" outlineLevel="0" collapsed="false">
      <c r="A298" s="47" t="s">
        <v>641</v>
      </c>
      <c r="B298" s="48" t="s">
        <v>607</v>
      </c>
      <c r="C298" s="46" t="s">
        <v>642</v>
      </c>
    </row>
    <row r="299" customFormat="false" ht="13.5" hidden="false" customHeight="false" outlineLevel="0" collapsed="false">
      <c r="A299" s="47" t="s">
        <v>643</v>
      </c>
      <c r="B299" s="48" t="s">
        <v>607</v>
      </c>
      <c r="C299" s="46" t="s">
        <v>644</v>
      </c>
    </row>
    <row r="300" customFormat="false" ht="13.5" hidden="false" customHeight="false" outlineLevel="0" collapsed="false">
      <c r="A300" s="47" t="s">
        <v>645</v>
      </c>
      <c r="B300" s="48" t="s">
        <v>646</v>
      </c>
      <c r="C300" s="46" t="s">
        <v>647</v>
      </c>
    </row>
    <row r="301" customFormat="false" ht="13.5" hidden="false" customHeight="false" outlineLevel="0" collapsed="false">
      <c r="A301" s="47" t="s">
        <v>648</v>
      </c>
      <c r="B301" s="48" t="s">
        <v>646</v>
      </c>
      <c r="C301" s="46" t="s">
        <v>649</v>
      </c>
    </row>
    <row r="302" customFormat="false" ht="13.5" hidden="false" customHeight="false" outlineLevel="0" collapsed="false">
      <c r="A302" s="47" t="s">
        <v>650</v>
      </c>
      <c r="B302" s="48" t="s">
        <v>646</v>
      </c>
      <c r="C302" s="46" t="s">
        <v>651</v>
      </c>
    </row>
    <row r="303" customFormat="false" ht="13.5" hidden="false" customHeight="false" outlineLevel="0" collapsed="false">
      <c r="A303" s="50" t="s">
        <v>652</v>
      </c>
      <c r="B303" s="48" t="s">
        <v>646</v>
      </c>
      <c r="C303" s="51" t="s">
        <v>653</v>
      </c>
    </row>
    <row r="304" customFormat="false" ht="13.5" hidden="false" customHeight="false" outlineLevel="0" collapsed="false">
      <c r="A304" s="50" t="s">
        <v>654</v>
      </c>
      <c r="B304" s="48" t="s">
        <v>646</v>
      </c>
      <c r="C304" s="51" t="s">
        <v>655</v>
      </c>
    </row>
    <row r="305" customFormat="false" ht="13.5" hidden="false" customHeight="false" outlineLevel="0" collapsed="false">
      <c r="A305" s="50" t="s">
        <v>656</v>
      </c>
      <c r="B305" s="48" t="s">
        <v>646</v>
      </c>
      <c r="C305" s="51" t="s">
        <v>657</v>
      </c>
    </row>
    <row r="306" customFormat="false" ht="13.5" hidden="false" customHeight="false" outlineLevel="0" collapsed="false">
      <c r="A306" s="50" t="s">
        <v>658</v>
      </c>
      <c r="B306" s="48" t="s">
        <v>646</v>
      </c>
      <c r="C306" s="55" t="s">
        <v>659</v>
      </c>
    </row>
    <row r="307" customFormat="false" ht="13.5" hidden="false" customHeight="false" outlineLevel="0" collapsed="false">
      <c r="A307" s="50" t="s">
        <v>660</v>
      </c>
      <c r="B307" s="48" t="s">
        <v>646</v>
      </c>
      <c r="C307" s="52" t="s">
        <v>661</v>
      </c>
    </row>
    <row r="308" customFormat="false" ht="13.5" hidden="false" customHeight="false" outlineLevel="0" collapsed="false">
      <c r="A308" s="50" t="s">
        <v>662</v>
      </c>
      <c r="B308" s="48" t="s">
        <v>646</v>
      </c>
      <c r="C308" s="52" t="s">
        <v>663</v>
      </c>
    </row>
    <row r="309" customFormat="false" ht="13.5" hidden="false" customHeight="false" outlineLevel="0" collapsed="false">
      <c r="A309" s="50" t="s">
        <v>664</v>
      </c>
      <c r="B309" s="48" t="s">
        <v>646</v>
      </c>
      <c r="C309" s="52" t="s">
        <v>665</v>
      </c>
    </row>
    <row r="310" customFormat="false" ht="13.5" hidden="false" customHeight="false" outlineLevel="0" collapsed="false">
      <c r="A310" s="50" t="s">
        <v>666</v>
      </c>
      <c r="B310" s="48" t="s">
        <v>646</v>
      </c>
      <c r="C310" s="52" t="s">
        <v>667</v>
      </c>
    </row>
    <row r="311" customFormat="false" ht="13.5" hidden="false" customHeight="false" outlineLevel="0" collapsed="false">
      <c r="A311" s="50" t="s">
        <v>668</v>
      </c>
      <c r="B311" s="48" t="s">
        <v>646</v>
      </c>
      <c r="C311" s="52" t="s">
        <v>669</v>
      </c>
    </row>
    <row r="312" customFormat="false" ht="13.5" hidden="false" customHeight="false" outlineLevel="0" collapsed="false">
      <c r="A312" s="50" t="s">
        <v>670</v>
      </c>
      <c r="B312" s="48" t="s">
        <v>646</v>
      </c>
      <c r="C312" s="52" t="s">
        <v>671</v>
      </c>
    </row>
    <row r="313" customFormat="false" ht="13.5" hidden="false" customHeight="false" outlineLevel="0" collapsed="false">
      <c r="A313" s="50" t="s">
        <v>672</v>
      </c>
      <c r="B313" s="48" t="s">
        <v>646</v>
      </c>
      <c r="C313" s="46" t="s">
        <v>673</v>
      </c>
    </row>
    <row r="314" customFormat="false" ht="13.5" hidden="false" customHeight="false" outlineLevel="0" collapsed="false">
      <c r="A314" s="50" t="s">
        <v>674</v>
      </c>
      <c r="B314" s="48" t="s">
        <v>646</v>
      </c>
      <c r="C314" s="46" t="s">
        <v>675</v>
      </c>
    </row>
    <row r="315" customFormat="false" ht="13.5" hidden="false" customHeight="false" outlineLevel="0" collapsed="false">
      <c r="A315" s="50" t="s">
        <v>676</v>
      </c>
      <c r="B315" s="48" t="s">
        <v>646</v>
      </c>
      <c r="C315" s="46" t="s">
        <v>677</v>
      </c>
    </row>
    <row r="316" customFormat="false" ht="13.5" hidden="false" customHeight="false" outlineLevel="0" collapsed="false">
      <c r="A316" s="50" t="s">
        <v>678</v>
      </c>
      <c r="B316" s="48" t="s">
        <v>646</v>
      </c>
      <c r="C316" s="46" t="s">
        <v>679</v>
      </c>
    </row>
    <row r="317" customFormat="false" ht="13.5" hidden="false" customHeight="false" outlineLevel="0" collapsed="false">
      <c r="A317" s="50" t="s">
        <v>680</v>
      </c>
      <c r="B317" s="48" t="s">
        <v>646</v>
      </c>
      <c r="C317" s="55" t="s">
        <v>681</v>
      </c>
    </row>
    <row r="318" customFormat="false" ht="13.5" hidden="false" customHeight="false" outlineLevel="0" collapsed="false">
      <c r="A318" s="50" t="s">
        <v>682</v>
      </c>
      <c r="B318" s="48" t="s">
        <v>683</v>
      </c>
      <c r="C318" s="55" t="s">
        <v>684</v>
      </c>
    </row>
    <row r="319" customFormat="false" ht="13.5" hidden="false" customHeight="false" outlineLevel="0" collapsed="false">
      <c r="A319" s="50" t="s">
        <v>685</v>
      </c>
      <c r="B319" s="48" t="s">
        <v>683</v>
      </c>
      <c r="C319" s="55" t="s">
        <v>686</v>
      </c>
    </row>
    <row r="320" customFormat="false" ht="13.5" hidden="false" customHeight="false" outlineLevel="0" collapsed="false">
      <c r="A320" s="50" t="s">
        <v>687</v>
      </c>
      <c r="B320" s="48" t="s">
        <v>683</v>
      </c>
      <c r="C320" s="55" t="s">
        <v>688</v>
      </c>
    </row>
    <row r="321" customFormat="false" ht="13.5" hidden="false" customHeight="false" outlineLevel="0" collapsed="false">
      <c r="A321" s="50" t="s">
        <v>689</v>
      </c>
      <c r="B321" s="48" t="s">
        <v>683</v>
      </c>
      <c r="C321" s="55" t="s">
        <v>690</v>
      </c>
    </row>
    <row r="322" customFormat="false" ht="13.5" hidden="false" customHeight="false" outlineLevel="0" collapsed="false">
      <c r="A322" s="50" t="s">
        <v>691</v>
      </c>
      <c r="B322" s="48" t="s">
        <v>683</v>
      </c>
      <c r="C322" s="55" t="s">
        <v>692</v>
      </c>
    </row>
    <row r="323" customFormat="false" ht="13.5" hidden="false" customHeight="false" outlineLevel="0" collapsed="false">
      <c r="A323" s="50" t="s">
        <v>693</v>
      </c>
      <c r="B323" s="48" t="s">
        <v>683</v>
      </c>
      <c r="C323" s="55" t="s">
        <v>694</v>
      </c>
    </row>
    <row r="324" customFormat="false" ht="13.5" hidden="false" customHeight="false" outlineLevel="0" collapsed="false">
      <c r="A324" s="50" t="s">
        <v>695</v>
      </c>
      <c r="B324" s="48" t="s">
        <v>683</v>
      </c>
      <c r="C324" s="55" t="s">
        <v>696</v>
      </c>
    </row>
    <row r="325" customFormat="false" ht="13.5" hidden="false" customHeight="false" outlineLevel="0" collapsed="false">
      <c r="A325" s="50" t="s">
        <v>697</v>
      </c>
      <c r="B325" s="48" t="s">
        <v>683</v>
      </c>
      <c r="C325" s="52" t="s">
        <v>698</v>
      </c>
    </row>
    <row r="326" customFormat="false" ht="13.5" hidden="false" customHeight="false" outlineLevel="0" collapsed="false">
      <c r="A326" s="50" t="s">
        <v>699</v>
      </c>
      <c r="B326" s="48" t="s">
        <v>683</v>
      </c>
      <c r="C326" s="52" t="s">
        <v>700</v>
      </c>
    </row>
    <row r="327" customFormat="false" ht="13.5" hidden="false" customHeight="false" outlineLevel="0" collapsed="false">
      <c r="A327" s="50" t="s">
        <v>701</v>
      </c>
      <c r="B327" s="48" t="s">
        <v>683</v>
      </c>
      <c r="C327" s="52" t="s">
        <v>702</v>
      </c>
    </row>
    <row r="328" customFormat="false" ht="13.5" hidden="false" customHeight="false" outlineLevel="0" collapsed="false">
      <c r="A328" s="50" t="s">
        <v>703</v>
      </c>
      <c r="B328" s="48" t="s">
        <v>683</v>
      </c>
      <c r="C328" s="52" t="s">
        <v>704</v>
      </c>
    </row>
    <row r="329" customFormat="false" ht="13.5" hidden="false" customHeight="false" outlineLevel="0" collapsed="false">
      <c r="A329" s="50" t="s">
        <v>705</v>
      </c>
      <c r="B329" s="48" t="s">
        <v>683</v>
      </c>
      <c r="C329" s="52" t="s">
        <v>706</v>
      </c>
    </row>
    <row r="330" customFormat="false" ht="13.5" hidden="false" customHeight="false" outlineLevel="0" collapsed="false">
      <c r="A330" s="50" t="s">
        <v>707</v>
      </c>
      <c r="B330" s="48" t="s">
        <v>683</v>
      </c>
      <c r="C330" s="52" t="s">
        <v>708</v>
      </c>
    </row>
    <row r="331" customFormat="false" ht="13.5" hidden="false" customHeight="false" outlineLevel="0" collapsed="false">
      <c r="A331" s="50" t="s">
        <v>709</v>
      </c>
      <c r="B331" s="48" t="s">
        <v>683</v>
      </c>
      <c r="C331" s="52" t="s">
        <v>710</v>
      </c>
    </row>
    <row r="332" customFormat="false" ht="13.5" hidden="false" customHeight="false" outlineLevel="0" collapsed="false">
      <c r="A332" s="50" t="s">
        <v>711</v>
      </c>
      <c r="B332" s="48" t="s">
        <v>683</v>
      </c>
      <c r="C332" s="51" t="s">
        <v>712</v>
      </c>
    </row>
    <row r="333" customFormat="false" ht="13.5" hidden="false" customHeight="false" outlineLevel="0" collapsed="false">
      <c r="A333" s="50" t="s">
        <v>713</v>
      </c>
      <c r="B333" s="48" t="s">
        <v>683</v>
      </c>
      <c r="C333" s="51" t="s">
        <v>714</v>
      </c>
    </row>
    <row r="334" customFormat="false" ht="13.5" hidden="false" customHeight="false" outlineLevel="0" collapsed="false">
      <c r="A334" s="50" t="s">
        <v>715</v>
      </c>
      <c r="B334" s="48" t="s">
        <v>683</v>
      </c>
      <c r="C334" s="51" t="s">
        <v>716</v>
      </c>
    </row>
    <row r="335" customFormat="false" ht="13.5" hidden="false" customHeight="false" outlineLevel="0" collapsed="false">
      <c r="A335" s="50" t="s">
        <v>717</v>
      </c>
      <c r="B335" s="48" t="s">
        <v>683</v>
      </c>
      <c r="C335" s="52" t="s">
        <v>718</v>
      </c>
    </row>
    <row r="336" customFormat="false" ht="13.5" hidden="false" customHeight="false" outlineLevel="0" collapsed="false">
      <c r="A336" s="50" t="s">
        <v>719</v>
      </c>
      <c r="B336" s="48" t="s">
        <v>683</v>
      </c>
      <c r="C336" s="46" t="s">
        <v>720</v>
      </c>
    </row>
    <row r="337" customFormat="false" ht="13.5" hidden="false" customHeight="false" outlineLevel="0" collapsed="false">
      <c r="A337" s="50" t="s">
        <v>721</v>
      </c>
      <c r="B337" s="48" t="s">
        <v>683</v>
      </c>
      <c r="C337" s="51" t="s">
        <v>722</v>
      </c>
    </row>
    <row r="338" customFormat="false" ht="13.5" hidden="false" customHeight="false" outlineLevel="0" collapsed="false">
      <c r="A338" s="50" t="s">
        <v>723</v>
      </c>
      <c r="B338" s="48" t="s">
        <v>683</v>
      </c>
      <c r="C338" s="51" t="s">
        <v>724</v>
      </c>
    </row>
    <row r="339" customFormat="false" ht="13.5" hidden="false" customHeight="false" outlineLevel="0" collapsed="false">
      <c r="A339" s="50" t="s">
        <v>725</v>
      </c>
      <c r="B339" s="48" t="s">
        <v>683</v>
      </c>
      <c r="C339" s="55" t="s">
        <v>726</v>
      </c>
    </row>
    <row r="340" customFormat="false" ht="13.5" hidden="false" customHeight="false" outlineLevel="0" collapsed="false">
      <c r="A340" s="50" t="s">
        <v>727</v>
      </c>
      <c r="B340" s="48" t="s">
        <v>683</v>
      </c>
      <c r="C340" s="62" t="s">
        <v>728</v>
      </c>
    </row>
    <row r="341" customFormat="false" ht="13.5" hidden="false" customHeight="false" outlineLevel="0" collapsed="false">
      <c r="A341" s="50" t="s">
        <v>729</v>
      </c>
      <c r="B341" s="48" t="s">
        <v>683</v>
      </c>
      <c r="C341" s="51" t="s">
        <v>730</v>
      </c>
    </row>
    <row r="342" customFormat="false" ht="13.5" hidden="false" customHeight="false" outlineLevel="0" collapsed="false">
      <c r="A342" s="50" t="s">
        <v>731</v>
      </c>
      <c r="B342" s="48" t="s">
        <v>683</v>
      </c>
      <c r="C342" s="52" t="s">
        <v>732</v>
      </c>
    </row>
    <row r="343" customFormat="false" ht="13.5" hidden="false" customHeight="false" outlineLevel="0" collapsed="false">
      <c r="A343" s="50" t="s">
        <v>733</v>
      </c>
      <c r="B343" s="48" t="s">
        <v>683</v>
      </c>
      <c r="C343" s="52" t="s">
        <v>734</v>
      </c>
    </row>
    <row r="344" customFormat="false" ht="13.5" hidden="false" customHeight="false" outlineLevel="0" collapsed="false">
      <c r="A344" s="50" t="s">
        <v>735</v>
      </c>
      <c r="B344" s="48" t="s">
        <v>736</v>
      </c>
      <c r="C344" s="46" t="s">
        <v>737</v>
      </c>
    </row>
    <row r="345" customFormat="false" ht="13.5" hidden="false" customHeight="false" outlineLevel="0" collapsed="false">
      <c r="A345" s="50" t="s">
        <v>738</v>
      </c>
      <c r="B345" s="48" t="s">
        <v>736</v>
      </c>
      <c r="C345" s="46" t="s">
        <v>739</v>
      </c>
    </row>
    <row r="346" customFormat="false" ht="13.5" hidden="false" customHeight="false" outlineLevel="0" collapsed="false">
      <c r="A346" s="50" t="s">
        <v>740</v>
      </c>
      <c r="B346" s="48" t="s">
        <v>736</v>
      </c>
      <c r="C346" s="57" t="s">
        <v>741</v>
      </c>
    </row>
    <row r="347" customFormat="false" ht="13.5" hidden="false" customHeight="false" outlineLevel="0" collapsed="false">
      <c r="A347" s="50" t="s">
        <v>742</v>
      </c>
      <c r="B347" s="48" t="s">
        <v>736</v>
      </c>
      <c r="C347" s="52" t="s">
        <v>743</v>
      </c>
    </row>
    <row r="348" customFormat="false" ht="13.5" hidden="false" customHeight="false" outlineLevel="0" collapsed="false">
      <c r="A348" s="50" t="s">
        <v>744</v>
      </c>
      <c r="B348" s="48" t="s">
        <v>736</v>
      </c>
      <c r="C348" s="52" t="s">
        <v>745</v>
      </c>
    </row>
    <row r="349" customFormat="false" ht="13.5" hidden="false" customHeight="false" outlineLevel="0" collapsed="false">
      <c r="A349" s="50" t="s">
        <v>746</v>
      </c>
      <c r="B349" s="48" t="s">
        <v>736</v>
      </c>
      <c r="C349" s="52" t="s">
        <v>747</v>
      </c>
    </row>
    <row r="350" customFormat="false" ht="13.5" hidden="false" customHeight="false" outlineLevel="0" collapsed="false">
      <c r="A350" s="50" t="s">
        <v>748</v>
      </c>
      <c r="B350" s="48" t="s">
        <v>736</v>
      </c>
      <c r="C350" s="51" t="s">
        <v>749</v>
      </c>
    </row>
    <row r="351" customFormat="false" ht="13.5" hidden="false" customHeight="false" outlineLevel="0" collapsed="false">
      <c r="A351" s="50" t="s">
        <v>750</v>
      </c>
      <c r="B351" s="48" t="s">
        <v>736</v>
      </c>
      <c r="C351" s="61" t="s">
        <v>751</v>
      </c>
    </row>
    <row r="352" customFormat="false" ht="13.5" hidden="false" customHeight="false" outlineLevel="0" collapsed="false">
      <c r="A352" s="50" t="s">
        <v>752</v>
      </c>
      <c r="B352" s="48" t="s">
        <v>753</v>
      </c>
      <c r="C352" s="52" t="s">
        <v>754</v>
      </c>
    </row>
    <row r="353" customFormat="false" ht="13.5" hidden="false" customHeight="false" outlineLevel="0" collapsed="false">
      <c r="A353" s="50" t="s">
        <v>755</v>
      </c>
      <c r="B353" s="48" t="s">
        <v>753</v>
      </c>
      <c r="C353" s="52" t="s">
        <v>756</v>
      </c>
    </row>
    <row r="354" customFormat="false" ht="13.5" hidden="false" customHeight="false" outlineLevel="0" collapsed="false">
      <c r="A354" s="50" t="s">
        <v>757</v>
      </c>
      <c r="B354" s="48" t="s">
        <v>753</v>
      </c>
      <c r="C354" s="52" t="s">
        <v>758</v>
      </c>
    </row>
    <row r="355" customFormat="false" ht="13.5" hidden="false" customHeight="false" outlineLevel="0" collapsed="false">
      <c r="A355" s="50" t="s">
        <v>759</v>
      </c>
      <c r="B355" s="48" t="s">
        <v>753</v>
      </c>
      <c r="C355" s="52" t="s">
        <v>760</v>
      </c>
    </row>
    <row r="356" customFormat="false" ht="13.5" hidden="false" customHeight="false" outlineLevel="0" collapsed="false">
      <c r="A356" s="47" t="s">
        <v>761</v>
      </c>
      <c r="B356" s="48" t="s">
        <v>753</v>
      </c>
      <c r="C356" s="46" t="s">
        <v>762</v>
      </c>
    </row>
    <row r="357" customFormat="false" ht="13.5" hidden="false" customHeight="false" outlineLevel="0" collapsed="false">
      <c r="A357" s="50" t="s">
        <v>763</v>
      </c>
      <c r="B357" s="48" t="s">
        <v>753</v>
      </c>
      <c r="C357" s="46" t="s">
        <v>764</v>
      </c>
    </row>
    <row r="358" customFormat="false" ht="13.5" hidden="false" customHeight="false" outlineLevel="0" collapsed="false">
      <c r="A358" s="50" t="s">
        <v>765</v>
      </c>
      <c r="B358" s="48" t="s">
        <v>753</v>
      </c>
      <c r="C358" s="46" t="s">
        <v>766</v>
      </c>
    </row>
    <row r="359" customFormat="false" ht="13.5" hidden="false" customHeight="false" outlineLevel="0" collapsed="false">
      <c r="A359" s="50" t="s">
        <v>767</v>
      </c>
      <c r="B359" s="48" t="s">
        <v>753</v>
      </c>
      <c r="C359" s="46" t="s">
        <v>768</v>
      </c>
    </row>
    <row r="360" customFormat="false" ht="13.5" hidden="false" customHeight="false" outlineLevel="0" collapsed="false">
      <c r="A360" s="50" t="s">
        <v>769</v>
      </c>
      <c r="B360" s="48" t="s">
        <v>753</v>
      </c>
      <c r="C360" s="52" t="s">
        <v>770</v>
      </c>
    </row>
    <row r="361" customFormat="false" ht="13.5" hidden="false" customHeight="false" outlineLevel="0" collapsed="false">
      <c r="A361" s="50" t="s">
        <v>771</v>
      </c>
      <c r="B361" s="48" t="s">
        <v>753</v>
      </c>
      <c r="C361" s="52" t="s">
        <v>772</v>
      </c>
    </row>
    <row r="362" customFormat="false" ht="13.5" hidden="false" customHeight="false" outlineLevel="0" collapsed="false">
      <c r="A362" s="50" t="s">
        <v>773</v>
      </c>
      <c r="B362" s="48" t="s">
        <v>774</v>
      </c>
      <c r="C362" s="52" t="s">
        <v>775</v>
      </c>
    </row>
    <row r="363" customFormat="false" ht="13.5" hidden="false" customHeight="false" outlineLevel="0" collapsed="false">
      <c r="A363" s="50" t="s">
        <v>776</v>
      </c>
      <c r="B363" s="48" t="s">
        <v>774</v>
      </c>
      <c r="C363" s="52" t="s">
        <v>777</v>
      </c>
    </row>
    <row r="364" customFormat="false" ht="13.5" hidden="false" customHeight="false" outlineLevel="0" collapsed="false">
      <c r="A364" s="50" t="s">
        <v>778</v>
      </c>
      <c r="B364" s="48" t="s">
        <v>774</v>
      </c>
      <c r="C364" s="61" t="s">
        <v>779</v>
      </c>
    </row>
    <row r="365" customFormat="false" ht="13.5" hidden="false" customHeight="false" outlineLevel="0" collapsed="false">
      <c r="A365" s="50" t="s">
        <v>780</v>
      </c>
      <c r="B365" s="48" t="s">
        <v>774</v>
      </c>
      <c r="C365" s="61" t="s">
        <v>781</v>
      </c>
    </row>
    <row r="366" customFormat="false" ht="13.5" hidden="false" customHeight="false" outlineLevel="0" collapsed="false">
      <c r="A366" s="50" t="s">
        <v>782</v>
      </c>
      <c r="B366" s="48" t="s">
        <v>774</v>
      </c>
      <c r="C366" s="61" t="s">
        <v>783</v>
      </c>
    </row>
    <row r="367" customFormat="false" ht="13.5" hidden="false" customHeight="false" outlineLevel="0" collapsed="false">
      <c r="A367" s="50" t="s">
        <v>784</v>
      </c>
      <c r="B367" s="48" t="s">
        <v>774</v>
      </c>
      <c r="C367" s="52" t="s">
        <v>785</v>
      </c>
    </row>
    <row r="368" customFormat="false" ht="13.5" hidden="false" customHeight="false" outlineLevel="0" collapsed="false">
      <c r="A368" s="50" t="s">
        <v>786</v>
      </c>
      <c r="B368" s="48" t="s">
        <v>774</v>
      </c>
      <c r="C368" s="52" t="s">
        <v>787</v>
      </c>
    </row>
    <row r="369" customFormat="false" ht="13.5" hidden="false" customHeight="false" outlineLevel="0" collapsed="false">
      <c r="A369" s="50" t="s">
        <v>788</v>
      </c>
      <c r="B369" s="48" t="s">
        <v>774</v>
      </c>
      <c r="C369" s="51" t="s">
        <v>789</v>
      </c>
    </row>
    <row r="370" customFormat="false" ht="13.5" hidden="false" customHeight="false" outlineLevel="0" collapsed="false">
      <c r="A370" s="50" t="s">
        <v>790</v>
      </c>
      <c r="B370" s="48" t="s">
        <v>774</v>
      </c>
      <c r="C370" s="51" t="s">
        <v>791</v>
      </c>
    </row>
    <row r="371" customFormat="false" ht="13.5" hidden="false" customHeight="false" outlineLevel="0" collapsed="false">
      <c r="A371" s="50" t="s">
        <v>792</v>
      </c>
      <c r="B371" s="48" t="s">
        <v>774</v>
      </c>
      <c r="C371" s="46" t="s">
        <v>793</v>
      </c>
    </row>
    <row r="372" customFormat="false" ht="13.5" hidden="false" customHeight="false" outlineLevel="0" collapsed="false">
      <c r="A372" s="50" t="s">
        <v>794</v>
      </c>
      <c r="B372" s="48" t="s">
        <v>774</v>
      </c>
      <c r="C372" s="46" t="s">
        <v>795</v>
      </c>
    </row>
    <row r="373" customFormat="false" ht="13.5" hidden="false" customHeight="false" outlineLevel="0" collapsed="false">
      <c r="A373" s="50" t="s">
        <v>796</v>
      </c>
      <c r="B373" s="48" t="s">
        <v>774</v>
      </c>
      <c r="C373" s="46" t="s">
        <v>797</v>
      </c>
    </row>
    <row r="374" customFormat="false" ht="13.5" hidden="false" customHeight="false" outlineLevel="0" collapsed="false">
      <c r="A374" s="50" t="s">
        <v>798</v>
      </c>
      <c r="B374" s="48" t="s">
        <v>774</v>
      </c>
      <c r="C374" s="46" t="s">
        <v>799</v>
      </c>
    </row>
    <row r="375" customFormat="false" ht="13.5" hidden="false" customHeight="false" outlineLevel="0" collapsed="false">
      <c r="A375" s="47" t="s">
        <v>800</v>
      </c>
      <c r="B375" s="48" t="s">
        <v>774</v>
      </c>
      <c r="C375" s="46" t="s">
        <v>801</v>
      </c>
    </row>
    <row r="376" customFormat="false" ht="13.5" hidden="false" customHeight="false" outlineLevel="0" collapsed="false">
      <c r="A376" s="47" t="s">
        <v>802</v>
      </c>
      <c r="B376" s="48" t="s">
        <v>774</v>
      </c>
      <c r="C376" s="46" t="s">
        <v>803</v>
      </c>
    </row>
    <row r="377" customFormat="false" ht="13.5" hidden="false" customHeight="false" outlineLevel="0" collapsed="false">
      <c r="A377" s="47" t="s">
        <v>804</v>
      </c>
      <c r="B377" s="48" t="s">
        <v>774</v>
      </c>
      <c r="C377" s="46" t="s">
        <v>805</v>
      </c>
    </row>
    <row r="378" customFormat="false" ht="13.5" hidden="false" customHeight="false" outlineLevel="0" collapsed="false">
      <c r="A378" s="47" t="s">
        <v>806</v>
      </c>
      <c r="B378" s="48" t="s">
        <v>774</v>
      </c>
      <c r="C378" s="46" t="s">
        <v>807</v>
      </c>
    </row>
    <row r="379" customFormat="false" ht="13.5" hidden="false" customHeight="false" outlineLevel="0" collapsed="false">
      <c r="A379" s="47" t="s">
        <v>808</v>
      </c>
      <c r="B379" s="48" t="s">
        <v>774</v>
      </c>
      <c r="C379" s="46" t="s">
        <v>809</v>
      </c>
    </row>
    <row r="380" customFormat="false" ht="13.5" hidden="false" customHeight="false" outlineLevel="0" collapsed="false">
      <c r="A380" s="47" t="s">
        <v>810</v>
      </c>
      <c r="B380" s="48" t="s">
        <v>774</v>
      </c>
      <c r="C380" s="46" t="s">
        <v>811</v>
      </c>
    </row>
    <row r="381" customFormat="false" ht="13.5" hidden="false" customHeight="false" outlineLevel="0" collapsed="false">
      <c r="A381" s="47" t="s">
        <v>812</v>
      </c>
      <c r="B381" s="48" t="s">
        <v>774</v>
      </c>
      <c r="C381" s="46" t="s">
        <v>813</v>
      </c>
    </row>
    <row r="382" customFormat="false" ht="13.5" hidden="false" customHeight="false" outlineLevel="0" collapsed="false">
      <c r="A382" s="47" t="s">
        <v>814</v>
      </c>
      <c r="B382" s="48" t="s">
        <v>774</v>
      </c>
      <c r="C382" s="46" t="s">
        <v>815</v>
      </c>
    </row>
    <row r="383" customFormat="false" ht="13.5" hidden="false" customHeight="false" outlineLevel="0" collapsed="false">
      <c r="A383" s="47" t="s">
        <v>816</v>
      </c>
      <c r="B383" s="48" t="s">
        <v>774</v>
      </c>
      <c r="C383" s="46" t="s">
        <v>817</v>
      </c>
    </row>
    <row r="384" customFormat="false" ht="13.5" hidden="false" customHeight="false" outlineLevel="0" collapsed="false">
      <c r="A384" s="47" t="s">
        <v>818</v>
      </c>
      <c r="B384" s="48" t="s">
        <v>774</v>
      </c>
      <c r="C384" s="46" t="s">
        <v>819</v>
      </c>
    </row>
    <row r="385" customFormat="false" ht="13.5" hidden="false" customHeight="false" outlineLevel="0" collapsed="false">
      <c r="A385" s="47" t="s">
        <v>820</v>
      </c>
      <c r="B385" s="48" t="s">
        <v>774</v>
      </c>
      <c r="C385" s="46" t="s">
        <v>821</v>
      </c>
    </row>
    <row r="386" customFormat="false" ht="13.5" hidden="false" customHeight="false" outlineLevel="0" collapsed="false">
      <c r="A386" s="47" t="s">
        <v>822</v>
      </c>
      <c r="B386" s="48" t="s">
        <v>774</v>
      </c>
      <c r="C386" s="46" t="s">
        <v>823</v>
      </c>
    </row>
    <row r="387" customFormat="false" ht="13.5" hidden="false" customHeight="false" outlineLevel="0" collapsed="false">
      <c r="A387" s="47" t="s">
        <v>824</v>
      </c>
      <c r="B387" s="48" t="s">
        <v>774</v>
      </c>
      <c r="C387" s="46" t="s">
        <v>825</v>
      </c>
    </row>
    <row r="388" customFormat="false" ht="13.5" hidden="false" customHeight="false" outlineLevel="0" collapsed="false">
      <c r="A388" s="47" t="s">
        <v>826</v>
      </c>
      <c r="B388" s="48" t="s">
        <v>774</v>
      </c>
      <c r="C388" s="46" t="s">
        <v>827</v>
      </c>
    </row>
    <row r="389" customFormat="false" ht="13.5" hidden="false" customHeight="false" outlineLevel="0" collapsed="false">
      <c r="A389" s="47" t="s">
        <v>828</v>
      </c>
      <c r="B389" s="48" t="s">
        <v>774</v>
      </c>
      <c r="C389" s="46" t="s">
        <v>829</v>
      </c>
    </row>
    <row r="390" customFormat="false" ht="13.5" hidden="false" customHeight="false" outlineLevel="0" collapsed="false">
      <c r="A390" s="47" t="s">
        <v>830</v>
      </c>
      <c r="B390" s="48" t="s">
        <v>831</v>
      </c>
      <c r="C390" s="46" t="s">
        <v>832</v>
      </c>
    </row>
    <row r="391" customFormat="false" ht="13.5" hidden="false" customHeight="false" outlineLevel="0" collapsed="false">
      <c r="A391" s="47" t="s">
        <v>833</v>
      </c>
      <c r="B391" s="48" t="s">
        <v>831</v>
      </c>
      <c r="C391" s="46" t="s">
        <v>834</v>
      </c>
    </row>
    <row r="392" customFormat="false" ht="13.5" hidden="false" customHeight="false" outlineLevel="0" collapsed="false">
      <c r="A392" s="47" t="s">
        <v>835</v>
      </c>
      <c r="B392" s="48" t="s">
        <v>831</v>
      </c>
      <c r="C392" s="46" t="s">
        <v>836</v>
      </c>
    </row>
    <row r="393" customFormat="false" ht="13.5" hidden="false" customHeight="false" outlineLevel="0" collapsed="false">
      <c r="A393" s="47" t="s">
        <v>837</v>
      </c>
      <c r="B393" s="48" t="s">
        <v>831</v>
      </c>
      <c r="C393" s="46" t="s">
        <v>838</v>
      </c>
    </row>
    <row r="394" customFormat="false" ht="13.5" hidden="false" customHeight="false" outlineLevel="0" collapsed="false">
      <c r="A394" s="47" t="s">
        <v>839</v>
      </c>
      <c r="B394" s="48" t="s">
        <v>831</v>
      </c>
      <c r="C394" s="46" t="s">
        <v>840</v>
      </c>
    </row>
    <row r="395" customFormat="false" ht="13.5" hidden="false" customHeight="false" outlineLevel="0" collapsed="false">
      <c r="A395" s="47" t="s">
        <v>841</v>
      </c>
      <c r="B395" s="48" t="s">
        <v>831</v>
      </c>
      <c r="C395" s="46" t="s">
        <v>842</v>
      </c>
    </row>
    <row r="396" customFormat="false" ht="13.5" hidden="false" customHeight="false" outlineLevel="0" collapsed="false">
      <c r="A396" s="47" t="s">
        <v>843</v>
      </c>
      <c r="B396" s="48" t="s">
        <v>831</v>
      </c>
      <c r="C396" s="46" t="s">
        <v>844</v>
      </c>
    </row>
    <row r="397" customFormat="false" ht="13.5" hidden="false" customHeight="false" outlineLevel="0" collapsed="false">
      <c r="A397" s="47" t="s">
        <v>845</v>
      </c>
      <c r="B397" s="48" t="s">
        <v>831</v>
      </c>
      <c r="C397" s="46" t="s">
        <v>846</v>
      </c>
    </row>
    <row r="398" customFormat="false" ht="13.5" hidden="false" customHeight="false" outlineLevel="0" collapsed="false">
      <c r="A398" s="47" t="s">
        <v>847</v>
      </c>
      <c r="B398" s="48" t="s">
        <v>831</v>
      </c>
      <c r="C398" s="46" t="s">
        <v>848</v>
      </c>
    </row>
    <row r="399" customFormat="false" ht="13.5" hidden="false" customHeight="false" outlineLevel="0" collapsed="false">
      <c r="A399" s="47" t="s">
        <v>849</v>
      </c>
      <c r="B399" s="48" t="s">
        <v>831</v>
      </c>
      <c r="C399" s="46" t="s">
        <v>850</v>
      </c>
    </row>
    <row r="400" customFormat="false" ht="13.5" hidden="false" customHeight="false" outlineLevel="0" collapsed="false">
      <c r="A400" s="47" t="s">
        <v>851</v>
      </c>
      <c r="B400" s="48" t="s">
        <v>831</v>
      </c>
      <c r="C400" s="46" t="s">
        <v>852</v>
      </c>
    </row>
    <row r="401" customFormat="false" ht="13.5" hidden="false" customHeight="false" outlineLevel="0" collapsed="false">
      <c r="A401" s="47" t="s">
        <v>853</v>
      </c>
      <c r="B401" s="48" t="s">
        <v>831</v>
      </c>
      <c r="C401" s="46" t="s">
        <v>854</v>
      </c>
    </row>
    <row r="402" customFormat="false" ht="13.5" hidden="false" customHeight="false" outlineLevel="0" collapsed="false">
      <c r="A402" s="47" t="s">
        <v>855</v>
      </c>
      <c r="B402" s="48" t="s">
        <v>831</v>
      </c>
      <c r="C402" s="46" t="s">
        <v>856</v>
      </c>
    </row>
    <row r="403" customFormat="false" ht="13.5" hidden="false" customHeight="false" outlineLevel="0" collapsed="false">
      <c r="A403" s="47" t="s">
        <v>857</v>
      </c>
      <c r="B403" s="48" t="s">
        <v>831</v>
      </c>
      <c r="C403" s="46" t="s">
        <v>858</v>
      </c>
    </row>
    <row r="404" customFormat="false" ht="13.5" hidden="false" customHeight="false" outlineLevel="0" collapsed="false">
      <c r="A404" s="47" t="s">
        <v>859</v>
      </c>
      <c r="B404" s="48" t="s">
        <v>831</v>
      </c>
      <c r="C404" s="46" t="s">
        <v>860</v>
      </c>
    </row>
    <row r="405" customFormat="false" ht="13.5" hidden="false" customHeight="false" outlineLevel="0" collapsed="false">
      <c r="A405" s="47" t="s">
        <v>861</v>
      </c>
      <c r="B405" s="48" t="s">
        <v>831</v>
      </c>
      <c r="C405" s="46" t="s">
        <v>862</v>
      </c>
    </row>
    <row r="406" customFormat="false" ht="13.5" hidden="false" customHeight="false" outlineLevel="0" collapsed="false">
      <c r="A406" s="47" t="s">
        <v>863</v>
      </c>
      <c r="B406" s="48" t="s">
        <v>864</v>
      </c>
      <c r="C406" s="46" t="s">
        <v>865</v>
      </c>
    </row>
    <row r="407" customFormat="false" ht="13.5" hidden="false" customHeight="false" outlineLevel="0" collapsed="false">
      <c r="A407" s="47" t="s">
        <v>866</v>
      </c>
      <c r="B407" s="48" t="s">
        <v>864</v>
      </c>
      <c r="C407" s="46" t="s">
        <v>867</v>
      </c>
    </row>
    <row r="408" customFormat="false" ht="13.5" hidden="false" customHeight="false" outlineLevel="0" collapsed="false">
      <c r="A408" s="47" t="s">
        <v>868</v>
      </c>
      <c r="B408" s="48" t="s">
        <v>864</v>
      </c>
      <c r="C408" s="46" t="s">
        <v>869</v>
      </c>
    </row>
    <row r="409" customFormat="false" ht="13.5" hidden="false" customHeight="false" outlineLevel="0" collapsed="false">
      <c r="A409" s="47" t="s">
        <v>870</v>
      </c>
      <c r="B409" s="48" t="s">
        <v>864</v>
      </c>
      <c r="C409" s="46" t="s">
        <v>871</v>
      </c>
    </row>
    <row r="410" customFormat="false" ht="13.5" hidden="false" customHeight="false" outlineLevel="0" collapsed="false">
      <c r="A410" s="47" t="s">
        <v>872</v>
      </c>
      <c r="B410" s="48" t="s">
        <v>864</v>
      </c>
      <c r="C410" s="46" t="s">
        <v>873</v>
      </c>
    </row>
    <row r="411" customFormat="false" ht="13.5" hidden="false" customHeight="false" outlineLevel="0" collapsed="false">
      <c r="A411" s="47" t="s">
        <v>874</v>
      </c>
      <c r="B411" s="48" t="s">
        <v>864</v>
      </c>
      <c r="C411" s="46" t="s">
        <v>875</v>
      </c>
    </row>
    <row r="412" customFormat="false" ht="13.5" hidden="false" customHeight="false" outlineLevel="0" collapsed="false">
      <c r="A412" s="47" t="s">
        <v>876</v>
      </c>
      <c r="B412" s="48" t="s">
        <v>864</v>
      </c>
      <c r="C412" s="46" t="s">
        <v>877</v>
      </c>
    </row>
    <row r="413" customFormat="false" ht="13.5" hidden="false" customHeight="false" outlineLevel="0" collapsed="false">
      <c r="A413" s="47" t="s">
        <v>878</v>
      </c>
      <c r="B413" s="48" t="s">
        <v>864</v>
      </c>
      <c r="C413" s="46" t="s">
        <v>879</v>
      </c>
    </row>
    <row r="414" customFormat="false" ht="13.5" hidden="false" customHeight="false" outlineLevel="0" collapsed="false">
      <c r="A414" s="47" t="s">
        <v>880</v>
      </c>
      <c r="B414" s="48" t="s">
        <v>864</v>
      </c>
      <c r="C414" s="46" t="s">
        <v>881</v>
      </c>
    </row>
    <row r="415" customFormat="false" ht="13.5" hidden="false" customHeight="false" outlineLevel="0" collapsed="false">
      <c r="A415" s="47" t="s">
        <v>882</v>
      </c>
      <c r="B415" s="48" t="s">
        <v>864</v>
      </c>
      <c r="C415" s="46" t="s">
        <v>883</v>
      </c>
    </row>
    <row r="416" customFormat="false" ht="13.5" hidden="false" customHeight="false" outlineLevel="0" collapsed="false">
      <c r="A416" s="47" t="s">
        <v>884</v>
      </c>
      <c r="B416" s="48" t="s">
        <v>864</v>
      </c>
      <c r="C416" s="46" t="s">
        <v>885</v>
      </c>
    </row>
    <row r="417" customFormat="false" ht="13.5" hidden="false" customHeight="false" outlineLevel="0" collapsed="false">
      <c r="A417" s="47" t="s">
        <v>886</v>
      </c>
      <c r="B417" s="48" t="s">
        <v>864</v>
      </c>
      <c r="C417" s="46" t="s">
        <v>887</v>
      </c>
    </row>
    <row r="418" customFormat="false" ht="13.5" hidden="false" customHeight="false" outlineLevel="0" collapsed="false">
      <c r="A418" s="47" t="s">
        <v>888</v>
      </c>
      <c r="B418" s="48" t="s">
        <v>864</v>
      </c>
      <c r="C418" s="46" t="s">
        <v>889</v>
      </c>
    </row>
    <row r="419" customFormat="false" ht="13.5" hidden="false" customHeight="false" outlineLevel="0" collapsed="false">
      <c r="A419" s="47" t="s">
        <v>890</v>
      </c>
      <c r="B419" s="48" t="s">
        <v>864</v>
      </c>
      <c r="C419" s="46" t="s">
        <v>891</v>
      </c>
    </row>
    <row r="420" customFormat="false" ht="13.5" hidden="false" customHeight="false" outlineLevel="0" collapsed="false">
      <c r="A420" s="47" t="s">
        <v>892</v>
      </c>
      <c r="B420" s="48" t="s">
        <v>864</v>
      </c>
      <c r="C420" s="46" t="s">
        <v>893</v>
      </c>
    </row>
    <row r="421" customFormat="false" ht="13.5" hidden="false" customHeight="false" outlineLevel="0" collapsed="false">
      <c r="A421" s="47" t="s">
        <v>894</v>
      </c>
      <c r="B421" s="48" t="s">
        <v>864</v>
      </c>
      <c r="C421" s="46" t="s">
        <v>895</v>
      </c>
    </row>
    <row r="422" customFormat="false" ht="13.5" hidden="false" customHeight="false" outlineLevel="0" collapsed="false">
      <c r="A422" s="47" t="s">
        <v>896</v>
      </c>
      <c r="B422" s="48" t="s">
        <v>864</v>
      </c>
      <c r="C422" s="46" t="s">
        <v>897</v>
      </c>
    </row>
    <row r="423" customFormat="false" ht="13.5" hidden="false" customHeight="false" outlineLevel="0" collapsed="false">
      <c r="A423" s="47" t="s">
        <v>898</v>
      </c>
      <c r="B423" s="48" t="s">
        <v>864</v>
      </c>
      <c r="C423" s="46" t="s">
        <v>899</v>
      </c>
    </row>
    <row r="424" customFormat="false" ht="13.5" hidden="false" customHeight="false" outlineLevel="0" collapsed="false">
      <c r="A424" s="47" t="s">
        <v>900</v>
      </c>
      <c r="B424" s="48" t="s">
        <v>864</v>
      </c>
      <c r="C424" s="46" t="s">
        <v>901</v>
      </c>
    </row>
    <row r="425" customFormat="false" ht="13.5" hidden="false" customHeight="false" outlineLevel="0" collapsed="false">
      <c r="A425" s="47" t="s">
        <v>902</v>
      </c>
      <c r="B425" s="48" t="s">
        <v>864</v>
      </c>
      <c r="C425" s="46" t="s">
        <v>903</v>
      </c>
    </row>
    <row r="426" customFormat="false" ht="13.5" hidden="false" customHeight="false" outlineLevel="0" collapsed="false">
      <c r="A426" s="47" t="s">
        <v>904</v>
      </c>
      <c r="B426" s="48" t="s">
        <v>864</v>
      </c>
      <c r="C426" s="46" t="s">
        <v>905</v>
      </c>
    </row>
    <row r="427" customFormat="false" ht="13.5" hidden="false" customHeight="false" outlineLevel="0" collapsed="false">
      <c r="A427" s="47" t="s">
        <v>906</v>
      </c>
      <c r="B427" s="48" t="s">
        <v>864</v>
      </c>
      <c r="C427" s="46" t="s">
        <v>907</v>
      </c>
    </row>
    <row r="428" customFormat="false" ht="13.5" hidden="false" customHeight="false" outlineLevel="0" collapsed="false">
      <c r="A428" s="47" t="s">
        <v>908</v>
      </c>
      <c r="B428" s="48" t="s">
        <v>909</v>
      </c>
      <c r="C428" s="46" t="s">
        <v>910</v>
      </c>
    </row>
    <row r="429" customFormat="false" ht="13.5" hidden="false" customHeight="false" outlineLevel="0" collapsed="false">
      <c r="A429" s="47" t="s">
        <v>911</v>
      </c>
      <c r="B429" s="48" t="s">
        <v>909</v>
      </c>
      <c r="C429" s="46" t="s">
        <v>912</v>
      </c>
    </row>
    <row r="430" customFormat="false" ht="13.5" hidden="false" customHeight="false" outlineLevel="0" collapsed="false">
      <c r="A430" s="47" t="s">
        <v>913</v>
      </c>
      <c r="B430" s="48" t="s">
        <v>909</v>
      </c>
      <c r="C430" s="46" t="s">
        <v>914</v>
      </c>
    </row>
    <row r="431" customFormat="false" ht="13.5" hidden="false" customHeight="false" outlineLevel="0" collapsed="false">
      <c r="A431" s="47" t="s">
        <v>915</v>
      </c>
      <c r="B431" s="48" t="s">
        <v>909</v>
      </c>
      <c r="C431" s="46" t="s">
        <v>916</v>
      </c>
    </row>
    <row r="432" customFormat="false" ht="13.5" hidden="false" customHeight="false" outlineLevel="0" collapsed="false">
      <c r="A432" s="47" t="s">
        <v>917</v>
      </c>
      <c r="B432" s="48" t="s">
        <v>909</v>
      </c>
      <c r="C432" s="46" t="s">
        <v>918</v>
      </c>
    </row>
    <row r="433" customFormat="false" ht="13.5" hidden="false" customHeight="false" outlineLevel="0" collapsed="false">
      <c r="A433" s="47" t="s">
        <v>919</v>
      </c>
      <c r="B433" s="48" t="s">
        <v>909</v>
      </c>
      <c r="C433" s="46" t="s">
        <v>920</v>
      </c>
    </row>
    <row r="434" customFormat="false" ht="13.5" hidden="false" customHeight="false" outlineLevel="0" collapsed="false">
      <c r="A434" s="47" t="s">
        <v>921</v>
      </c>
      <c r="B434" s="48" t="s">
        <v>909</v>
      </c>
      <c r="C434" s="46" t="s">
        <v>922</v>
      </c>
    </row>
    <row r="435" customFormat="false" ht="13.5" hidden="false" customHeight="false" outlineLevel="0" collapsed="false">
      <c r="A435" s="47" t="s">
        <v>923</v>
      </c>
      <c r="B435" s="48" t="s">
        <v>909</v>
      </c>
      <c r="C435" s="46" t="s">
        <v>924</v>
      </c>
    </row>
    <row r="436" customFormat="false" ht="13.5" hidden="false" customHeight="false" outlineLevel="0" collapsed="false">
      <c r="A436" s="47" t="s">
        <v>925</v>
      </c>
      <c r="B436" s="48" t="s">
        <v>909</v>
      </c>
      <c r="C436" s="46" t="s">
        <v>926</v>
      </c>
    </row>
    <row r="437" customFormat="false" ht="13.5" hidden="false" customHeight="false" outlineLevel="0" collapsed="false">
      <c r="A437" s="47" t="s">
        <v>927</v>
      </c>
      <c r="B437" s="48" t="s">
        <v>909</v>
      </c>
      <c r="C437" s="46" t="s">
        <v>928</v>
      </c>
    </row>
    <row r="438" customFormat="false" ht="13.5" hidden="false" customHeight="false" outlineLevel="0" collapsed="false">
      <c r="A438" s="47" t="s">
        <v>929</v>
      </c>
      <c r="B438" s="48" t="s">
        <v>909</v>
      </c>
      <c r="C438" s="46" t="s">
        <v>930</v>
      </c>
    </row>
    <row r="439" customFormat="false" ht="13.5" hidden="false" customHeight="false" outlineLevel="0" collapsed="false">
      <c r="A439" s="47" t="s">
        <v>931</v>
      </c>
      <c r="B439" s="48" t="s">
        <v>909</v>
      </c>
      <c r="C439" s="46" t="s">
        <v>932</v>
      </c>
    </row>
    <row r="440" customFormat="false" ht="13.5" hidden="false" customHeight="false" outlineLevel="0" collapsed="false">
      <c r="A440" s="47" t="s">
        <v>933</v>
      </c>
      <c r="B440" s="48" t="s">
        <v>909</v>
      </c>
      <c r="C440" s="46" t="s">
        <v>934</v>
      </c>
    </row>
    <row r="441" customFormat="false" ht="13.5" hidden="false" customHeight="false" outlineLevel="0" collapsed="false">
      <c r="A441" s="47" t="s">
        <v>935</v>
      </c>
      <c r="B441" s="48" t="s">
        <v>909</v>
      </c>
      <c r="C441" s="46" t="s">
        <v>936</v>
      </c>
    </row>
    <row r="442" customFormat="false" ht="13.5" hidden="false" customHeight="false" outlineLevel="0" collapsed="false">
      <c r="A442" s="47" t="s">
        <v>937</v>
      </c>
      <c r="B442" s="48" t="s">
        <v>909</v>
      </c>
      <c r="C442" s="46" t="s">
        <v>938</v>
      </c>
    </row>
    <row r="443" customFormat="false" ht="13.5" hidden="false" customHeight="false" outlineLevel="0" collapsed="false">
      <c r="A443" s="47" t="s">
        <v>939</v>
      </c>
      <c r="B443" s="48" t="s">
        <v>940</v>
      </c>
      <c r="C443" s="46" t="s">
        <v>941</v>
      </c>
    </row>
    <row r="444" customFormat="false" ht="13.5" hidden="false" customHeight="false" outlineLevel="0" collapsed="false">
      <c r="A444" s="47" t="s">
        <v>942</v>
      </c>
      <c r="B444" s="48" t="s">
        <v>940</v>
      </c>
      <c r="C444" s="46" t="s">
        <v>943</v>
      </c>
    </row>
    <row r="445" customFormat="false" ht="13.5" hidden="false" customHeight="false" outlineLevel="0" collapsed="false">
      <c r="A445" s="47" t="s">
        <v>944</v>
      </c>
      <c r="B445" s="48" t="s">
        <v>940</v>
      </c>
      <c r="C445" s="46" t="s">
        <v>945</v>
      </c>
    </row>
    <row r="446" customFormat="false" ht="13.5" hidden="false" customHeight="false" outlineLevel="0" collapsed="false">
      <c r="A446" s="47" t="s">
        <v>946</v>
      </c>
      <c r="B446" s="48" t="s">
        <v>940</v>
      </c>
      <c r="C446" s="46" t="s">
        <v>947</v>
      </c>
    </row>
    <row r="447" customFormat="false" ht="13.5" hidden="false" customHeight="false" outlineLevel="0" collapsed="false">
      <c r="A447" s="47" t="s">
        <v>948</v>
      </c>
      <c r="B447" s="48" t="s">
        <v>940</v>
      </c>
      <c r="C447" s="46" t="s">
        <v>949</v>
      </c>
    </row>
    <row r="448" customFormat="false" ht="13.5" hidden="false" customHeight="false" outlineLevel="0" collapsed="false">
      <c r="A448" s="47" t="s">
        <v>950</v>
      </c>
      <c r="B448" s="48" t="s">
        <v>940</v>
      </c>
      <c r="C448" s="46" t="s">
        <v>951</v>
      </c>
    </row>
    <row r="449" customFormat="false" ht="13.5" hidden="false" customHeight="false" outlineLevel="0" collapsed="false">
      <c r="A449" s="47" t="s">
        <v>952</v>
      </c>
      <c r="B449" s="48" t="s">
        <v>940</v>
      </c>
      <c r="C449" s="46" t="s">
        <v>953</v>
      </c>
    </row>
    <row r="450" customFormat="false" ht="13.5" hidden="false" customHeight="false" outlineLevel="0" collapsed="false">
      <c r="A450" s="47" t="s">
        <v>954</v>
      </c>
      <c r="B450" s="48" t="s">
        <v>940</v>
      </c>
      <c r="C450" s="46" t="s">
        <v>955</v>
      </c>
    </row>
    <row r="451" customFormat="false" ht="13.5" hidden="false" customHeight="false" outlineLevel="0" collapsed="false">
      <c r="A451" s="47" t="s">
        <v>956</v>
      </c>
      <c r="B451" s="48" t="s">
        <v>940</v>
      </c>
      <c r="C451" s="46" t="s">
        <v>957</v>
      </c>
    </row>
    <row r="452" customFormat="false" ht="13.5" hidden="false" customHeight="false" outlineLevel="0" collapsed="false">
      <c r="A452" s="47" t="s">
        <v>958</v>
      </c>
      <c r="B452" s="48" t="s">
        <v>940</v>
      </c>
      <c r="C452" s="46" t="s">
        <v>959</v>
      </c>
    </row>
    <row r="453" customFormat="false" ht="13.5" hidden="false" customHeight="false" outlineLevel="0" collapsed="false">
      <c r="A453" s="47" t="s">
        <v>960</v>
      </c>
      <c r="B453" s="48" t="s">
        <v>940</v>
      </c>
      <c r="C453" s="46" t="s">
        <v>961</v>
      </c>
    </row>
    <row r="454" customFormat="false" ht="13.5" hidden="false" customHeight="false" outlineLevel="0" collapsed="false">
      <c r="A454" s="47" t="s">
        <v>962</v>
      </c>
      <c r="B454" s="48" t="s">
        <v>940</v>
      </c>
      <c r="C454" s="46" t="s">
        <v>963</v>
      </c>
    </row>
    <row r="455" customFormat="false" ht="13.5" hidden="false" customHeight="false" outlineLevel="0" collapsed="false">
      <c r="A455" s="47" t="s">
        <v>964</v>
      </c>
      <c r="B455" s="48" t="s">
        <v>940</v>
      </c>
      <c r="C455" s="46" t="s">
        <v>965</v>
      </c>
    </row>
    <row r="456" customFormat="false" ht="13.5" hidden="false" customHeight="false" outlineLevel="0" collapsed="false">
      <c r="A456" s="47" t="s">
        <v>966</v>
      </c>
      <c r="B456" s="48" t="s">
        <v>967</v>
      </c>
      <c r="C456" s="46" t="s">
        <v>968</v>
      </c>
    </row>
    <row r="457" customFormat="false" ht="13.5" hidden="false" customHeight="false" outlineLevel="0" collapsed="false">
      <c r="A457" s="47" t="s">
        <v>969</v>
      </c>
      <c r="B457" s="48" t="s">
        <v>967</v>
      </c>
      <c r="C457" s="46" t="s">
        <v>970</v>
      </c>
    </row>
    <row r="458" customFormat="false" ht="13.5" hidden="false" customHeight="false" outlineLevel="0" collapsed="false">
      <c r="A458" s="47" t="s">
        <v>971</v>
      </c>
      <c r="B458" s="48" t="s">
        <v>967</v>
      </c>
      <c r="C458" s="46" t="s">
        <v>972</v>
      </c>
    </row>
    <row r="459" customFormat="false" ht="13.5" hidden="false" customHeight="false" outlineLevel="0" collapsed="false">
      <c r="A459" s="47" t="s">
        <v>973</v>
      </c>
      <c r="B459" s="48" t="s">
        <v>967</v>
      </c>
      <c r="C459" s="46" t="s">
        <v>974</v>
      </c>
    </row>
    <row r="460" customFormat="false" ht="13.5" hidden="false" customHeight="false" outlineLevel="0" collapsed="false">
      <c r="A460" s="47" t="s">
        <v>975</v>
      </c>
      <c r="B460" s="48" t="s">
        <v>967</v>
      </c>
      <c r="C460" s="46" t="s">
        <v>976</v>
      </c>
    </row>
    <row r="461" customFormat="false" ht="13.5" hidden="false" customHeight="false" outlineLevel="0" collapsed="false">
      <c r="A461" s="47" t="s">
        <v>977</v>
      </c>
      <c r="B461" s="48" t="s">
        <v>967</v>
      </c>
      <c r="C461" s="46" t="s">
        <v>978</v>
      </c>
    </row>
    <row r="462" customFormat="false" ht="13.5" hidden="false" customHeight="false" outlineLevel="0" collapsed="false">
      <c r="A462" s="47" t="s">
        <v>979</v>
      </c>
      <c r="B462" s="48" t="s">
        <v>967</v>
      </c>
      <c r="C462" s="46" t="s">
        <v>980</v>
      </c>
    </row>
    <row r="463" customFormat="false" ht="13.5" hidden="false" customHeight="false" outlineLevel="0" collapsed="false">
      <c r="A463" s="47" t="s">
        <v>981</v>
      </c>
      <c r="B463" s="48" t="s">
        <v>967</v>
      </c>
      <c r="C463" s="46" t="s">
        <v>982</v>
      </c>
    </row>
    <row r="464" customFormat="false" ht="13.5" hidden="false" customHeight="false" outlineLevel="0" collapsed="false">
      <c r="A464" s="47" t="s">
        <v>983</v>
      </c>
      <c r="B464" s="48" t="s">
        <v>967</v>
      </c>
      <c r="C464" s="46" t="s">
        <v>984</v>
      </c>
    </row>
    <row r="465" customFormat="false" ht="13.5" hidden="false" customHeight="false" outlineLevel="0" collapsed="false">
      <c r="A465" s="47" t="s">
        <v>985</v>
      </c>
      <c r="B465" s="48" t="s">
        <v>967</v>
      </c>
      <c r="C465" s="46" t="s">
        <v>986</v>
      </c>
    </row>
    <row r="466" customFormat="false" ht="13.5" hidden="false" customHeight="false" outlineLevel="0" collapsed="false">
      <c r="A466" s="47" t="s">
        <v>987</v>
      </c>
      <c r="B466" s="48" t="s">
        <v>967</v>
      </c>
      <c r="C466" s="46" t="s">
        <v>988</v>
      </c>
    </row>
    <row r="467" customFormat="false" ht="13.5" hidden="false" customHeight="false" outlineLevel="0" collapsed="false">
      <c r="A467" s="47" t="s">
        <v>989</v>
      </c>
      <c r="B467" s="48" t="s">
        <v>967</v>
      </c>
      <c r="C467" s="46" t="s">
        <v>990</v>
      </c>
    </row>
    <row r="468" customFormat="false" ht="13.5" hidden="false" customHeight="false" outlineLevel="0" collapsed="false">
      <c r="A468" s="47" t="s">
        <v>991</v>
      </c>
      <c r="B468" s="48" t="s">
        <v>967</v>
      </c>
      <c r="C468" s="46" t="s">
        <v>992</v>
      </c>
    </row>
    <row r="469" customFormat="false" ht="13.5" hidden="false" customHeight="false" outlineLevel="0" collapsed="false">
      <c r="A469" s="47" t="s">
        <v>993</v>
      </c>
      <c r="B469" s="48" t="s">
        <v>994</v>
      </c>
      <c r="C469" s="46" t="s">
        <v>995</v>
      </c>
    </row>
    <row r="470" customFormat="false" ht="13.5" hidden="false" customHeight="false" outlineLevel="0" collapsed="false">
      <c r="A470" s="47" t="s">
        <v>996</v>
      </c>
      <c r="B470" s="48" t="s">
        <v>994</v>
      </c>
      <c r="C470" s="46" t="s">
        <v>997</v>
      </c>
    </row>
    <row r="471" customFormat="false" ht="13.5" hidden="false" customHeight="false" outlineLevel="0" collapsed="false">
      <c r="A471" s="47" t="s">
        <v>998</v>
      </c>
      <c r="B471" s="48" t="s">
        <v>994</v>
      </c>
      <c r="C471" s="46" t="s">
        <v>999</v>
      </c>
    </row>
    <row r="472" customFormat="false" ht="13.5" hidden="false" customHeight="false" outlineLevel="0" collapsed="false">
      <c r="A472" s="47" t="s">
        <v>1000</v>
      </c>
      <c r="B472" s="48" t="s">
        <v>994</v>
      </c>
      <c r="C472" s="46" t="s">
        <v>1001</v>
      </c>
    </row>
    <row r="473" customFormat="false" ht="13.5" hidden="false" customHeight="false" outlineLevel="0" collapsed="false">
      <c r="A473" s="47" t="s">
        <v>1002</v>
      </c>
      <c r="B473" s="48" t="s">
        <v>994</v>
      </c>
      <c r="C473" s="46" t="s">
        <v>1003</v>
      </c>
    </row>
    <row r="474" customFormat="false" ht="13.5" hidden="false" customHeight="false" outlineLevel="0" collapsed="false">
      <c r="A474" s="47" t="s">
        <v>1004</v>
      </c>
      <c r="B474" s="48" t="s">
        <v>994</v>
      </c>
      <c r="C474" s="46" t="s">
        <v>1005</v>
      </c>
    </row>
    <row r="475" customFormat="false" ht="13.5" hidden="false" customHeight="false" outlineLevel="0" collapsed="false">
      <c r="A475" s="47" t="s">
        <v>1006</v>
      </c>
      <c r="B475" s="48" t="s">
        <v>994</v>
      </c>
      <c r="C475" s="46" t="s">
        <v>1007</v>
      </c>
    </row>
    <row r="476" customFormat="false" ht="13.5" hidden="false" customHeight="false" outlineLevel="0" collapsed="false">
      <c r="A476" s="47" t="s">
        <v>1008</v>
      </c>
      <c r="B476" s="48" t="s">
        <v>994</v>
      </c>
      <c r="C476" s="46" t="s">
        <v>1009</v>
      </c>
    </row>
    <row r="477" customFormat="false" ht="13.5" hidden="false" customHeight="false" outlineLevel="0" collapsed="false">
      <c r="A477" s="47" t="s">
        <v>1010</v>
      </c>
      <c r="B477" s="48" t="s">
        <v>994</v>
      </c>
      <c r="C477" s="46" t="s">
        <v>1011</v>
      </c>
    </row>
    <row r="478" customFormat="false" ht="13.5" hidden="false" customHeight="false" outlineLevel="0" collapsed="false">
      <c r="A478" s="47" t="s">
        <v>1012</v>
      </c>
      <c r="B478" s="48" t="s">
        <v>994</v>
      </c>
      <c r="C478" s="46" t="s">
        <v>1013</v>
      </c>
    </row>
    <row r="479" customFormat="false" ht="13.5" hidden="false" customHeight="false" outlineLevel="0" collapsed="false">
      <c r="A479" s="47" t="s">
        <v>1014</v>
      </c>
      <c r="B479" s="48" t="s">
        <v>994</v>
      </c>
      <c r="C479" s="46" t="s">
        <v>1015</v>
      </c>
    </row>
    <row r="480" customFormat="false" ht="13.5" hidden="false" customHeight="false" outlineLevel="0" collapsed="false">
      <c r="A480" s="47" t="s">
        <v>1016</v>
      </c>
      <c r="B480" s="48" t="s">
        <v>994</v>
      </c>
      <c r="C480" s="46" t="s">
        <v>1017</v>
      </c>
    </row>
    <row r="481" customFormat="false" ht="13.5" hidden="false" customHeight="false" outlineLevel="0" collapsed="false">
      <c r="A481" s="47" t="s">
        <v>1018</v>
      </c>
      <c r="B481" s="48" t="s">
        <v>994</v>
      </c>
      <c r="C481" s="46" t="s">
        <v>1019</v>
      </c>
    </row>
    <row r="482" customFormat="false" ht="13.5" hidden="false" customHeight="false" outlineLevel="0" collapsed="false">
      <c r="A482" s="47" t="s">
        <v>1020</v>
      </c>
      <c r="B482" s="48" t="s">
        <v>994</v>
      </c>
      <c r="C482" s="46" t="s">
        <v>1021</v>
      </c>
    </row>
    <row r="483" customFormat="false" ht="13.5" hidden="false" customHeight="false" outlineLevel="0" collapsed="false">
      <c r="A483" s="47" t="s">
        <v>1022</v>
      </c>
      <c r="B483" s="48" t="s">
        <v>994</v>
      </c>
      <c r="C483" s="46" t="s">
        <v>1023</v>
      </c>
    </row>
    <row r="484" customFormat="false" ht="13.5" hidden="false" customHeight="false" outlineLevel="0" collapsed="false">
      <c r="A484" s="47" t="s">
        <v>1024</v>
      </c>
      <c r="B484" s="48" t="s">
        <v>994</v>
      </c>
      <c r="C484" s="46" t="s">
        <v>1025</v>
      </c>
    </row>
    <row r="485" customFormat="false" ht="13.5" hidden="false" customHeight="false" outlineLevel="0" collapsed="false">
      <c r="A485" s="47" t="s">
        <v>1026</v>
      </c>
      <c r="B485" s="48" t="s">
        <v>994</v>
      </c>
      <c r="C485" s="46" t="s">
        <v>1027</v>
      </c>
    </row>
    <row r="486" customFormat="false" ht="13.5" hidden="false" customHeight="false" outlineLevel="0" collapsed="false">
      <c r="A486" s="47" t="s">
        <v>1028</v>
      </c>
      <c r="B486" s="48" t="s">
        <v>994</v>
      </c>
      <c r="C486" s="46" t="s">
        <v>1029</v>
      </c>
    </row>
    <row r="487" customFormat="false" ht="13.5" hidden="false" customHeight="false" outlineLevel="0" collapsed="false">
      <c r="A487" s="47" t="s">
        <v>1030</v>
      </c>
      <c r="B487" s="48" t="s">
        <v>994</v>
      </c>
      <c r="C487" s="46" t="s">
        <v>1031</v>
      </c>
    </row>
    <row r="488" customFormat="false" ht="13.5" hidden="false" customHeight="false" outlineLevel="0" collapsed="false">
      <c r="A488" s="47" t="s">
        <v>1032</v>
      </c>
      <c r="B488" s="48" t="s">
        <v>994</v>
      </c>
      <c r="C488" s="46" t="s">
        <v>1033</v>
      </c>
    </row>
    <row r="489" customFormat="false" ht="13.5" hidden="false" customHeight="false" outlineLevel="0" collapsed="false">
      <c r="A489" s="47" t="s">
        <v>1034</v>
      </c>
      <c r="B489" s="48" t="s">
        <v>994</v>
      </c>
      <c r="C489" s="46" t="s">
        <v>1035</v>
      </c>
    </row>
    <row r="490" customFormat="false" ht="13.5" hidden="false" customHeight="false" outlineLevel="0" collapsed="false">
      <c r="A490" s="47" t="s">
        <v>1036</v>
      </c>
      <c r="B490" s="48" t="s">
        <v>994</v>
      </c>
      <c r="C490" s="46" t="s">
        <v>1037</v>
      </c>
    </row>
    <row r="491" customFormat="false" ht="13.5" hidden="false" customHeight="false" outlineLevel="0" collapsed="false">
      <c r="A491" s="47" t="s">
        <v>1038</v>
      </c>
      <c r="B491" s="48" t="s">
        <v>994</v>
      </c>
      <c r="C491" s="46" t="s">
        <v>1039</v>
      </c>
    </row>
    <row r="492" customFormat="false" ht="13.5" hidden="false" customHeight="false" outlineLevel="0" collapsed="false">
      <c r="A492" s="47" t="s">
        <v>1040</v>
      </c>
      <c r="B492" s="48" t="s">
        <v>994</v>
      </c>
      <c r="C492" s="46" t="s">
        <v>1041</v>
      </c>
    </row>
    <row r="493" customFormat="false" ht="13.5" hidden="false" customHeight="false" outlineLevel="0" collapsed="false">
      <c r="A493" s="47" t="s">
        <v>1042</v>
      </c>
      <c r="B493" s="48" t="s">
        <v>994</v>
      </c>
      <c r="C493" s="46" t="s">
        <v>1043</v>
      </c>
    </row>
    <row r="494" customFormat="false" ht="13.5" hidden="false" customHeight="false" outlineLevel="0" collapsed="false">
      <c r="A494" s="47" t="s">
        <v>1044</v>
      </c>
      <c r="B494" s="48" t="s">
        <v>1045</v>
      </c>
      <c r="C494" s="46" t="s">
        <v>1046</v>
      </c>
    </row>
    <row r="495" customFormat="false" ht="13.5" hidden="false" customHeight="false" outlineLevel="0" collapsed="false">
      <c r="A495" s="47" t="s">
        <v>1047</v>
      </c>
      <c r="B495" s="48" t="s">
        <v>1045</v>
      </c>
      <c r="C495" s="46" t="s">
        <v>1048</v>
      </c>
    </row>
    <row r="496" customFormat="false" ht="13.5" hidden="false" customHeight="false" outlineLevel="0" collapsed="false">
      <c r="A496" s="47" t="s">
        <v>1049</v>
      </c>
      <c r="B496" s="48" t="s">
        <v>1045</v>
      </c>
      <c r="C496" s="46" t="s">
        <v>1050</v>
      </c>
    </row>
    <row r="497" customFormat="false" ht="13.5" hidden="false" customHeight="false" outlineLevel="0" collapsed="false">
      <c r="A497" s="47" t="s">
        <v>1051</v>
      </c>
      <c r="B497" s="48" t="s">
        <v>1045</v>
      </c>
      <c r="C497" s="46" t="s">
        <v>1052</v>
      </c>
    </row>
    <row r="498" customFormat="false" ht="13.5" hidden="false" customHeight="false" outlineLevel="0" collapsed="false">
      <c r="A498" s="47" t="s">
        <v>1053</v>
      </c>
      <c r="B498" s="48" t="s">
        <v>1045</v>
      </c>
      <c r="C498" s="46" t="s">
        <v>1054</v>
      </c>
    </row>
    <row r="499" customFormat="false" ht="13.5" hidden="false" customHeight="false" outlineLevel="0" collapsed="false">
      <c r="A499" s="47" t="s">
        <v>1055</v>
      </c>
      <c r="B499" s="48" t="s">
        <v>1045</v>
      </c>
      <c r="C499" s="46" t="s">
        <v>1056</v>
      </c>
    </row>
    <row r="500" customFormat="false" ht="13.5" hidden="false" customHeight="false" outlineLevel="0" collapsed="false">
      <c r="A500" s="47" t="s">
        <v>1057</v>
      </c>
      <c r="B500" s="48" t="s">
        <v>1045</v>
      </c>
      <c r="C500" s="46" t="s">
        <v>1058</v>
      </c>
    </row>
    <row r="501" customFormat="false" ht="13.5" hidden="false" customHeight="false" outlineLevel="0" collapsed="false">
      <c r="A501" s="47" t="s">
        <v>1059</v>
      </c>
      <c r="B501" s="48" t="s">
        <v>1060</v>
      </c>
      <c r="C501" s="46" t="s">
        <v>1061</v>
      </c>
    </row>
    <row r="502" customFormat="false" ht="13.5" hidden="false" customHeight="false" outlineLevel="0" collapsed="false">
      <c r="A502" s="47" t="s">
        <v>1062</v>
      </c>
      <c r="B502" s="48" t="s">
        <v>1060</v>
      </c>
      <c r="C502" s="46" t="s">
        <v>1063</v>
      </c>
    </row>
    <row r="503" customFormat="false" ht="13.5" hidden="false" customHeight="false" outlineLevel="0" collapsed="false">
      <c r="A503" s="47" t="s">
        <v>1064</v>
      </c>
      <c r="B503" s="48" t="s">
        <v>1060</v>
      </c>
      <c r="C503" s="46" t="s">
        <v>1065</v>
      </c>
    </row>
    <row r="504" customFormat="false" ht="13.5" hidden="false" customHeight="false" outlineLevel="0" collapsed="false">
      <c r="A504" s="47" t="s">
        <v>1066</v>
      </c>
      <c r="B504" s="48" t="s">
        <v>1060</v>
      </c>
      <c r="C504" s="46" t="s">
        <v>1067</v>
      </c>
    </row>
    <row r="505" customFormat="false" ht="13.5" hidden="false" customHeight="false" outlineLevel="0" collapsed="false">
      <c r="A505" s="47" t="s">
        <v>1068</v>
      </c>
      <c r="B505" s="48" t="s">
        <v>1069</v>
      </c>
      <c r="C505" s="46" t="s">
        <v>1070</v>
      </c>
    </row>
    <row r="506" customFormat="false" ht="13.5" hidden="false" customHeight="false" outlineLevel="0" collapsed="false">
      <c r="A506" s="47" t="s">
        <v>1071</v>
      </c>
      <c r="B506" s="48" t="s">
        <v>1069</v>
      </c>
      <c r="C506" s="46" t="s">
        <v>1072</v>
      </c>
    </row>
    <row r="507" customFormat="false" ht="13.5" hidden="false" customHeight="false" outlineLevel="0" collapsed="false">
      <c r="A507" s="47" t="s">
        <v>1073</v>
      </c>
      <c r="B507" s="48" t="s">
        <v>1069</v>
      </c>
      <c r="C507" s="46" t="s">
        <v>1074</v>
      </c>
    </row>
    <row r="508" customFormat="false" ht="13.5" hidden="false" customHeight="false" outlineLevel="0" collapsed="false">
      <c r="A508" s="47" t="s">
        <v>1075</v>
      </c>
      <c r="B508" s="48" t="s">
        <v>1069</v>
      </c>
      <c r="C508" s="46" t="s">
        <v>1076</v>
      </c>
    </row>
    <row r="509" customFormat="false" ht="13.5" hidden="false" customHeight="false" outlineLevel="0" collapsed="false">
      <c r="A509" s="47" t="s">
        <v>1077</v>
      </c>
      <c r="B509" s="48" t="s">
        <v>1069</v>
      </c>
      <c r="C509" s="46" t="s">
        <v>1078</v>
      </c>
    </row>
    <row r="510" customFormat="false" ht="13.5" hidden="false" customHeight="false" outlineLevel="0" collapsed="false">
      <c r="A510" s="47" t="s">
        <v>1079</v>
      </c>
      <c r="B510" s="48" t="s">
        <v>1069</v>
      </c>
      <c r="C510" s="46" t="s">
        <v>1080</v>
      </c>
    </row>
    <row r="511" customFormat="false" ht="13.5" hidden="false" customHeight="false" outlineLevel="0" collapsed="false">
      <c r="A511" s="63" t="s">
        <v>1081</v>
      </c>
      <c r="B511" s="48" t="s">
        <v>1082</v>
      </c>
      <c r="C511" s="46" t="s">
        <v>1083</v>
      </c>
    </row>
    <row r="512" customFormat="false" ht="13.5" hidden="false" customHeight="false" outlineLevel="0" collapsed="false">
      <c r="A512" s="50"/>
      <c r="B512" s="48"/>
      <c r="C512" s="52"/>
    </row>
    <row r="513" customFormat="false" ht="13.5" hidden="false" customHeight="false" outlineLevel="0" collapsed="false">
      <c r="A513" s="50"/>
      <c r="B513" s="48"/>
      <c r="C513" s="52"/>
    </row>
    <row r="514" customFormat="false" ht="13.5" hidden="false" customHeight="false" outlineLevel="0" collapsed="false">
      <c r="A514" s="50"/>
      <c r="B514" s="48"/>
      <c r="C514" s="57"/>
    </row>
    <row r="515" customFormat="false" ht="13.5" hidden="false" customHeight="false" outlineLevel="0" collapsed="false">
      <c r="A515" s="50"/>
      <c r="B515" s="48"/>
      <c r="C515" s="52"/>
    </row>
    <row r="516" customFormat="false" ht="13.5" hidden="false" customHeight="false" outlineLevel="0" collapsed="false">
      <c r="A516" s="50"/>
      <c r="B516" s="48"/>
      <c r="C516" s="52"/>
    </row>
    <row r="517" customFormat="false" ht="13.5" hidden="false" customHeight="false" outlineLevel="0" collapsed="false">
      <c r="A517" s="47"/>
      <c r="B517" s="48"/>
      <c r="C517" s="46"/>
    </row>
    <row r="518" customFormat="false" ht="13.5" hidden="false" customHeight="false" outlineLevel="0" collapsed="false">
      <c r="A518" s="47"/>
      <c r="B518" s="48"/>
      <c r="C518" s="46"/>
    </row>
    <row r="519" customFormat="false" ht="13.5" hidden="false" customHeight="false" outlineLevel="0" collapsed="false">
      <c r="A519" s="47"/>
      <c r="B519" s="48"/>
      <c r="C519" s="46"/>
    </row>
    <row r="520" customFormat="false" ht="13.5" hidden="false" customHeight="false" outlineLevel="0" collapsed="false">
      <c r="A520" s="47"/>
      <c r="B520" s="48"/>
      <c r="C520" s="46"/>
    </row>
    <row r="521" customFormat="false" ht="13.5" hidden="false" customHeight="false" outlineLevel="0" collapsed="false">
      <c r="A521" s="47"/>
      <c r="B521" s="48"/>
      <c r="C521" s="46"/>
    </row>
    <row r="522" customFormat="false" ht="13.5" hidden="false" customHeight="false" outlineLevel="0" collapsed="false">
      <c r="A522" s="47"/>
      <c r="B522" s="48"/>
      <c r="C522" s="46"/>
    </row>
    <row r="523" customFormat="false" ht="13.5" hidden="false" customHeight="false" outlineLevel="0" collapsed="false">
      <c r="A523" s="47"/>
      <c r="B523" s="48"/>
      <c r="C523" s="46"/>
    </row>
    <row r="524" customFormat="false" ht="13.5" hidden="false" customHeight="false" outlineLevel="0" collapsed="false">
      <c r="A524" s="47"/>
      <c r="B524" s="48"/>
      <c r="C524" s="46"/>
    </row>
    <row r="525" customFormat="false" ht="13.5" hidden="false" customHeight="false" outlineLevel="0" collapsed="false">
      <c r="A525" s="50"/>
      <c r="B525" s="48"/>
      <c r="C525" s="57"/>
    </row>
    <row r="526" customFormat="false" ht="13.5" hidden="false" customHeight="false" outlineLevel="0" collapsed="false">
      <c r="A526" s="50"/>
      <c r="B526" s="48"/>
      <c r="C526" s="52"/>
    </row>
    <row r="527" customFormat="false" ht="13.5" hidden="false" customHeight="false" outlineLevel="0" collapsed="false">
      <c r="A527" s="50"/>
      <c r="B527" s="48"/>
      <c r="C527" s="52"/>
    </row>
    <row r="528" customFormat="false" ht="13.5" hidden="false" customHeight="false" outlineLevel="0" collapsed="false">
      <c r="A528" s="47"/>
      <c r="B528" s="48"/>
      <c r="C528" s="46"/>
    </row>
    <row r="529" customFormat="false" ht="13.5" hidden="false" customHeight="false" outlineLevel="0" collapsed="false">
      <c r="A529" s="47"/>
      <c r="B529" s="48"/>
      <c r="C529" s="46"/>
    </row>
    <row r="530" customFormat="false" ht="13.5" hidden="false" customHeight="false" outlineLevel="0" collapsed="false">
      <c r="A530" s="47"/>
      <c r="B530" s="48"/>
      <c r="C530" s="46"/>
    </row>
    <row r="531" customFormat="false" ht="13.5" hidden="false" customHeight="false" outlineLevel="0" collapsed="false">
      <c r="A531" s="47"/>
      <c r="B531" s="48"/>
      <c r="C531" s="46"/>
    </row>
    <row r="532" customFormat="false" ht="13.5" hidden="false" customHeight="false" outlineLevel="0" collapsed="false">
      <c r="A532" s="47"/>
      <c r="B532" s="48"/>
      <c r="C532" s="46"/>
    </row>
    <row r="533" customFormat="false" ht="13.5" hidden="false" customHeight="false" outlineLevel="0" collapsed="false">
      <c r="A533" s="47"/>
      <c r="B533" s="48"/>
      <c r="C533" s="46"/>
    </row>
    <row r="534" customFormat="false" ht="13.5" hidden="false" customHeight="false" outlineLevel="0" collapsed="false">
      <c r="A534" s="47"/>
      <c r="B534" s="48"/>
      <c r="C534" s="46"/>
    </row>
    <row r="535" customFormat="false" ht="13.5" hidden="false" customHeight="false" outlineLevel="0" collapsed="false">
      <c r="A535" s="47"/>
      <c r="B535" s="48"/>
      <c r="C535" s="46"/>
    </row>
    <row r="536" customFormat="false" ht="13.5" hidden="false" customHeight="false" outlineLevel="0" collapsed="false">
      <c r="A536" s="47"/>
      <c r="B536" s="48"/>
      <c r="C536" s="46"/>
    </row>
    <row r="537" customFormat="false" ht="13.5" hidden="false" customHeight="false" outlineLevel="0" collapsed="false">
      <c r="A537" s="47"/>
      <c r="B537" s="48"/>
      <c r="C537" s="46"/>
    </row>
    <row r="538" customFormat="false" ht="13.5" hidden="false" customHeight="false" outlineLevel="0" collapsed="false">
      <c r="A538" s="47"/>
      <c r="B538" s="48"/>
      <c r="C538" s="46"/>
    </row>
    <row r="539" customFormat="false" ht="13.5" hidden="false" customHeight="false" outlineLevel="0" collapsed="false">
      <c r="A539" s="47"/>
      <c r="B539" s="48"/>
      <c r="C539" s="46"/>
    </row>
    <row r="540" customFormat="false" ht="13.5" hidden="false" customHeight="false" outlineLevel="0" collapsed="false">
      <c r="A540" s="47"/>
      <c r="B540" s="48"/>
      <c r="C540" s="46"/>
    </row>
    <row r="541" customFormat="false" ht="13.5" hidden="false" customHeight="false" outlineLevel="0" collapsed="false">
      <c r="A541" s="47"/>
      <c r="B541" s="48"/>
      <c r="C541" s="46"/>
    </row>
    <row r="542" customFormat="false" ht="13.5" hidden="false" customHeight="false" outlineLevel="0" collapsed="false">
      <c r="A542" s="47"/>
      <c r="B542" s="48"/>
      <c r="C542" s="46"/>
    </row>
    <row r="543" customFormat="false" ht="13.5" hidden="false" customHeight="false" outlineLevel="0" collapsed="false">
      <c r="A543" s="47"/>
      <c r="B543" s="48"/>
      <c r="C543" s="46"/>
    </row>
    <row r="544" customFormat="false" ht="13.5" hidden="false" customHeight="false" outlineLevel="0" collapsed="false">
      <c r="A544" s="47"/>
      <c r="B544" s="48"/>
      <c r="C544" s="46"/>
    </row>
    <row r="545" customFormat="false" ht="13.5" hidden="false" customHeight="false" outlineLevel="0" collapsed="false">
      <c r="A545" s="47"/>
      <c r="B545" s="48"/>
      <c r="C545" s="46"/>
    </row>
    <row r="546" customFormat="false" ht="13.5" hidden="false" customHeight="false" outlineLevel="0" collapsed="false">
      <c r="A546" s="47"/>
      <c r="B546" s="48"/>
      <c r="C546" s="46"/>
    </row>
    <row r="547" customFormat="false" ht="13.5" hidden="false" customHeight="false" outlineLevel="0" collapsed="false">
      <c r="A547" s="47"/>
      <c r="B547" s="48"/>
      <c r="C547" s="46"/>
    </row>
    <row r="548" customFormat="false" ht="13.5" hidden="false" customHeight="false" outlineLevel="0" collapsed="false">
      <c r="A548" s="47"/>
      <c r="B548" s="48"/>
      <c r="C548" s="46"/>
    </row>
    <row r="549" customFormat="false" ht="13.5" hidden="false" customHeight="false" outlineLevel="0" collapsed="false">
      <c r="A549" s="47"/>
      <c r="B549" s="48"/>
      <c r="C549" s="46"/>
    </row>
    <row r="550" customFormat="false" ht="13.5" hidden="false" customHeight="false" outlineLevel="0" collapsed="false">
      <c r="A550" s="47"/>
      <c r="B550" s="48"/>
      <c r="C550" s="46"/>
    </row>
    <row r="551" customFormat="false" ht="13.5" hidden="false" customHeight="false" outlineLevel="0" collapsed="false">
      <c r="A551" s="47"/>
      <c r="B551" s="48"/>
      <c r="C551" s="46"/>
    </row>
    <row r="552" customFormat="false" ht="13.5" hidden="false" customHeight="false" outlineLevel="0" collapsed="false">
      <c r="A552" s="47"/>
      <c r="B552" s="48"/>
      <c r="C552" s="46"/>
    </row>
    <row r="553" customFormat="false" ht="13.5" hidden="false" customHeight="false" outlineLevel="0" collapsed="false">
      <c r="A553" s="47"/>
      <c r="B553" s="48"/>
      <c r="C553" s="46"/>
    </row>
    <row r="554" customFormat="false" ht="13.5" hidden="false" customHeight="false" outlineLevel="0" collapsed="false">
      <c r="A554" s="47"/>
      <c r="B554" s="48"/>
      <c r="C554" s="46"/>
    </row>
    <row r="555" customFormat="false" ht="13.5" hidden="false" customHeight="false" outlineLevel="0" collapsed="false">
      <c r="A555" s="47"/>
      <c r="B555" s="48"/>
      <c r="C555" s="46"/>
    </row>
    <row r="556" customFormat="false" ht="13.5" hidden="false" customHeight="false" outlineLevel="0" collapsed="false">
      <c r="A556" s="47"/>
      <c r="B556" s="48"/>
      <c r="C556" s="46"/>
    </row>
    <row r="557" customFormat="false" ht="13.5" hidden="false" customHeight="false" outlineLevel="0" collapsed="false">
      <c r="A557" s="47"/>
      <c r="B557" s="48"/>
      <c r="C557" s="46"/>
    </row>
    <row r="558" customFormat="false" ht="13.5" hidden="false" customHeight="false" outlineLevel="0" collapsed="false">
      <c r="A558" s="47"/>
      <c r="B558" s="48"/>
      <c r="C558" s="46"/>
    </row>
    <row r="559" customFormat="false" ht="13.5" hidden="false" customHeight="false" outlineLevel="0" collapsed="false">
      <c r="A559" s="47"/>
      <c r="B559" s="48"/>
      <c r="C559" s="46"/>
    </row>
    <row r="560" customFormat="false" ht="13.5" hidden="false" customHeight="false" outlineLevel="0" collapsed="false">
      <c r="A560" s="47"/>
      <c r="B560" s="48"/>
      <c r="C560" s="46"/>
    </row>
    <row r="561" customFormat="false" ht="13.5" hidden="false" customHeight="false" outlineLevel="0" collapsed="false">
      <c r="A561" s="47"/>
      <c r="B561" s="48"/>
      <c r="C561" s="46"/>
    </row>
    <row r="562" customFormat="false" ht="13.5" hidden="false" customHeight="false" outlineLevel="0" collapsed="false">
      <c r="A562" s="47"/>
      <c r="B562" s="48"/>
      <c r="C562" s="46"/>
    </row>
    <row r="563" customFormat="false" ht="13.5" hidden="false" customHeight="false" outlineLevel="0" collapsed="false">
      <c r="A563" s="47"/>
      <c r="B563" s="48"/>
      <c r="C563" s="46"/>
    </row>
    <row r="564" customFormat="false" ht="13.5" hidden="false" customHeight="false" outlineLevel="0" collapsed="false">
      <c r="A564" s="47"/>
      <c r="B564" s="48"/>
      <c r="C564" s="46"/>
    </row>
    <row r="565" customFormat="false" ht="13.5" hidden="false" customHeight="false" outlineLevel="0" collapsed="false">
      <c r="A565" s="47"/>
      <c r="B565" s="48"/>
      <c r="C565" s="46"/>
    </row>
    <row r="566" customFormat="false" ht="13.5" hidden="false" customHeight="false" outlineLevel="0" collapsed="false">
      <c r="A566" s="47"/>
      <c r="B566" s="48"/>
      <c r="C566" s="46"/>
    </row>
    <row r="567" customFormat="false" ht="13.5" hidden="false" customHeight="false" outlineLevel="0" collapsed="false">
      <c r="A567" s="47"/>
      <c r="B567" s="48"/>
      <c r="C567" s="46"/>
    </row>
    <row r="568" customFormat="false" ht="13.5" hidden="false" customHeight="false" outlineLevel="0" collapsed="false">
      <c r="A568" s="47"/>
      <c r="B568" s="48"/>
      <c r="C568" s="46"/>
    </row>
    <row r="569" customFormat="false" ht="13.5" hidden="false" customHeight="false" outlineLevel="0" collapsed="false">
      <c r="A569" s="47"/>
      <c r="B569" s="48"/>
      <c r="C569" s="46"/>
    </row>
    <row r="570" customFormat="false" ht="13.5" hidden="false" customHeight="false" outlineLevel="0" collapsed="false">
      <c r="A570" s="47"/>
      <c r="B570" s="48"/>
      <c r="C570" s="46"/>
    </row>
    <row r="571" customFormat="false" ht="13.5" hidden="false" customHeight="false" outlineLevel="0" collapsed="false">
      <c r="A571" s="47"/>
      <c r="B571" s="48"/>
      <c r="C571" s="46"/>
    </row>
    <row r="572" customFormat="false" ht="13.5" hidden="false" customHeight="false" outlineLevel="0" collapsed="false">
      <c r="A572" s="47"/>
      <c r="B572" s="48"/>
      <c r="C572" s="46"/>
    </row>
    <row r="573" customFormat="false" ht="13.5" hidden="false" customHeight="false" outlineLevel="0" collapsed="false">
      <c r="A573" s="47"/>
      <c r="B573" s="48"/>
      <c r="C573" s="46"/>
    </row>
    <row r="574" customFormat="false" ht="13.5" hidden="false" customHeight="false" outlineLevel="0" collapsed="false">
      <c r="A574" s="47"/>
      <c r="B574" s="48"/>
      <c r="C574" s="46"/>
    </row>
    <row r="575" customFormat="false" ht="13.5" hidden="false" customHeight="false" outlineLevel="0" collapsed="false">
      <c r="A575" s="47"/>
      <c r="B575" s="48"/>
      <c r="C575" s="46"/>
    </row>
    <row r="576" customFormat="false" ht="13.5" hidden="false" customHeight="false" outlineLevel="0" collapsed="false">
      <c r="A576" s="47"/>
      <c r="B576" s="48"/>
      <c r="C576" s="46"/>
    </row>
    <row r="577" customFormat="false" ht="13.5" hidden="false" customHeight="false" outlineLevel="0" collapsed="false">
      <c r="A577" s="47"/>
      <c r="B577" s="48"/>
      <c r="C577" s="46"/>
    </row>
    <row r="578" customFormat="false" ht="13.5" hidden="false" customHeight="false" outlineLevel="0" collapsed="false">
      <c r="A578" s="47"/>
      <c r="B578" s="48"/>
      <c r="C578" s="46"/>
    </row>
    <row r="579" customFormat="false" ht="13.5" hidden="false" customHeight="false" outlineLevel="0" collapsed="false">
      <c r="A579" s="47"/>
      <c r="B579" s="48"/>
      <c r="C579" s="46"/>
    </row>
    <row r="580" customFormat="false" ht="13.5" hidden="false" customHeight="false" outlineLevel="0" collapsed="false">
      <c r="A580" s="47"/>
      <c r="B580" s="48"/>
      <c r="C580" s="46"/>
    </row>
    <row r="581" customFormat="false" ht="13.5" hidden="false" customHeight="false" outlineLevel="0" collapsed="false">
      <c r="A581" s="47"/>
      <c r="B581" s="48"/>
      <c r="C581" s="46"/>
    </row>
    <row r="582" customFormat="false" ht="13.5" hidden="false" customHeight="false" outlineLevel="0" collapsed="false">
      <c r="A582" s="47"/>
      <c r="B582" s="48"/>
      <c r="C582" s="46"/>
    </row>
    <row r="583" customFormat="false" ht="13.5" hidden="false" customHeight="false" outlineLevel="0" collapsed="false">
      <c r="A583" s="47"/>
      <c r="B583" s="48"/>
      <c r="C583" s="46"/>
    </row>
    <row r="584" customFormat="false" ht="13.5" hidden="false" customHeight="false" outlineLevel="0" collapsed="false">
      <c r="A584" s="47"/>
      <c r="B584" s="48"/>
      <c r="C584" s="46"/>
    </row>
    <row r="585" customFormat="false" ht="13.5" hidden="false" customHeight="false" outlineLevel="0" collapsed="false">
      <c r="A585" s="47"/>
      <c r="B585" s="48"/>
      <c r="C585" s="46"/>
    </row>
    <row r="586" customFormat="false" ht="13.5" hidden="false" customHeight="false" outlineLevel="0" collapsed="false">
      <c r="A586" s="47"/>
      <c r="B586" s="48"/>
      <c r="C586" s="46"/>
    </row>
    <row r="587" customFormat="false" ht="13.5" hidden="false" customHeight="false" outlineLevel="0" collapsed="false">
      <c r="A587" s="47"/>
      <c r="B587" s="48"/>
      <c r="C587" s="46"/>
    </row>
    <row r="588" customFormat="false" ht="13.5" hidden="false" customHeight="false" outlineLevel="0" collapsed="false">
      <c r="A588" s="47"/>
      <c r="B588" s="48"/>
      <c r="C588" s="46"/>
    </row>
    <row r="589" customFormat="false" ht="13.5" hidden="false" customHeight="false" outlineLevel="0" collapsed="false">
      <c r="A589" s="47"/>
      <c r="B589" s="48"/>
      <c r="C589" s="46"/>
    </row>
    <row r="590" customFormat="false" ht="13.5" hidden="false" customHeight="false" outlineLevel="0" collapsed="false">
      <c r="A590" s="47"/>
      <c r="B590" s="48"/>
      <c r="C590" s="46"/>
    </row>
    <row r="591" customFormat="false" ht="13.5" hidden="false" customHeight="false" outlineLevel="0" collapsed="false">
      <c r="A591" s="47"/>
      <c r="B591" s="48"/>
      <c r="C591" s="46"/>
    </row>
    <row r="592" customFormat="false" ht="13.5" hidden="false" customHeight="false" outlineLevel="0" collapsed="false">
      <c r="A592" s="47"/>
      <c r="B592" s="48"/>
      <c r="C592" s="46"/>
    </row>
    <row r="593" customFormat="false" ht="13.5" hidden="false" customHeight="false" outlineLevel="0" collapsed="false">
      <c r="A593" s="47"/>
      <c r="B593" s="48"/>
      <c r="C593" s="46"/>
    </row>
    <row r="594" customFormat="false" ht="13.5" hidden="false" customHeight="false" outlineLevel="0" collapsed="false">
      <c r="A594" s="47"/>
      <c r="B594" s="48"/>
      <c r="C594" s="46"/>
    </row>
    <row r="595" customFormat="false" ht="13.5" hidden="false" customHeight="false" outlineLevel="0" collapsed="false">
      <c r="A595" s="47"/>
      <c r="B595" s="48"/>
      <c r="C595" s="46"/>
    </row>
    <row r="596" customFormat="false" ht="13.5" hidden="false" customHeight="false" outlineLevel="0" collapsed="false">
      <c r="A596" s="47"/>
      <c r="B596" s="48"/>
      <c r="C596" s="46"/>
    </row>
    <row r="597" customFormat="false" ht="13.5" hidden="false" customHeight="false" outlineLevel="0" collapsed="false">
      <c r="A597" s="47"/>
      <c r="B597" s="48"/>
      <c r="C597" s="46"/>
    </row>
    <row r="598" customFormat="false" ht="13.5" hidden="false" customHeight="false" outlineLevel="0" collapsed="false">
      <c r="A598" s="47"/>
      <c r="B598" s="48"/>
      <c r="C598" s="46"/>
    </row>
    <row r="599" customFormat="false" ht="13.5" hidden="false" customHeight="false" outlineLevel="0" collapsed="false">
      <c r="A599" s="47"/>
      <c r="B599" s="48"/>
      <c r="C599" s="46"/>
    </row>
    <row r="600" customFormat="false" ht="13.5" hidden="false" customHeight="false" outlineLevel="0" collapsed="false">
      <c r="A600" s="47"/>
      <c r="B600" s="48"/>
      <c r="C600" s="46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7.12"/>
    <col collapsed="false" customWidth="true" hidden="false" outlineLevel="0" max="3" min="3" style="44" width="16.12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24</v>
      </c>
      <c r="B1" s="45" t="s">
        <v>35</v>
      </c>
      <c r="C1" s="46" t="s">
        <v>29</v>
      </c>
    </row>
    <row r="2" customFormat="false" ht="13.5" hidden="false" customHeight="false" outlineLevel="0" collapsed="false">
      <c r="A2" s="47" t="s">
        <v>1084</v>
      </c>
      <c r="B2" s="48" t="s">
        <v>37</v>
      </c>
      <c r="C2" s="46" t="s">
        <v>1085</v>
      </c>
    </row>
    <row r="3" customFormat="false" ht="13.5" hidden="false" customHeight="false" outlineLevel="0" collapsed="false">
      <c r="A3" s="47" t="s">
        <v>1086</v>
      </c>
      <c r="B3" s="48" t="s">
        <v>37</v>
      </c>
      <c r="C3" s="49" t="s">
        <v>1087</v>
      </c>
    </row>
    <row r="4" customFormat="false" ht="13.5" hidden="false" customHeight="false" outlineLevel="0" collapsed="false">
      <c r="A4" s="50" t="s">
        <v>1088</v>
      </c>
      <c r="B4" s="48" t="s">
        <v>37</v>
      </c>
      <c r="C4" s="46" t="s">
        <v>1089</v>
      </c>
    </row>
    <row r="5" customFormat="false" ht="13.5" hidden="false" customHeight="false" outlineLevel="0" collapsed="false">
      <c r="A5" s="50" t="s">
        <v>1090</v>
      </c>
      <c r="B5" s="48" t="s">
        <v>37</v>
      </c>
      <c r="C5" s="46" t="s">
        <v>1091</v>
      </c>
    </row>
    <row r="6" customFormat="false" ht="13.5" hidden="false" customHeight="false" outlineLevel="0" collapsed="false">
      <c r="A6" s="50" t="s">
        <v>1092</v>
      </c>
      <c r="B6" s="48" t="s">
        <v>37</v>
      </c>
      <c r="C6" s="46" t="s">
        <v>1093</v>
      </c>
    </row>
    <row r="7" customFormat="false" ht="13.5" hidden="false" customHeight="false" outlineLevel="0" collapsed="false">
      <c r="A7" s="50" t="s">
        <v>1094</v>
      </c>
      <c r="B7" s="48" t="s">
        <v>37</v>
      </c>
      <c r="C7" s="46" t="s">
        <v>1095</v>
      </c>
    </row>
    <row r="8" customFormat="false" ht="13.5" hidden="false" customHeight="false" outlineLevel="0" collapsed="false">
      <c r="A8" s="50" t="s">
        <v>1096</v>
      </c>
      <c r="B8" s="48" t="s">
        <v>37</v>
      </c>
      <c r="C8" s="46" t="s">
        <v>1097</v>
      </c>
    </row>
    <row r="9" customFormat="false" ht="13.5" hidden="false" customHeight="false" outlineLevel="0" collapsed="false">
      <c r="A9" s="50" t="s">
        <v>1098</v>
      </c>
      <c r="B9" s="48" t="s">
        <v>37</v>
      </c>
      <c r="C9" s="46" t="s">
        <v>1099</v>
      </c>
    </row>
    <row r="10" customFormat="false" ht="13.5" hidden="false" customHeight="false" outlineLevel="0" collapsed="false">
      <c r="A10" s="50" t="s">
        <v>1100</v>
      </c>
      <c r="B10" s="48" t="s">
        <v>37</v>
      </c>
      <c r="C10" s="52" t="s">
        <v>1101</v>
      </c>
    </row>
    <row r="11" customFormat="false" ht="15" hidden="false" customHeight="true" outlineLevel="0" collapsed="false">
      <c r="A11" s="50" t="s">
        <v>1102</v>
      </c>
      <c r="B11" s="48" t="s">
        <v>37</v>
      </c>
      <c r="C11" s="52" t="s">
        <v>1103</v>
      </c>
    </row>
    <row r="12" customFormat="false" ht="15" hidden="false" customHeight="true" outlineLevel="0" collapsed="false">
      <c r="A12" s="50" t="s">
        <v>1104</v>
      </c>
      <c r="B12" s="48" t="s">
        <v>37</v>
      </c>
      <c r="C12" s="52" t="s">
        <v>1105</v>
      </c>
    </row>
    <row r="13" customFormat="false" ht="13.5" hidden="false" customHeight="false" outlineLevel="0" collapsed="false">
      <c r="A13" s="50" t="s">
        <v>1106</v>
      </c>
      <c r="B13" s="48" t="s">
        <v>37</v>
      </c>
      <c r="C13" s="52" t="s">
        <v>1107</v>
      </c>
    </row>
    <row r="14" customFormat="false" ht="13.5" hidden="false" customHeight="false" outlineLevel="0" collapsed="false">
      <c r="A14" s="47" t="s">
        <v>1108</v>
      </c>
      <c r="B14" s="48" t="s">
        <v>37</v>
      </c>
      <c r="C14" s="46" t="s">
        <v>1109</v>
      </c>
    </row>
    <row r="15" customFormat="false" ht="13.5" hidden="false" customHeight="false" outlineLevel="0" collapsed="false">
      <c r="A15" s="50" t="s">
        <v>1110</v>
      </c>
      <c r="B15" s="48" t="s">
        <v>37</v>
      </c>
      <c r="C15" s="52" t="s">
        <v>1111</v>
      </c>
    </row>
    <row r="16" customFormat="false" ht="13.5" hidden="false" customHeight="false" outlineLevel="0" collapsed="false">
      <c r="A16" s="50" t="s">
        <v>1112</v>
      </c>
      <c r="B16" s="48" t="s">
        <v>37</v>
      </c>
      <c r="C16" s="52" t="s">
        <v>1113</v>
      </c>
    </row>
    <row r="17" customFormat="false" ht="13.5" hidden="false" customHeight="false" outlineLevel="0" collapsed="false">
      <c r="A17" s="50" t="s">
        <v>1114</v>
      </c>
      <c r="B17" s="48" t="s">
        <v>37</v>
      </c>
      <c r="C17" s="53" t="s">
        <v>1115</v>
      </c>
    </row>
    <row r="18" customFormat="false" ht="13.5" hidden="false" customHeight="false" outlineLevel="0" collapsed="false">
      <c r="A18" s="50" t="s">
        <v>1116</v>
      </c>
      <c r="B18" s="48" t="s">
        <v>37</v>
      </c>
      <c r="C18" s="53" t="s">
        <v>1117</v>
      </c>
    </row>
    <row r="19" customFormat="false" ht="13.5" hidden="false" customHeight="false" outlineLevel="0" collapsed="false">
      <c r="A19" s="50" t="s">
        <v>1118</v>
      </c>
      <c r="B19" s="48" t="s">
        <v>37</v>
      </c>
      <c r="C19" s="53" t="s">
        <v>1119</v>
      </c>
    </row>
    <row r="20" customFormat="false" ht="13.5" hidden="false" customHeight="false" outlineLevel="0" collapsed="false">
      <c r="A20" s="47" t="s">
        <v>1120</v>
      </c>
      <c r="B20" s="48" t="s">
        <v>82</v>
      </c>
      <c r="C20" s="46" t="s">
        <v>1121</v>
      </c>
    </row>
    <row r="21" customFormat="false" ht="13.5" hidden="false" customHeight="false" outlineLevel="0" collapsed="false">
      <c r="A21" s="47" t="s">
        <v>1122</v>
      </c>
      <c r="B21" s="48" t="s">
        <v>82</v>
      </c>
      <c r="C21" s="46" t="s">
        <v>1123</v>
      </c>
    </row>
    <row r="22" customFormat="false" ht="13.5" hidden="false" customHeight="false" outlineLevel="0" collapsed="false">
      <c r="A22" s="47" t="s">
        <v>1124</v>
      </c>
      <c r="B22" s="48" t="s">
        <v>82</v>
      </c>
      <c r="C22" s="46" t="s">
        <v>1125</v>
      </c>
    </row>
    <row r="23" customFormat="false" ht="13.5" hidden="false" customHeight="false" outlineLevel="0" collapsed="false">
      <c r="A23" s="47" t="s">
        <v>1126</v>
      </c>
      <c r="B23" s="48" t="s">
        <v>82</v>
      </c>
      <c r="C23" s="46" t="s">
        <v>1127</v>
      </c>
    </row>
    <row r="24" customFormat="false" ht="13.5" hidden="false" customHeight="false" outlineLevel="0" collapsed="false">
      <c r="A24" s="47" t="s">
        <v>1128</v>
      </c>
      <c r="B24" s="48" t="s">
        <v>82</v>
      </c>
      <c r="C24" s="46" t="s">
        <v>1129</v>
      </c>
    </row>
    <row r="25" customFormat="false" ht="13.5" hidden="false" customHeight="false" outlineLevel="0" collapsed="false">
      <c r="A25" s="47" t="s">
        <v>1130</v>
      </c>
      <c r="B25" s="48" t="s">
        <v>82</v>
      </c>
      <c r="C25" s="46" t="s">
        <v>1131</v>
      </c>
    </row>
    <row r="26" customFormat="false" ht="13.5" hidden="false" customHeight="false" outlineLevel="0" collapsed="false">
      <c r="A26" s="47" t="s">
        <v>1132</v>
      </c>
      <c r="B26" s="48" t="s">
        <v>82</v>
      </c>
      <c r="C26" s="46" t="s">
        <v>1133</v>
      </c>
    </row>
    <row r="27" customFormat="false" ht="13.5" hidden="false" customHeight="false" outlineLevel="0" collapsed="false">
      <c r="A27" s="47" t="s">
        <v>1134</v>
      </c>
      <c r="B27" s="48" t="s">
        <v>82</v>
      </c>
      <c r="C27" s="46" t="s">
        <v>1135</v>
      </c>
    </row>
    <row r="28" customFormat="false" ht="15" hidden="false" customHeight="true" outlineLevel="0" collapsed="false">
      <c r="A28" s="47" t="s">
        <v>1136</v>
      </c>
      <c r="B28" s="48" t="s">
        <v>82</v>
      </c>
      <c r="C28" s="46" t="s">
        <v>1137</v>
      </c>
    </row>
    <row r="29" customFormat="false" ht="15" hidden="false" customHeight="true" outlineLevel="0" collapsed="false">
      <c r="A29" s="50" t="s">
        <v>1138</v>
      </c>
      <c r="B29" s="48" t="s">
        <v>82</v>
      </c>
      <c r="C29" s="51" t="s">
        <v>1139</v>
      </c>
    </row>
    <row r="30" customFormat="false" ht="15" hidden="false" customHeight="true" outlineLevel="0" collapsed="false">
      <c r="A30" s="50" t="s">
        <v>1140</v>
      </c>
      <c r="B30" s="48" t="s">
        <v>82</v>
      </c>
      <c r="C30" s="51" t="s">
        <v>1141</v>
      </c>
    </row>
    <row r="31" customFormat="false" ht="15" hidden="false" customHeight="true" outlineLevel="0" collapsed="false">
      <c r="A31" s="47" t="s">
        <v>1142</v>
      </c>
      <c r="B31" s="48" t="s">
        <v>125</v>
      </c>
      <c r="C31" s="46" t="s">
        <v>1143</v>
      </c>
    </row>
    <row r="32" customFormat="false" ht="13.5" hidden="false" customHeight="false" outlineLevel="0" collapsed="false">
      <c r="A32" s="47" t="s">
        <v>1144</v>
      </c>
      <c r="B32" s="48" t="s">
        <v>125</v>
      </c>
      <c r="C32" s="46" t="s">
        <v>1145</v>
      </c>
    </row>
    <row r="33" customFormat="false" ht="13.5" hidden="false" customHeight="false" outlineLevel="0" collapsed="false">
      <c r="A33" s="47" t="s">
        <v>1146</v>
      </c>
      <c r="B33" s="48" t="s">
        <v>125</v>
      </c>
      <c r="C33" s="46" t="s">
        <v>1147</v>
      </c>
    </row>
    <row r="34" customFormat="false" ht="13.5" hidden="false" customHeight="false" outlineLevel="0" collapsed="false">
      <c r="A34" s="47" t="s">
        <v>1148</v>
      </c>
      <c r="B34" s="48" t="s">
        <v>125</v>
      </c>
      <c r="C34" s="46" t="s">
        <v>1149</v>
      </c>
    </row>
    <row r="35" customFormat="false" ht="13.5" hidden="false" customHeight="false" outlineLevel="0" collapsed="false">
      <c r="A35" s="47" t="s">
        <v>1150</v>
      </c>
      <c r="B35" s="48" t="s">
        <v>125</v>
      </c>
      <c r="C35" s="46" t="s">
        <v>1151</v>
      </c>
    </row>
    <row r="36" customFormat="false" ht="13.5" hidden="false" customHeight="false" outlineLevel="0" collapsed="false">
      <c r="A36" s="47" t="s">
        <v>1152</v>
      </c>
      <c r="B36" s="48" t="s">
        <v>125</v>
      </c>
      <c r="C36" s="46" t="s">
        <v>1153</v>
      </c>
    </row>
    <row r="37" customFormat="false" ht="15" hidden="false" customHeight="true" outlineLevel="0" collapsed="false">
      <c r="A37" s="47" t="s">
        <v>1154</v>
      </c>
      <c r="B37" s="48" t="s">
        <v>125</v>
      </c>
      <c r="C37" s="46" t="s">
        <v>1155</v>
      </c>
    </row>
    <row r="38" customFormat="false" ht="15" hidden="false" customHeight="true" outlineLevel="0" collapsed="false">
      <c r="A38" s="47" t="s">
        <v>1156</v>
      </c>
      <c r="B38" s="48" t="s">
        <v>125</v>
      </c>
      <c r="C38" s="46" t="s">
        <v>1157</v>
      </c>
    </row>
    <row r="39" customFormat="false" ht="15" hidden="false" customHeight="true" outlineLevel="0" collapsed="false">
      <c r="A39" s="47" t="s">
        <v>1158</v>
      </c>
      <c r="B39" s="48" t="s">
        <v>125</v>
      </c>
      <c r="C39" s="46" t="s">
        <v>1159</v>
      </c>
    </row>
    <row r="40" customFormat="false" ht="15" hidden="false" customHeight="true" outlineLevel="0" collapsed="false">
      <c r="A40" s="47" t="s">
        <v>1160</v>
      </c>
      <c r="B40" s="48" t="s">
        <v>125</v>
      </c>
      <c r="C40" s="46" t="s">
        <v>1161</v>
      </c>
    </row>
    <row r="41" customFormat="false" ht="13.5" hidden="false" customHeight="false" outlineLevel="0" collapsed="false">
      <c r="A41" s="47" t="s">
        <v>1162</v>
      </c>
      <c r="B41" s="48" t="s">
        <v>125</v>
      </c>
      <c r="C41" s="46" t="s">
        <v>1163</v>
      </c>
    </row>
    <row r="42" customFormat="false" ht="13.5" hidden="false" customHeight="false" outlineLevel="0" collapsed="false">
      <c r="A42" s="47" t="s">
        <v>1164</v>
      </c>
      <c r="B42" s="48" t="s">
        <v>125</v>
      </c>
      <c r="C42" s="46" t="s">
        <v>1165</v>
      </c>
    </row>
    <row r="43" customFormat="false" ht="13.5" hidden="false" customHeight="false" outlineLevel="0" collapsed="false">
      <c r="A43" s="47" t="s">
        <v>1166</v>
      </c>
      <c r="B43" s="48" t="s">
        <v>125</v>
      </c>
      <c r="C43" s="46" t="s">
        <v>1167</v>
      </c>
    </row>
    <row r="44" customFormat="false" ht="13.5" hidden="false" customHeight="false" outlineLevel="0" collapsed="false">
      <c r="A44" s="47" t="s">
        <v>1168</v>
      </c>
      <c r="B44" s="48" t="s">
        <v>125</v>
      </c>
      <c r="C44" s="46" t="s">
        <v>1169</v>
      </c>
    </row>
    <row r="45" customFormat="false" ht="13.5" hidden="false" customHeight="false" outlineLevel="0" collapsed="false">
      <c r="A45" s="47" t="s">
        <v>1170</v>
      </c>
      <c r="B45" s="48" t="s">
        <v>125</v>
      </c>
      <c r="C45" s="49" t="s">
        <v>1171</v>
      </c>
    </row>
    <row r="46" customFormat="false" ht="13.5" hidden="false" customHeight="false" outlineLevel="0" collapsed="false">
      <c r="A46" s="50" t="s">
        <v>1172</v>
      </c>
      <c r="B46" s="48" t="s">
        <v>125</v>
      </c>
      <c r="C46" s="52" t="s">
        <v>1173</v>
      </c>
    </row>
    <row r="47" customFormat="false" ht="13.5" hidden="false" customHeight="false" outlineLevel="0" collapsed="false">
      <c r="A47" s="50" t="s">
        <v>1174</v>
      </c>
      <c r="B47" s="48" t="s">
        <v>158</v>
      </c>
      <c r="C47" s="55" t="s">
        <v>1175</v>
      </c>
    </row>
    <row r="48" customFormat="false" ht="13.5" hidden="false" customHeight="false" outlineLevel="0" collapsed="false">
      <c r="A48" s="50" t="s">
        <v>1176</v>
      </c>
      <c r="B48" s="48" t="s">
        <v>158</v>
      </c>
      <c r="C48" s="55" t="s">
        <v>1177</v>
      </c>
    </row>
    <row r="49" customFormat="false" ht="13.5" hidden="false" customHeight="false" outlineLevel="0" collapsed="false">
      <c r="A49" s="50" t="s">
        <v>1178</v>
      </c>
      <c r="B49" s="48" t="s">
        <v>158</v>
      </c>
      <c r="C49" s="55" t="s">
        <v>1179</v>
      </c>
    </row>
    <row r="50" customFormat="false" ht="13.5" hidden="false" customHeight="false" outlineLevel="0" collapsed="false">
      <c r="A50" s="50" t="s">
        <v>1180</v>
      </c>
      <c r="B50" s="48" t="s">
        <v>158</v>
      </c>
      <c r="C50" s="52" t="s">
        <v>1181</v>
      </c>
    </row>
    <row r="51" customFormat="false" ht="13.5" hidden="false" customHeight="false" outlineLevel="0" collapsed="false">
      <c r="A51" s="50" t="s">
        <v>1182</v>
      </c>
      <c r="B51" s="48" t="s">
        <v>158</v>
      </c>
      <c r="C51" s="52" t="s">
        <v>1183</v>
      </c>
    </row>
    <row r="52" customFormat="false" ht="13.5" hidden="false" customHeight="false" outlineLevel="0" collapsed="false">
      <c r="A52" s="50" t="s">
        <v>1184</v>
      </c>
      <c r="B52" s="48" t="s">
        <v>158</v>
      </c>
      <c r="C52" s="52" t="s">
        <v>1185</v>
      </c>
    </row>
    <row r="53" customFormat="false" ht="13.5" hidden="false" customHeight="false" outlineLevel="0" collapsed="false">
      <c r="A53" s="47" t="s">
        <v>1186</v>
      </c>
      <c r="B53" s="48" t="s">
        <v>158</v>
      </c>
      <c r="C53" s="46" t="s">
        <v>1187</v>
      </c>
    </row>
    <row r="54" customFormat="false" ht="13.5" hidden="false" customHeight="false" outlineLevel="0" collapsed="false">
      <c r="A54" s="47" t="s">
        <v>1188</v>
      </c>
      <c r="B54" s="48" t="s">
        <v>158</v>
      </c>
      <c r="C54" s="46" t="s">
        <v>1189</v>
      </c>
    </row>
    <row r="55" customFormat="false" ht="13.5" hidden="false" customHeight="false" outlineLevel="0" collapsed="false">
      <c r="A55" s="47" t="s">
        <v>1190</v>
      </c>
      <c r="B55" s="48" t="s">
        <v>158</v>
      </c>
      <c r="C55" s="46" t="s">
        <v>1191</v>
      </c>
    </row>
    <row r="56" customFormat="false" ht="13.5" hidden="false" customHeight="false" outlineLevel="0" collapsed="false">
      <c r="A56" s="47" t="s">
        <v>1192</v>
      </c>
      <c r="B56" s="48" t="s">
        <v>158</v>
      </c>
      <c r="C56" s="46" t="s">
        <v>1193</v>
      </c>
    </row>
    <row r="57" customFormat="false" ht="13.5" hidden="false" customHeight="false" outlineLevel="0" collapsed="false">
      <c r="A57" s="50" t="s">
        <v>1194</v>
      </c>
      <c r="B57" s="48" t="s">
        <v>158</v>
      </c>
      <c r="C57" s="52" t="s">
        <v>1195</v>
      </c>
    </row>
    <row r="58" customFormat="false" ht="13.5" hidden="false" customHeight="false" outlineLevel="0" collapsed="false">
      <c r="A58" s="50" t="s">
        <v>1196</v>
      </c>
      <c r="B58" s="48" t="s">
        <v>158</v>
      </c>
      <c r="C58" s="52" t="s">
        <v>1197</v>
      </c>
    </row>
    <row r="59" customFormat="false" ht="13.5" hidden="false" customHeight="false" outlineLevel="0" collapsed="false">
      <c r="A59" s="50" t="s">
        <v>1198</v>
      </c>
      <c r="B59" s="48" t="s">
        <v>158</v>
      </c>
      <c r="C59" s="52" t="s">
        <v>1199</v>
      </c>
    </row>
    <row r="60" customFormat="false" ht="13.5" hidden="false" customHeight="false" outlineLevel="0" collapsed="false">
      <c r="A60" s="50" t="s">
        <v>1200</v>
      </c>
      <c r="B60" s="48" t="s">
        <v>158</v>
      </c>
      <c r="C60" s="52" t="s">
        <v>1201</v>
      </c>
    </row>
    <row r="61" customFormat="false" ht="13.5" hidden="false" customHeight="false" outlineLevel="0" collapsed="false">
      <c r="A61" s="50" t="s">
        <v>1202</v>
      </c>
      <c r="B61" s="48" t="s">
        <v>158</v>
      </c>
      <c r="C61" s="52" t="s">
        <v>1203</v>
      </c>
    </row>
    <row r="62" customFormat="false" ht="13.5" hidden="false" customHeight="false" outlineLevel="0" collapsed="false">
      <c r="A62" s="50" t="s">
        <v>1204</v>
      </c>
      <c r="B62" s="48" t="s">
        <v>191</v>
      </c>
      <c r="C62" s="52" t="s">
        <v>1205</v>
      </c>
    </row>
    <row r="63" customFormat="false" ht="13.5" hidden="false" customHeight="false" outlineLevel="0" collapsed="false">
      <c r="A63" s="50" t="s">
        <v>1206</v>
      </c>
      <c r="B63" s="48" t="s">
        <v>191</v>
      </c>
      <c r="C63" s="52" t="s">
        <v>1207</v>
      </c>
    </row>
    <row r="64" customFormat="false" ht="13.5" hidden="false" customHeight="false" outlineLevel="0" collapsed="false">
      <c r="A64" s="50" t="s">
        <v>1208</v>
      </c>
      <c r="B64" s="48" t="s">
        <v>191</v>
      </c>
      <c r="C64" s="52" t="s">
        <v>1209</v>
      </c>
    </row>
    <row r="65" customFormat="false" ht="13.5" hidden="false" customHeight="false" outlineLevel="0" collapsed="false">
      <c r="A65" s="50" t="s">
        <v>1210</v>
      </c>
      <c r="B65" s="48" t="s">
        <v>191</v>
      </c>
      <c r="C65" s="46" t="s">
        <v>1211</v>
      </c>
    </row>
    <row r="66" customFormat="false" ht="13.5" hidden="false" customHeight="false" outlineLevel="0" collapsed="false">
      <c r="A66" s="50" t="s">
        <v>1212</v>
      </c>
      <c r="B66" s="48" t="s">
        <v>191</v>
      </c>
      <c r="C66" s="46" t="s">
        <v>1213</v>
      </c>
    </row>
    <row r="67" customFormat="false" ht="13.5" hidden="false" customHeight="false" outlineLevel="0" collapsed="false">
      <c r="A67" s="50" t="s">
        <v>1214</v>
      </c>
      <c r="B67" s="48" t="s">
        <v>191</v>
      </c>
      <c r="C67" s="46" t="s">
        <v>1215</v>
      </c>
    </row>
    <row r="68" customFormat="false" ht="13.5" hidden="false" customHeight="false" outlineLevel="0" collapsed="false">
      <c r="A68" s="50" t="s">
        <v>1216</v>
      </c>
      <c r="B68" s="48" t="s">
        <v>191</v>
      </c>
      <c r="C68" s="46" t="s">
        <v>1217</v>
      </c>
    </row>
    <row r="69" customFormat="false" ht="13.5" hidden="false" customHeight="false" outlineLevel="0" collapsed="false">
      <c r="A69" s="47" t="s">
        <v>1218</v>
      </c>
      <c r="B69" s="48" t="s">
        <v>191</v>
      </c>
      <c r="C69" s="46" t="s">
        <v>1219</v>
      </c>
    </row>
    <row r="70" customFormat="false" ht="13.5" hidden="false" customHeight="false" outlineLevel="0" collapsed="false">
      <c r="A70" s="47" t="s">
        <v>1220</v>
      </c>
      <c r="B70" s="48" t="s">
        <v>191</v>
      </c>
      <c r="C70" s="46" t="s">
        <v>1221</v>
      </c>
    </row>
    <row r="71" customFormat="false" ht="13.5" hidden="false" customHeight="false" outlineLevel="0" collapsed="false">
      <c r="A71" s="47" t="s">
        <v>1222</v>
      </c>
      <c r="B71" s="48" t="s">
        <v>191</v>
      </c>
      <c r="C71" s="46" t="s">
        <v>1223</v>
      </c>
    </row>
    <row r="72" customFormat="false" ht="13.5" hidden="false" customHeight="false" outlineLevel="0" collapsed="false">
      <c r="A72" s="50" t="s">
        <v>1224</v>
      </c>
      <c r="B72" s="48" t="s">
        <v>191</v>
      </c>
      <c r="C72" s="52" t="s">
        <v>1225</v>
      </c>
    </row>
    <row r="73" customFormat="false" ht="13.5" hidden="false" customHeight="false" outlineLevel="0" collapsed="false">
      <c r="A73" s="50" t="s">
        <v>1226</v>
      </c>
      <c r="B73" s="48" t="s">
        <v>191</v>
      </c>
      <c r="C73" s="52" t="s">
        <v>1227</v>
      </c>
    </row>
    <row r="74" customFormat="false" ht="13.5" hidden="false" customHeight="false" outlineLevel="0" collapsed="false">
      <c r="A74" s="47" t="s">
        <v>1228</v>
      </c>
      <c r="B74" s="48" t="s">
        <v>191</v>
      </c>
      <c r="C74" s="46" t="s">
        <v>1229</v>
      </c>
    </row>
    <row r="75" customFormat="false" ht="13.5" hidden="false" customHeight="false" outlineLevel="0" collapsed="false">
      <c r="A75" s="47" t="s">
        <v>1230</v>
      </c>
      <c r="B75" s="48" t="s">
        <v>191</v>
      </c>
      <c r="C75" s="46" t="s">
        <v>1231</v>
      </c>
    </row>
    <row r="76" customFormat="false" ht="13.5" hidden="false" customHeight="false" outlineLevel="0" collapsed="false">
      <c r="A76" s="47" t="s">
        <v>1232</v>
      </c>
      <c r="B76" s="48" t="s">
        <v>191</v>
      </c>
      <c r="C76" s="46" t="s">
        <v>1233</v>
      </c>
    </row>
    <row r="77" customFormat="false" ht="13.5" hidden="false" customHeight="false" outlineLevel="0" collapsed="false">
      <c r="A77" s="47" t="s">
        <v>1234</v>
      </c>
      <c r="B77" s="48" t="s">
        <v>191</v>
      </c>
      <c r="C77" s="46" t="s">
        <v>1235</v>
      </c>
    </row>
    <row r="78" customFormat="false" ht="13.5" hidden="false" customHeight="false" outlineLevel="0" collapsed="false">
      <c r="A78" s="47" t="s">
        <v>1236</v>
      </c>
      <c r="B78" s="48" t="s">
        <v>191</v>
      </c>
      <c r="C78" s="46" t="s">
        <v>1237</v>
      </c>
    </row>
    <row r="79" customFormat="false" ht="13.5" hidden="false" customHeight="false" outlineLevel="0" collapsed="false">
      <c r="A79" s="47" t="s">
        <v>1238</v>
      </c>
      <c r="B79" s="48" t="s">
        <v>191</v>
      </c>
      <c r="C79" s="46" t="s">
        <v>1239</v>
      </c>
    </row>
    <row r="80" customFormat="false" ht="13.5" hidden="false" customHeight="false" outlineLevel="0" collapsed="false">
      <c r="A80" s="50" t="s">
        <v>1240</v>
      </c>
      <c r="B80" s="48" t="s">
        <v>191</v>
      </c>
      <c r="C80" s="52" t="s">
        <v>1241</v>
      </c>
    </row>
    <row r="81" customFormat="false" ht="13.5" hidden="false" customHeight="false" outlineLevel="0" collapsed="false">
      <c r="A81" s="50" t="s">
        <v>1242</v>
      </c>
      <c r="B81" s="48" t="s">
        <v>191</v>
      </c>
      <c r="C81" s="52" t="s">
        <v>1243</v>
      </c>
    </row>
    <row r="82" customFormat="false" ht="13.5" hidden="false" customHeight="false" outlineLevel="0" collapsed="false">
      <c r="A82" s="50" t="s">
        <v>1244</v>
      </c>
      <c r="B82" s="48" t="s">
        <v>191</v>
      </c>
      <c r="C82" s="52" t="s">
        <v>1245</v>
      </c>
    </row>
    <row r="83" customFormat="false" ht="13.5" hidden="false" customHeight="false" outlineLevel="0" collapsed="false">
      <c r="A83" s="50" t="s">
        <v>1246</v>
      </c>
      <c r="B83" s="48" t="s">
        <v>191</v>
      </c>
      <c r="C83" s="52" t="s">
        <v>1247</v>
      </c>
    </row>
    <row r="84" customFormat="false" ht="13.5" hidden="false" customHeight="false" outlineLevel="0" collapsed="false">
      <c r="A84" s="50" t="s">
        <v>1248</v>
      </c>
      <c r="B84" s="48" t="s">
        <v>191</v>
      </c>
      <c r="C84" s="55" t="s">
        <v>1249</v>
      </c>
    </row>
    <row r="85" customFormat="false" ht="13.5" hidden="false" customHeight="false" outlineLevel="0" collapsed="false">
      <c r="A85" s="50" t="s">
        <v>1250</v>
      </c>
      <c r="B85" s="48" t="s">
        <v>191</v>
      </c>
      <c r="C85" s="53" t="s">
        <v>1251</v>
      </c>
    </row>
    <row r="86" customFormat="false" ht="13.5" hidden="false" customHeight="false" outlineLevel="0" collapsed="false">
      <c r="A86" s="47" t="s">
        <v>1252</v>
      </c>
      <c r="B86" s="48" t="s">
        <v>191</v>
      </c>
      <c r="C86" s="46" t="s">
        <v>1253</v>
      </c>
    </row>
    <row r="87" customFormat="false" ht="13.5" hidden="false" customHeight="false" outlineLevel="0" collapsed="false">
      <c r="A87" s="50" t="s">
        <v>1254</v>
      </c>
      <c r="B87" s="48" t="s">
        <v>191</v>
      </c>
      <c r="C87" s="55" t="s">
        <v>1255</v>
      </c>
    </row>
    <row r="88" customFormat="false" ht="13.5" hidden="false" customHeight="false" outlineLevel="0" collapsed="false">
      <c r="A88" s="50" t="s">
        <v>1256</v>
      </c>
      <c r="B88" s="48" t="s">
        <v>191</v>
      </c>
      <c r="C88" s="57" t="s">
        <v>1257</v>
      </c>
    </row>
    <row r="89" customFormat="false" ht="13.5" hidden="false" customHeight="false" outlineLevel="0" collapsed="false">
      <c r="A89" s="50" t="s">
        <v>1258</v>
      </c>
      <c r="B89" s="48" t="s">
        <v>191</v>
      </c>
      <c r="C89" s="52" t="s">
        <v>1259</v>
      </c>
    </row>
    <row r="90" customFormat="false" ht="13.5" hidden="false" customHeight="false" outlineLevel="0" collapsed="false">
      <c r="A90" s="50" t="s">
        <v>1260</v>
      </c>
      <c r="B90" s="48" t="s">
        <v>191</v>
      </c>
      <c r="C90" s="52" t="s">
        <v>1261</v>
      </c>
    </row>
    <row r="91" customFormat="false" ht="13.5" hidden="false" customHeight="false" outlineLevel="0" collapsed="false">
      <c r="A91" s="50" t="s">
        <v>1262</v>
      </c>
      <c r="B91" s="48" t="s">
        <v>191</v>
      </c>
      <c r="C91" s="52" t="s">
        <v>1263</v>
      </c>
    </row>
    <row r="92" customFormat="false" ht="13.5" hidden="false" customHeight="false" outlineLevel="0" collapsed="false">
      <c r="A92" s="47" t="s">
        <v>1264</v>
      </c>
      <c r="B92" s="48" t="s">
        <v>258</v>
      </c>
      <c r="C92" s="46" t="s">
        <v>1265</v>
      </c>
    </row>
    <row r="93" customFormat="false" ht="13.5" hidden="false" customHeight="false" outlineLevel="0" collapsed="false">
      <c r="A93" s="47" t="s">
        <v>1266</v>
      </c>
      <c r="B93" s="48" t="s">
        <v>258</v>
      </c>
      <c r="C93" s="46" t="s">
        <v>1267</v>
      </c>
    </row>
    <row r="94" customFormat="false" ht="15" hidden="false" customHeight="true" outlineLevel="0" collapsed="false">
      <c r="A94" s="47" t="s">
        <v>1268</v>
      </c>
      <c r="B94" s="48" t="s">
        <v>258</v>
      </c>
      <c r="C94" s="46" t="s">
        <v>1269</v>
      </c>
    </row>
    <row r="95" customFormat="false" ht="15" hidden="false" customHeight="true" outlineLevel="0" collapsed="false">
      <c r="A95" s="47" t="s">
        <v>1270</v>
      </c>
      <c r="B95" s="48" t="s">
        <v>258</v>
      </c>
      <c r="C95" s="46" t="s">
        <v>1271</v>
      </c>
    </row>
    <row r="96" customFormat="false" ht="13.5" hidden="false" customHeight="false" outlineLevel="0" collapsed="false">
      <c r="A96" s="47" t="s">
        <v>1272</v>
      </c>
      <c r="B96" s="48" t="s">
        <v>258</v>
      </c>
      <c r="C96" s="46" t="s">
        <v>1273</v>
      </c>
    </row>
    <row r="97" customFormat="false" ht="15" hidden="false" customHeight="true" outlineLevel="0" collapsed="false">
      <c r="A97" s="47" t="s">
        <v>1274</v>
      </c>
      <c r="B97" s="48" t="s">
        <v>258</v>
      </c>
      <c r="C97" s="46" t="s">
        <v>1275</v>
      </c>
    </row>
    <row r="98" customFormat="false" ht="15" hidden="false" customHeight="true" outlineLevel="0" collapsed="false">
      <c r="A98" s="47" t="s">
        <v>1276</v>
      </c>
      <c r="B98" s="48" t="s">
        <v>258</v>
      </c>
      <c r="C98" s="46" t="s">
        <v>1277</v>
      </c>
    </row>
    <row r="99" customFormat="false" ht="13.5" hidden="false" customHeight="false" outlineLevel="0" collapsed="false">
      <c r="A99" s="47" t="s">
        <v>1278</v>
      </c>
      <c r="B99" s="48" t="s">
        <v>258</v>
      </c>
      <c r="C99" s="46" t="s">
        <v>1279</v>
      </c>
    </row>
    <row r="100" customFormat="false" ht="13.5" hidden="false" customHeight="false" outlineLevel="0" collapsed="false">
      <c r="A100" s="47" t="s">
        <v>1280</v>
      </c>
      <c r="B100" s="48" t="s">
        <v>258</v>
      </c>
      <c r="C100" s="46" t="s">
        <v>1281</v>
      </c>
    </row>
    <row r="101" customFormat="false" ht="13.5" hidden="false" customHeight="false" outlineLevel="0" collapsed="false">
      <c r="A101" s="50" t="s">
        <v>1282</v>
      </c>
      <c r="B101" s="48" t="s">
        <v>258</v>
      </c>
      <c r="C101" s="52" t="s">
        <v>1283</v>
      </c>
    </row>
    <row r="102" customFormat="false" ht="13.5" hidden="false" customHeight="false" outlineLevel="0" collapsed="false">
      <c r="A102" s="50" t="s">
        <v>1284</v>
      </c>
      <c r="B102" s="48" t="s">
        <v>258</v>
      </c>
      <c r="C102" s="52" t="s">
        <v>1285</v>
      </c>
    </row>
    <row r="103" customFormat="false" ht="13.5" hidden="false" customHeight="false" outlineLevel="0" collapsed="false">
      <c r="A103" s="47" t="s">
        <v>1286</v>
      </c>
      <c r="B103" s="48" t="s">
        <v>374</v>
      </c>
      <c r="C103" s="46" t="s">
        <v>1287</v>
      </c>
    </row>
    <row r="104" customFormat="false" ht="13.5" hidden="false" customHeight="false" outlineLevel="0" collapsed="false">
      <c r="A104" s="47" t="s">
        <v>1288</v>
      </c>
      <c r="B104" s="48" t="s">
        <v>374</v>
      </c>
      <c r="C104" s="46" t="s">
        <v>1289</v>
      </c>
    </row>
    <row r="105" customFormat="false" ht="13.5" hidden="false" customHeight="false" outlineLevel="0" collapsed="false">
      <c r="A105" s="47" t="s">
        <v>1290</v>
      </c>
      <c r="B105" s="48" t="s">
        <v>374</v>
      </c>
      <c r="C105" s="46" t="s">
        <v>1291</v>
      </c>
    </row>
    <row r="106" customFormat="false" ht="13.5" hidden="false" customHeight="false" outlineLevel="0" collapsed="false">
      <c r="A106" s="47" t="s">
        <v>1292</v>
      </c>
      <c r="B106" s="48" t="s">
        <v>374</v>
      </c>
      <c r="C106" s="46" t="s">
        <v>1293</v>
      </c>
    </row>
    <row r="107" customFormat="false" ht="13.5" hidden="false" customHeight="false" outlineLevel="0" collapsed="false">
      <c r="A107" s="50" t="s">
        <v>1294</v>
      </c>
      <c r="B107" s="48" t="s">
        <v>374</v>
      </c>
      <c r="C107" s="52" t="s">
        <v>1295</v>
      </c>
    </row>
    <row r="108" customFormat="false" ht="13.5" hidden="false" customHeight="false" outlineLevel="0" collapsed="false">
      <c r="A108" s="50" t="s">
        <v>1296</v>
      </c>
      <c r="B108" s="48" t="s">
        <v>374</v>
      </c>
      <c r="C108" s="46" t="s">
        <v>1297</v>
      </c>
    </row>
    <row r="109" customFormat="false" ht="13.5" hidden="false" customHeight="false" outlineLevel="0" collapsed="false">
      <c r="A109" s="50" t="s">
        <v>1298</v>
      </c>
      <c r="B109" s="48" t="s">
        <v>374</v>
      </c>
      <c r="C109" s="46" t="s">
        <v>1299</v>
      </c>
    </row>
    <row r="110" customFormat="false" ht="13.5" hidden="false" customHeight="false" outlineLevel="0" collapsed="false">
      <c r="A110" s="50" t="s">
        <v>1300</v>
      </c>
      <c r="B110" s="48" t="s">
        <v>374</v>
      </c>
      <c r="C110" s="46" t="s">
        <v>1301</v>
      </c>
    </row>
    <row r="111" customFormat="false" ht="13.5" hidden="false" customHeight="false" outlineLevel="0" collapsed="false">
      <c r="A111" s="50" t="s">
        <v>1302</v>
      </c>
      <c r="B111" s="48" t="s">
        <v>374</v>
      </c>
      <c r="C111" s="52" t="s">
        <v>1303</v>
      </c>
    </row>
    <row r="112" customFormat="false" ht="15" hidden="false" customHeight="true" outlineLevel="0" collapsed="false">
      <c r="A112" s="50" t="s">
        <v>1304</v>
      </c>
      <c r="B112" s="48" t="s">
        <v>374</v>
      </c>
      <c r="C112" s="52" t="s">
        <v>1305</v>
      </c>
    </row>
    <row r="113" customFormat="false" ht="13.5" hidden="false" customHeight="false" outlineLevel="0" collapsed="false">
      <c r="A113" s="50" t="s">
        <v>1306</v>
      </c>
      <c r="B113" s="48" t="s">
        <v>374</v>
      </c>
      <c r="C113" s="52" t="s">
        <v>1307</v>
      </c>
    </row>
    <row r="114" customFormat="false" ht="15" hidden="false" customHeight="true" outlineLevel="0" collapsed="false">
      <c r="A114" s="47" t="s">
        <v>1308</v>
      </c>
      <c r="B114" s="48" t="s">
        <v>1309</v>
      </c>
      <c r="C114" s="46" t="s">
        <v>1310</v>
      </c>
    </row>
    <row r="115" customFormat="false" ht="15" hidden="false" customHeight="true" outlineLevel="0" collapsed="false">
      <c r="A115" s="47" t="s">
        <v>1311</v>
      </c>
      <c r="B115" s="48" t="s">
        <v>1309</v>
      </c>
      <c r="C115" s="46" t="s">
        <v>1312</v>
      </c>
    </row>
    <row r="116" customFormat="false" ht="13.5" hidden="false" customHeight="false" outlineLevel="0" collapsed="false">
      <c r="A116" s="47" t="s">
        <v>1313</v>
      </c>
      <c r="B116" s="48" t="s">
        <v>1309</v>
      </c>
      <c r="C116" s="46" t="s">
        <v>1314</v>
      </c>
    </row>
    <row r="117" customFormat="false" ht="13.5" hidden="false" customHeight="false" outlineLevel="0" collapsed="false">
      <c r="A117" s="47" t="s">
        <v>1315</v>
      </c>
      <c r="B117" s="48" t="s">
        <v>1309</v>
      </c>
      <c r="C117" s="46" t="s">
        <v>1316</v>
      </c>
    </row>
    <row r="118" customFormat="false" ht="13.5" hidden="false" customHeight="false" outlineLevel="0" collapsed="false">
      <c r="A118" s="50" t="s">
        <v>1317</v>
      </c>
      <c r="B118" s="48" t="s">
        <v>1309</v>
      </c>
      <c r="C118" s="51" t="s">
        <v>1318</v>
      </c>
    </row>
    <row r="119" customFormat="false" ht="13.5" hidden="false" customHeight="false" outlineLevel="0" collapsed="false">
      <c r="A119" s="47" t="s">
        <v>1319</v>
      </c>
      <c r="B119" s="48" t="s">
        <v>1309</v>
      </c>
      <c r="C119" s="46" t="s">
        <v>1320</v>
      </c>
    </row>
    <row r="120" customFormat="false" ht="13.5" hidden="false" customHeight="false" outlineLevel="0" collapsed="false">
      <c r="A120" s="47" t="s">
        <v>1321</v>
      </c>
      <c r="B120" s="48" t="s">
        <v>1309</v>
      </c>
      <c r="C120" s="46" t="s">
        <v>1322</v>
      </c>
    </row>
    <row r="121" customFormat="false" ht="13.5" hidden="false" customHeight="false" outlineLevel="0" collapsed="false">
      <c r="A121" s="47" t="s">
        <v>1323</v>
      </c>
      <c r="B121" s="48" t="s">
        <v>439</v>
      </c>
      <c r="C121" s="46" t="s">
        <v>1324</v>
      </c>
    </row>
    <row r="122" customFormat="false" ht="13.5" hidden="false" customHeight="false" outlineLevel="0" collapsed="false">
      <c r="A122" s="47" t="s">
        <v>1325</v>
      </c>
      <c r="B122" s="48" t="s">
        <v>439</v>
      </c>
      <c r="C122" s="46" t="s">
        <v>1326</v>
      </c>
    </row>
    <row r="123" customFormat="false" ht="13.5" hidden="false" customHeight="false" outlineLevel="0" collapsed="false">
      <c r="A123" s="47" t="s">
        <v>1327</v>
      </c>
      <c r="B123" s="48" t="s">
        <v>439</v>
      </c>
      <c r="C123" s="46" t="s">
        <v>1328</v>
      </c>
    </row>
    <row r="124" customFormat="false" ht="13.5" hidden="false" customHeight="false" outlineLevel="0" collapsed="false">
      <c r="A124" s="50" t="s">
        <v>1329</v>
      </c>
      <c r="B124" s="48" t="s">
        <v>439</v>
      </c>
      <c r="C124" s="55" t="s">
        <v>1330</v>
      </c>
    </row>
    <row r="125" customFormat="false" ht="13.5" hidden="false" customHeight="false" outlineLevel="0" collapsed="false">
      <c r="A125" s="50" t="s">
        <v>1331</v>
      </c>
      <c r="B125" s="48" t="s">
        <v>439</v>
      </c>
      <c r="C125" s="46" t="s">
        <v>1332</v>
      </c>
    </row>
    <row r="126" customFormat="false" ht="13.5" hidden="false" customHeight="false" outlineLevel="0" collapsed="false">
      <c r="A126" s="47" t="s">
        <v>1333</v>
      </c>
      <c r="B126" s="48" t="s">
        <v>439</v>
      </c>
      <c r="C126" s="46" t="s">
        <v>1334</v>
      </c>
    </row>
    <row r="127" customFormat="false" ht="13.5" hidden="false" customHeight="false" outlineLevel="0" collapsed="false">
      <c r="A127" s="50" t="s">
        <v>1335</v>
      </c>
      <c r="B127" s="48" t="s">
        <v>439</v>
      </c>
      <c r="C127" s="52" t="s">
        <v>1336</v>
      </c>
    </row>
    <row r="128" customFormat="false" ht="13.5" hidden="false" customHeight="false" outlineLevel="0" collapsed="false">
      <c r="A128" s="50" t="s">
        <v>1337</v>
      </c>
      <c r="B128" s="48" t="s">
        <v>439</v>
      </c>
      <c r="C128" s="52" t="s">
        <v>1338</v>
      </c>
    </row>
    <row r="129" customFormat="false" ht="13.5" hidden="false" customHeight="false" outlineLevel="0" collapsed="false">
      <c r="A129" s="50" t="s">
        <v>1339</v>
      </c>
      <c r="B129" s="48" t="s">
        <v>439</v>
      </c>
      <c r="C129" s="52" t="s">
        <v>1340</v>
      </c>
    </row>
    <row r="130" customFormat="false" ht="13.5" hidden="false" customHeight="false" outlineLevel="0" collapsed="false">
      <c r="A130" s="50" t="s">
        <v>1341</v>
      </c>
      <c r="B130" s="48" t="s">
        <v>439</v>
      </c>
      <c r="C130" s="52" t="s">
        <v>1342</v>
      </c>
    </row>
    <row r="131" customFormat="false" ht="13.5" hidden="false" customHeight="false" outlineLevel="0" collapsed="false">
      <c r="A131" s="50" t="s">
        <v>1343</v>
      </c>
      <c r="B131" s="48" t="s">
        <v>439</v>
      </c>
      <c r="C131" s="52" t="s">
        <v>1344</v>
      </c>
    </row>
    <row r="132" customFormat="false" ht="13.5" hidden="false" customHeight="false" outlineLevel="0" collapsed="false">
      <c r="A132" s="47" t="s">
        <v>1345</v>
      </c>
      <c r="B132" s="48" t="s">
        <v>439</v>
      </c>
      <c r="C132" s="46" t="s">
        <v>1346</v>
      </c>
    </row>
    <row r="133" customFormat="false" ht="13.5" hidden="false" customHeight="false" outlineLevel="0" collapsed="false">
      <c r="A133" s="47" t="s">
        <v>1347</v>
      </c>
      <c r="B133" s="48" t="s">
        <v>439</v>
      </c>
      <c r="C133" s="46" t="s">
        <v>1348</v>
      </c>
    </row>
    <row r="134" customFormat="false" ht="13.5" hidden="false" customHeight="false" outlineLevel="0" collapsed="false">
      <c r="A134" s="47" t="s">
        <v>1349</v>
      </c>
      <c r="B134" s="48" t="s">
        <v>439</v>
      </c>
      <c r="C134" s="46" t="s">
        <v>1350</v>
      </c>
    </row>
    <row r="135" customFormat="false" ht="13.5" hidden="false" customHeight="false" outlineLevel="0" collapsed="false">
      <c r="A135" s="47" t="s">
        <v>1351</v>
      </c>
      <c r="B135" s="48" t="s">
        <v>439</v>
      </c>
      <c r="C135" s="46" t="s">
        <v>1352</v>
      </c>
    </row>
    <row r="136" customFormat="false" ht="13.5" hidden="false" customHeight="false" outlineLevel="0" collapsed="false">
      <c r="A136" s="47" t="s">
        <v>1353</v>
      </c>
      <c r="B136" s="48" t="s">
        <v>439</v>
      </c>
      <c r="C136" s="46" t="s">
        <v>1354</v>
      </c>
    </row>
    <row r="137" customFormat="false" ht="13.5" hidden="false" customHeight="false" outlineLevel="0" collapsed="false">
      <c r="A137" s="47" t="s">
        <v>1355</v>
      </c>
      <c r="B137" s="48" t="s">
        <v>439</v>
      </c>
      <c r="C137" s="46" t="s">
        <v>1356</v>
      </c>
    </row>
    <row r="138" customFormat="false" ht="13.5" hidden="false" customHeight="false" outlineLevel="0" collapsed="false">
      <c r="A138" s="47" t="s">
        <v>1357</v>
      </c>
      <c r="B138" s="48" t="s">
        <v>439</v>
      </c>
      <c r="C138" s="46" t="s">
        <v>1358</v>
      </c>
    </row>
    <row r="139" customFormat="false" ht="13.5" hidden="false" customHeight="false" outlineLevel="0" collapsed="false">
      <c r="A139" s="47" t="s">
        <v>1359</v>
      </c>
      <c r="B139" s="48" t="s">
        <v>439</v>
      </c>
      <c r="C139" s="46" t="s">
        <v>1360</v>
      </c>
    </row>
    <row r="140" customFormat="false" ht="13.5" hidden="false" customHeight="false" outlineLevel="0" collapsed="false">
      <c r="A140" s="50" t="s">
        <v>1361</v>
      </c>
      <c r="B140" s="48" t="s">
        <v>439</v>
      </c>
      <c r="C140" s="52" t="s">
        <v>1362</v>
      </c>
    </row>
    <row r="141" customFormat="false" ht="13.5" hidden="false" customHeight="false" outlineLevel="0" collapsed="false">
      <c r="A141" s="50" t="s">
        <v>1363</v>
      </c>
      <c r="B141" s="48" t="s">
        <v>476</v>
      </c>
      <c r="C141" s="52" t="s">
        <v>1364</v>
      </c>
    </row>
    <row r="142" customFormat="false" ht="13.5" hidden="false" customHeight="false" outlineLevel="0" collapsed="false">
      <c r="A142" s="50" t="s">
        <v>1365</v>
      </c>
      <c r="B142" s="48" t="s">
        <v>476</v>
      </c>
      <c r="C142" s="52" t="s">
        <v>1366</v>
      </c>
    </row>
    <row r="143" customFormat="false" ht="13.5" hidden="false" customHeight="false" outlineLevel="0" collapsed="false">
      <c r="A143" s="47" t="s">
        <v>1367</v>
      </c>
      <c r="B143" s="48" t="s">
        <v>476</v>
      </c>
      <c r="C143" s="46" t="s">
        <v>1368</v>
      </c>
    </row>
    <row r="144" customFormat="false" ht="13.5" hidden="false" customHeight="false" outlineLevel="0" collapsed="false">
      <c r="A144" s="47" t="s">
        <v>1369</v>
      </c>
      <c r="B144" s="48" t="s">
        <v>476</v>
      </c>
      <c r="C144" s="46" t="s">
        <v>1370</v>
      </c>
    </row>
    <row r="145" customFormat="false" ht="13.5" hidden="false" customHeight="false" outlineLevel="0" collapsed="false">
      <c r="A145" s="47" t="s">
        <v>1371</v>
      </c>
      <c r="B145" s="48" t="s">
        <v>476</v>
      </c>
      <c r="C145" s="46" t="s">
        <v>1372</v>
      </c>
    </row>
    <row r="146" customFormat="false" ht="13.5" hidden="false" customHeight="false" outlineLevel="0" collapsed="false">
      <c r="A146" s="47" t="s">
        <v>1373</v>
      </c>
      <c r="B146" s="48" t="s">
        <v>476</v>
      </c>
      <c r="C146" s="46" t="s">
        <v>1374</v>
      </c>
    </row>
    <row r="147" customFormat="false" ht="13.5" hidden="false" customHeight="false" outlineLevel="0" collapsed="false">
      <c r="A147" s="47" t="s">
        <v>1375</v>
      </c>
      <c r="B147" s="48" t="s">
        <v>476</v>
      </c>
      <c r="C147" s="46" t="s">
        <v>1376</v>
      </c>
    </row>
    <row r="148" customFormat="false" ht="13.5" hidden="false" customHeight="false" outlineLevel="0" collapsed="false">
      <c r="A148" s="47" t="s">
        <v>1377</v>
      </c>
      <c r="B148" s="48" t="s">
        <v>476</v>
      </c>
      <c r="C148" s="46" t="s">
        <v>1378</v>
      </c>
    </row>
    <row r="149" customFormat="false" ht="13.5" hidden="false" customHeight="false" outlineLevel="0" collapsed="false">
      <c r="A149" s="47" t="s">
        <v>1379</v>
      </c>
      <c r="B149" s="48" t="s">
        <v>476</v>
      </c>
      <c r="C149" s="46" t="s">
        <v>1380</v>
      </c>
    </row>
    <row r="150" customFormat="false" ht="13.5" hidden="false" customHeight="false" outlineLevel="0" collapsed="false">
      <c r="A150" s="47" t="s">
        <v>1381</v>
      </c>
      <c r="B150" s="48" t="s">
        <v>476</v>
      </c>
      <c r="C150" s="46" t="s">
        <v>1382</v>
      </c>
    </row>
    <row r="151" customFormat="false" ht="13.5" hidden="false" customHeight="false" outlineLevel="0" collapsed="false">
      <c r="A151" s="47" t="s">
        <v>1383</v>
      </c>
      <c r="B151" s="48" t="s">
        <v>476</v>
      </c>
      <c r="C151" s="46" t="s">
        <v>1384</v>
      </c>
    </row>
    <row r="152" customFormat="false" ht="13.5" hidden="false" customHeight="false" outlineLevel="0" collapsed="false">
      <c r="A152" s="47" t="s">
        <v>1385</v>
      </c>
      <c r="B152" s="48" t="s">
        <v>476</v>
      </c>
      <c r="C152" s="46" t="s">
        <v>1386</v>
      </c>
    </row>
    <row r="153" customFormat="false" ht="13.5" hidden="false" customHeight="false" outlineLevel="0" collapsed="false">
      <c r="A153" s="47" t="s">
        <v>1387</v>
      </c>
      <c r="B153" s="48" t="s">
        <v>517</v>
      </c>
      <c r="C153" s="46" t="s">
        <v>1388</v>
      </c>
    </row>
    <row r="154" customFormat="false" ht="13.5" hidden="false" customHeight="false" outlineLevel="0" collapsed="false">
      <c r="A154" s="47" t="s">
        <v>1389</v>
      </c>
      <c r="B154" s="48" t="s">
        <v>517</v>
      </c>
      <c r="C154" s="46" t="s">
        <v>1390</v>
      </c>
    </row>
    <row r="155" customFormat="false" ht="13.5" hidden="false" customHeight="false" outlineLevel="0" collapsed="false">
      <c r="A155" s="47" t="s">
        <v>1391</v>
      </c>
      <c r="B155" s="48" t="s">
        <v>517</v>
      </c>
      <c r="C155" s="46" t="s">
        <v>1392</v>
      </c>
    </row>
    <row r="156" customFormat="false" ht="13.5" hidden="false" customHeight="false" outlineLevel="0" collapsed="false">
      <c r="A156" s="47" t="s">
        <v>1393</v>
      </c>
      <c r="B156" s="48" t="s">
        <v>517</v>
      </c>
      <c r="C156" s="46" t="s">
        <v>1394</v>
      </c>
    </row>
    <row r="157" customFormat="false" ht="13.5" hidden="false" customHeight="false" outlineLevel="0" collapsed="false">
      <c r="A157" s="50" t="s">
        <v>1395</v>
      </c>
      <c r="B157" s="48" t="s">
        <v>517</v>
      </c>
      <c r="C157" s="52" t="s">
        <v>1396</v>
      </c>
    </row>
    <row r="158" customFormat="false" ht="13.5" hidden="false" customHeight="false" outlineLevel="0" collapsed="false">
      <c r="A158" s="47" t="s">
        <v>1397</v>
      </c>
      <c r="B158" s="48" t="s">
        <v>517</v>
      </c>
      <c r="C158" s="46" t="s">
        <v>1398</v>
      </c>
    </row>
    <row r="159" customFormat="false" ht="13.5" hidden="false" customHeight="false" outlineLevel="0" collapsed="false">
      <c r="A159" s="50" t="s">
        <v>1399</v>
      </c>
      <c r="B159" s="48" t="s">
        <v>517</v>
      </c>
      <c r="C159" s="53" t="s">
        <v>1400</v>
      </c>
    </row>
    <row r="160" customFormat="false" ht="13.5" hidden="false" customHeight="false" outlineLevel="0" collapsed="false">
      <c r="A160" s="50" t="s">
        <v>1401</v>
      </c>
      <c r="B160" s="48" t="s">
        <v>517</v>
      </c>
      <c r="C160" s="53" t="s">
        <v>1402</v>
      </c>
    </row>
    <row r="161" customFormat="false" ht="13.5" hidden="false" customHeight="false" outlineLevel="0" collapsed="false">
      <c r="A161" s="50" t="s">
        <v>1403</v>
      </c>
      <c r="B161" s="48" t="s">
        <v>517</v>
      </c>
      <c r="C161" s="53" t="s">
        <v>1404</v>
      </c>
    </row>
    <row r="162" customFormat="false" ht="13.5" hidden="false" customHeight="false" outlineLevel="0" collapsed="false">
      <c r="A162" s="50" t="s">
        <v>1405</v>
      </c>
      <c r="B162" s="48" t="s">
        <v>517</v>
      </c>
      <c r="C162" s="52" t="s">
        <v>1406</v>
      </c>
    </row>
    <row r="163" customFormat="false" ht="13.5" hidden="false" customHeight="false" outlineLevel="0" collapsed="false">
      <c r="A163" s="50" t="s">
        <v>1407</v>
      </c>
      <c r="B163" s="48" t="s">
        <v>517</v>
      </c>
      <c r="C163" s="52" t="s">
        <v>1408</v>
      </c>
    </row>
    <row r="164" customFormat="false" ht="13.5" hidden="false" customHeight="false" outlineLevel="0" collapsed="false">
      <c r="A164" s="50" t="s">
        <v>1409</v>
      </c>
      <c r="B164" s="48" t="s">
        <v>517</v>
      </c>
      <c r="C164" s="52" t="s">
        <v>1410</v>
      </c>
    </row>
    <row r="165" customFormat="false" ht="13.5" hidden="false" customHeight="false" outlineLevel="0" collapsed="false">
      <c r="A165" s="50" t="s">
        <v>1411</v>
      </c>
      <c r="B165" s="48" t="s">
        <v>517</v>
      </c>
      <c r="C165" s="52" t="s">
        <v>1412</v>
      </c>
    </row>
    <row r="166" customFormat="false" ht="13.5" hidden="false" customHeight="false" outlineLevel="0" collapsed="false">
      <c r="A166" s="50" t="s">
        <v>1413</v>
      </c>
      <c r="B166" s="48" t="s">
        <v>517</v>
      </c>
      <c r="C166" s="46" t="s">
        <v>1414</v>
      </c>
    </row>
    <row r="167" customFormat="false" ht="13.5" hidden="false" customHeight="false" outlineLevel="0" collapsed="false">
      <c r="A167" s="50" t="s">
        <v>1415</v>
      </c>
      <c r="B167" s="48" t="s">
        <v>517</v>
      </c>
      <c r="C167" s="49" t="s">
        <v>1416</v>
      </c>
    </row>
    <row r="168" customFormat="false" ht="13.5" hidden="false" customHeight="false" outlineLevel="0" collapsed="false">
      <c r="A168" s="50" t="s">
        <v>1417</v>
      </c>
      <c r="B168" s="48" t="s">
        <v>517</v>
      </c>
      <c r="C168" s="46" t="s">
        <v>1418</v>
      </c>
    </row>
    <row r="169" customFormat="false" ht="13.5" hidden="false" customHeight="false" outlineLevel="0" collapsed="false">
      <c r="A169" s="47" t="s">
        <v>1419</v>
      </c>
      <c r="B169" s="48" t="s">
        <v>517</v>
      </c>
      <c r="C169" s="49" t="s">
        <v>1420</v>
      </c>
    </row>
    <row r="170" customFormat="false" ht="13.5" hidden="false" customHeight="false" outlineLevel="0" collapsed="false">
      <c r="A170" s="47" t="s">
        <v>1421</v>
      </c>
      <c r="B170" s="48" t="s">
        <v>517</v>
      </c>
      <c r="C170" s="46" t="s">
        <v>1422</v>
      </c>
    </row>
    <row r="171" customFormat="false" ht="13.5" hidden="false" customHeight="false" outlineLevel="0" collapsed="false">
      <c r="A171" s="47" t="s">
        <v>1423</v>
      </c>
      <c r="B171" s="48" t="s">
        <v>554</v>
      </c>
      <c r="C171" s="46" t="s">
        <v>1424</v>
      </c>
    </row>
    <row r="172" customFormat="false" ht="13.5" hidden="false" customHeight="false" outlineLevel="0" collapsed="false">
      <c r="A172" s="47" t="s">
        <v>1425</v>
      </c>
      <c r="B172" s="48" t="s">
        <v>554</v>
      </c>
      <c r="C172" s="46" t="s">
        <v>1426</v>
      </c>
    </row>
    <row r="173" customFormat="false" ht="13.5" hidden="false" customHeight="false" outlineLevel="0" collapsed="false">
      <c r="A173" s="47" t="s">
        <v>1427</v>
      </c>
      <c r="B173" s="48" t="s">
        <v>554</v>
      </c>
      <c r="C173" s="46" t="s">
        <v>1428</v>
      </c>
    </row>
    <row r="174" customFormat="false" ht="13.5" hidden="false" customHeight="false" outlineLevel="0" collapsed="false">
      <c r="A174" s="50" t="s">
        <v>1429</v>
      </c>
      <c r="B174" s="48" t="s">
        <v>554</v>
      </c>
      <c r="C174" s="46" t="s">
        <v>1430</v>
      </c>
    </row>
    <row r="175" customFormat="false" ht="13.5" hidden="false" customHeight="false" outlineLevel="0" collapsed="false">
      <c r="A175" s="50" t="s">
        <v>1431</v>
      </c>
      <c r="B175" s="48" t="s">
        <v>554</v>
      </c>
      <c r="C175" s="46" t="s">
        <v>1432</v>
      </c>
    </row>
    <row r="176" customFormat="false" ht="13.5" hidden="false" customHeight="false" outlineLevel="0" collapsed="false">
      <c r="A176" s="50" t="s">
        <v>1433</v>
      </c>
      <c r="B176" s="48" t="s">
        <v>554</v>
      </c>
      <c r="C176" s="46" t="s">
        <v>1434</v>
      </c>
    </row>
    <row r="177" customFormat="false" ht="13.5" hidden="false" customHeight="false" outlineLevel="0" collapsed="false">
      <c r="A177" s="50" t="s">
        <v>1435</v>
      </c>
      <c r="B177" s="48" t="s">
        <v>554</v>
      </c>
      <c r="C177" s="49" t="s">
        <v>1436</v>
      </c>
    </row>
    <row r="178" customFormat="false" ht="13.5" hidden="false" customHeight="false" outlineLevel="0" collapsed="false">
      <c r="A178" s="50" t="s">
        <v>1437</v>
      </c>
      <c r="B178" s="48" t="s">
        <v>554</v>
      </c>
      <c r="C178" s="52" t="s">
        <v>1438</v>
      </c>
    </row>
    <row r="179" customFormat="false" ht="13.5" hidden="false" customHeight="false" outlineLevel="0" collapsed="false">
      <c r="A179" s="50" t="s">
        <v>1439</v>
      </c>
      <c r="B179" s="48" t="s">
        <v>1440</v>
      </c>
      <c r="C179" s="46" t="s">
        <v>1441</v>
      </c>
    </row>
    <row r="180" customFormat="false" ht="13.5" hidden="false" customHeight="false" outlineLevel="0" collapsed="false">
      <c r="A180" s="50" t="s">
        <v>1442</v>
      </c>
      <c r="B180" s="48" t="s">
        <v>1440</v>
      </c>
      <c r="C180" s="51" t="s">
        <v>1443</v>
      </c>
    </row>
    <row r="181" customFormat="false" ht="13.5" hidden="false" customHeight="false" outlineLevel="0" collapsed="false">
      <c r="A181" s="50" t="s">
        <v>1444</v>
      </c>
      <c r="B181" s="48" t="s">
        <v>1440</v>
      </c>
      <c r="C181" s="52" t="s">
        <v>1445</v>
      </c>
    </row>
    <row r="182" customFormat="false" ht="13.5" hidden="false" customHeight="false" outlineLevel="0" collapsed="false">
      <c r="A182" s="50" t="s">
        <v>1446</v>
      </c>
      <c r="B182" s="48" t="s">
        <v>1440</v>
      </c>
      <c r="C182" s="52" t="s">
        <v>1447</v>
      </c>
    </row>
    <row r="183" customFormat="false" ht="13.5" hidden="false" customHeight="false" outlineLevel="0" collapsed="false">
      <c r="A183" s="50" t="s">
        <v>1448</v>
      </c>
      <c r="B183" s="48" t="s">
        <v>1449</v>
      </c>
      <c r="C183" s="46" t="s">
        <v>1450</v>
      </c>
    </row>
    <row r="184" customFormat="false" ht="13.5" hidden="false" customHeight="false" outlineLevel="0" collapsed="false">
      <c r="A184" s="50" t="s">
        <v>1451</v>
      </c>
      <c r="B184" s="48" t="s">
        <v>1449</v>
      </c>
      <c r="C184" s="52" t="s">
        <v>1452</v>
      </c>
    </row>
    <row r="185" customFormat="false" ht="13.5" hidden="false" customHeight="false" outlineLevel="0" collapsed="false">
      <c r="A185" s="50" t="s">
        <v>1453</v>
      </c>
      <c r="B185" s="48" t="s">
        <v>646</v>
      </c>
      <c r="C185" s="52" t="s">
        <v>1454</v>
      </c>
    </row>
    <row r="186" customFormat="false" ht="13.5" hidden="false" customHeight="false" outlineLevel="0" collapsed="false">
      <c r="A186" s="50" t="s">
        <v>1455</v>
      </c>
      <c r="B186" s="48" t="s">
        <v>646</v>
      </c>
      <c r="C186" s="52" t="s">
        <v>1456</v>
      </c>
    </row>
    <row r="187" customFormat="false" ht="15" hidden="false" customHeight="true" outlineLevel="0" collapsed="false">
      <c r="A187" s="50" t="s">
        <v>1457</v>
      </c>
      <c r="B187" s="48" t="s">
        <v>646</v>
      </c>
      <c r="C187" s="52" t="s">
        <v>1458</v>
      </c>
    </row>
    <row r="188" customFormat="false" ht="13.5" hidden="false" customHeight="false" outlineLevel="0" collapsed="false">
      <c r="A188" s="50" t="s">
        <v>1459</v>
      </c>
      <c r="B188" s="48" t="s">
        <v>646</v>
      </c>
      <c r="C188" s="52" t="s">
        <v>1460</v>
      </c>
    </row>
    <row r="189" customFormat="false" ht="13.5" hidden="false" customHeight="false" outlineLevel="0" collapsed="false">
      <c r="A189" s="50" t="s">
        <v>1461</v>
      </c>
      <c r="B189" s="48" t="s">
        <v>646</v>
      </c>
      <c r="C189" s="52" t="s">
        <v>1462</v>
      </c>
    </row>
    <row r="190" customFormat="false" ht="13.5" hidden="false" customHeight="false" outlineLevel="0" collapsed="false">
      <c r="A190" s="50" t="s">
        <v>1463</v>
      </c>
      <c r="B190" s="48" t="s">
        <v>646</v>
      </c>
      <c r="C190" s="51" t="s">
        <v>1464</v>
      </c>
    </row>
    <row r="191" customFormat="false" ht="13.5" hidden="false" customHeight="false" outlineLevel="0" collapsed="false">
      <c r="A191" s="50" t="s">
        <v>1465</v>
      </c>
      <c r="B191" s="48" t="s">
        <v>646</v>
      </c>
      <c r="C191" s="51" t="s">
        <v>1466</v>
      </c>
    </row>
    <row r="192" customFormat="false" ht="13.5" hidden="false" customHeight="false" outlineLevel="0" collapsed="false">
      <c r="A192" s="50" t="s">
        <v>1467</v>
      </c>
      <c r="B192" s="48" t="s">
        <v>646</v>
      </c>
      <c r="C192" s="51" t="s">
        <v>1468</v>
      </c>
    </row>
    <row r="193" customFormat="false" ht="13.5" hidden="false" customHeight="false" outlineLevel="0" collapsed="false">
      <c r="A193" s="50" t="s">
        <v>1469</v>
      </c>
      <c r="B193" s="48" t="s">
        <v>646</v>
      </c>
      <c r="C193" s="51" t="s">
        <v>1470</v>
      </c>
    </row>
    <row r="194" customFormat="false" ht="13.5" hidden="false" customHeight="false" outlineLevel="0" collapsed="false">
      <c r="A194" s="50" t="s">
        <v>1471</v>
      </c>
      <c r="B194" s="48" t="s">
        <v>646</v>
      </c>
      <c r="C194" s="52" t="s">
        <v>1472</v>
      </c>
    </row>
    <row r="195" customFormat="false" ht="13.5" hidden="false" customHeight="false" outlineLevel="0" collapsed="false">
      <c r="A195" s="50" t="s">
        <v>1473</v>
      </c>
      <c r="B195" s="48" t="s">
        <v>646</v>
      </c>
      <c r="C195" s="46" t="s">
        <v>1474</v>
      </c>
    </row>
    <row r="196" customFormat="false" ht="13.5" hidden="false" customHeight="false" outlineLevel="0" collapsed="false">
      <c r="A196" s="50" t="s">
        <v>1475</v>
      </c>
      <c r="B196" s="48" t="s">
        <v>646</v>
      </c>
      <c r="C196" s="52" t="s">
        <v>1476</v>
      </c>
    </row>
    <row r="197" customFormat="false" ht="13.5" hidden="false" customHeight="false" outlineLevel="0" collapsed="false">
      <c r="A197" s="50" t="s">
        <v>1477</v>
      </c>
      <c r="B197" s="48" t="s">
        <v>646</v>
      </c>
      <c r="C197" s="55" t="s">
        <v>1478</v>
      </c>
    </row>
    <row r="198" customFormat="false" ht="13.5" hidden="false" customHeight="false" outlineLevel="0" collapsed="false">
      <c r="A198" s="47" t="s">
        <v>1479</v>
      </c>
      <c r="B198" s="48" t="s">
        <v>736</v>
      </c>
      <c r="C198" s="46" t="s">
        <v>1480</v>
      </c>
    </row>
    <row r="199" customFormat="false" ht="13.5" hidden="false" customHeight="false" outlineLevel="0" collapsed="false">
      <c r="A199" s="50" t="s">
        <v>1481</v>
      </c>
      <c r="B199" s="48" t="s">
        <v>736</v>
      </c>
      <c r="C199" s="55" t="s">
        <v>1482</v>
      </c>
    </row>
    <row r="200" customFormat="false" ht="13.5" hidden="false" customHeight="false" outlineLevel="0" collapsed="false">
      <c r="A200" s="50" t="s">
        <v>1483</v>
      </c>
      <c r="B200" s="48" t="s">
        <v>736</v>
      </c>
      <c r="C200" s="55" t="s">
        <v>1484</v>
      </c>
    </row>
    <row r="201" customFormat="false" ht="13.5" hidden="false" customHeight="false" outlineLevel="0" collapsed="false">
      <c r="A201" s="50" t="s">
        <v>1485</v>
      </c>
      <c r="B201" s="48" t="s">
        <v>736</v>
      </c>
      <c r="C201" s="52" t="s">
        <v>1486</v>
      </c>
    </row>
    <row r="202" customFormat="false" ht="13.5" hidden="false" customHeight="false" outlineLevel="0" collapsed="false">
      <c r="A202" s="50" t="s">
        <v>1487</v>
      </c>
      <c r="B202" s="48" t="s">
        <v>736</v>
      </c>
      <c r="C202" s="52" t="s">
        <v>1488</v>
      </c>
    </row>
    <row r="203" customFormat="false" ht="13.5" hidden="false" customHeight="false" outlineLevel="0" collapsed="false">
      <c r="A203" s="50" t="s">
        <v>1489</v>
      </c>
      <c r="B203" s="48" t="s">
        <v>736</v>
      </c>
      <c r="C203" s="52" t="s">
        <v>1490</v>
      </c>
    </row>
    <row r="204" customFormat="false" ht="13.5" hidden="false" customHeight="false" outlineLevel="0" collapsed="false">
      <c r="A204" s="50" t="s">
        <v>1491</v>
      </c>
      <c r="B204" s="48" t="s">
        <v>736</v>
      </c>
      <c r="C204" s="51" t="s">
        <v>1492</v>
      </c>
    </row>
    <row r="205" customFormat="false" ht="15" hidden="false" customHeight="true" outlineLevel="0" collapsed="false">
      <c r="A205" s="50" t="s">
        <v>1493</v>
      </c>
      <c r="B205" s="48" t="s">
        <v>736</v>
      </c>
      <c r="C205" s="51" t="s">
        <v>1494</v>
      </c>
    </row>
    <row r="206" customFormat="false" ht="15" hidden="false" customHeight="true" outlineLevel="0" collapsed="false">
      <c r="A206" s="50" t="s">
        <v>1495</v>
      </c>
      <c r="B206" s="48" t="s">
        <v>736</v>
      </c>
      <c r="C206" s="55" t="s">
        <v>1496</v>
      </c>
    </row>
    <row r="207" customFormat="false" ht="15" hidden="false" customHeight="true" outlineLevel="0" collapsed="false">
      <c r="A207" s="50" t="s">
        <v>1497</v>
      </c>
      <c r="B207" s="48" t="s">
        <v>736</v>
      </c>
      <c r="C207" s="55" t="s">
        <v>1498</v>
      </c>
    </row>
    <row r="208" customFormat="false" ht="15" hidden="false" customHeight="true" outlineLevel="0" collapsed="false">
      <c r="A208" s="50" t="s">
        <v>1499</v>
      </c>
      <c r="B208" s="48" t="s">
        <v>736</v>
      </c>
      <c r="C208" s="55" t="s">
        <v>1500</v>
      </c>
    </row>
    <row r="209" customFormat="false" ht="13.5" hidden="false" customHeight="false" outlineLevel="0" collapsed="false">
      <c r="A209" s="58" t="s">
        <v>1501</v>
      </c>
      <c r="B209" s="48" t="s">
        <v>736</v>
      </c>
      <c r="C209" s="46" t="s">
        <v>1502</v>
      </c>
    </row>
    <row r="210" customFormat="false" ht="13.5" hidden="false" customHeight="false" outlineLevel="0" collapsed="false">
      <c r="A210" s="50" t="s">
        <v>1503</v>
      </c>
      <c r="B210" s="48" t="s">
        <v>831</v>
      </c>
      <c r="C210" s="46" t="s">
        <v>1504</v>
      </c>
    </row>
    <row r="211" customFormat="false" ht="15" hidden="false" customHeight="true" outlineLevel="0" collapsed="false">
      <c r="A211" s="50" t="s">
        <v>1505</v>
      </c>
      <c r="B211" s="48" t="s">
        <v>831</v>
      </c>
      <c r="C211" s="46" t="s">
        <v>1506</v>
      </c>
    </row>
    <row r="212" customFormat="false" ht="13.5" hidden="false" customHeight="false" outlineLevel="0" collapsed="false">
      <c r="A212" s="47" t="s">
        <v>1507</v>
      </c>
      <c r="B212" s="48" t="s">
        <v>831</v>
      </c>
      <c r="C212" s="46" t="s">
        <v>1508</v>
      </c>
    </row>
    <row r="213" customFormat="false" ht="13.5" hidden="false" customHeight="false" outlineLevel="0" collapsed="false">
      <c r="A213" s="47" t="s">
        <v>1509</v>
      </c>
      <c r="B213" s="48" t="s">
        <v>831</v>
      </c>
      <c r="C213" s="46" t="s">
        <v>1510</v>
      </c>
    </row>
    <row r="214" customFormat="false" ht="15" hidden="false" customHeight="true" outlineLevel="0" collapsed="false">
      <c r="A214" s="47" t="s">
        <v>1511</v>
      </c>
      <c r="B214" s="48" t="s">
        <v>831</v>
      </c>
      <c r="C214" s="46" t="s">
        <v>1512</v>
      </c>
    </row>
    <row r="215" customFormat="false" ht="15" hidden="false" customHeight="true" outlineLevel="0" collapsed="false">
      <c r="A215" s="47" t="s">
        <v>1513</v>
      </c>
      <c r="B215" s="48" t="s">
        <v>831</v>
      </c>
      <c r="C215" s="60" t="s">
        <v>1514</v>
      </c>
    </row>
    <row r="216" customFormat="false" ht="15" hidden="false" customHeight="true" outlineLevel="0" collapsed="false">
      <c r="A216" s="50" t="s">
        <v>1515</v>
      </c>
      <c r="B216" s="48" t="s">
        <v>831</v>
      </c>
      <c r="C216" s="59" t="s">
        <v>1516</v>
      </c>
    </row>
    <row r="217" customFormat="false" ht="15" hidden="false" customHeight="true" outlineLevel="0" collapsed="false">
      <c r="A217" s="50" t="s">
        <v>1517</v>
      </c>
      <c r="B217" s="48" t="s">
        <v>831</v>
      </c>
      <c r="C217" s="59" t="s">
        <v>1518</v>
      </c>
    </row>
    <row r="218" customFormat="false" ht="13.5" hidden="false" customHeight="false" outlineLevel="0" collapsed="false">
      <c r="A218" s="50" t="s">
        <v>1519</v>
      </c>
      <c r="B218" s="48" t="s">
        <v>831</v>
      </c>
      <c r="C218" s="60" t="s">
        <v>1520</v>
      </c>
    </row>
    <row r="219" customFormat="false" ht="13.5" hidden="false" customHeight="false" outlineLevel="0" collapsed="false">
      <c r="A219" s="50" t="s">
        <v>1521</v>
      </c>
      <c r="B219" s="48" t="s">
        <v>831</v>
      </c>
      <c r="C219" s="60" t="s">
        <v>1522</v>
      </c>
    </row>
    <row r="220" customFormat="false" ht="13.5" hidden="false" customHeight="false" outlineLevel="0" collapsed="false">
      <c r="A220" s="47" t="s">
        <v>1523</v>
      </c>
      <c r="B220" s="48" t="s">
        <v>864</v>
      </c>
      <c r="C220" s="60" t="s">
        <v>1524</v>
      </c>
    </row>
    <row r="221" customFormat="false" ht="13.5" hidden="false" customHeight="false" outlineLevel="0" collapsed="false">
      <c r="A221" s="47" t="s">
        <v>1525</v>
      </c>
      <c r="B221" s="48" t="s">
        <v>864</v>
      </c>
      <c r="C221" s="60" t="s">
        <v>1526</v>
      </c>
    </row>
    <row r="222" customFormat="false" ht="13.5" hidden="false" customHeight="false" outlineLevel="0" collapsed="false">
      <c r="A222" s="47" t="s">
        <v>1527</v>
      </c>
      <c r="B222" s="48" t="s">
        <v>864</v>
      </c>
      <c r="C222" s="60" t="s">
        <v>1528</v>
      </c>
    </row>
    <row r="223" customFormat="false" ht="13.5" hidden="false" customHeight="false" outlineLevel="0" collapsed="false">
      <c r="A223" s="47" t="s">
        <v>1529</v>
      </c>
      <c r="B223" s="48" t="s">
        <v>864</v>
      </c>
      <c r="C223" s="46" t="s">
        <v>1530</v>
      </c>
    </row>
    <row r="224" customFormat="false" ht="13.5" hidden="false" customHeight="false" outlineLevel="0" collapsed="false">
      <c r="A224" s="47" t="s">
        <v>1531</v>
      </c>
      <c r="B224" s="48" t="s">
        <v>864</v>
      </c>
      <c r="C224" s="46" t="s">
        <v>1532</v>
      </c>
    </row>
    <row r="225" customFormat="false" ht="13.5" hidden="false" customHeight="false" outlineLevel="0" collapsed="false">
      <c r="A225" s="47" t="s">
        <v>1533</v>
      </c>
      <c r="B225" s="48" t="s">
        <v>864</v>
      </c>
      <c r="C225" s="46" t="s">
        <v>1534</v>
      </c>
    </row>
    <row r="226" customFormat="false" ht="13.5" hidden="false" customHeight="false" outlineLevel="0" collapsed="false">
      <c r="A226" s="47" t="s">
        <v>1535</v>
      </c>
      <c r="B226" s="48" t="s">
        <v>864</v>
      </c>
      <c r="C226" s="46" t="s">
        <v>1536</v>
      </c>
    </row>
    <row r="227" customFormat="false" ht="13.5" hidden="false" customHeight="false" outlineLevel="0" collapsed="false">
      <c r="A227" s="47" t="s">
        <v>1537</v>
      </c>
      <c r="B227" s="48" t="s">
        <v>864</v>
      </c>
      <c r="C227" s="46" t="s">
        <v>1538</v>
      </c>
    </row>
    <row r="228" customFormat="false" ht="13.5" hidden="false" customHeight="false" outlineLevel="0" collapsed="false">
      <c r="A228" s="47" t="s">
        <v>1539</v>
      </c>
      <c r="B228" s="48" t="s">
        <v>864</v>
      </c>
      <c r="C228" s="46" t="s">
        <v>1540</v>
      </c>
    </row>
    <row r="229" customFormat="false" ht="13.5" hidden="false" customHeight="false" outlineLevel="0" collapsed="false">
      <c r="A229" s="47" t="s">
        <v>1541</v>
      </c>
      <c r="B229" s="48" t="s">
        <v>864</v>
      </c>
      <c r="C229" s="46" t="s">
        <v>1542</v>
      </c>
    </row>
    <row r="230" customFormat="false" ht="13.5" hidden="false" customHeight="false" outlineLevel="0" collapsed="false">
      <c r="A230" s="47" t="s">
        <v>1543</v>
      </c>
      <c r="B230" s="48" t="s">
        <v>864</v>
      </c>
      <c r="C230" s="46" t="s">
        <v>1544</v>
      </c>
    </row>
    <row r="231" customFormat="false" ht="13.5" hidden="false" customHeight="false" outlineLevel="0" collapsed="false">
      <c r="A231" s="50" t="s">
        <v>1545</v>
      </c>
      <c r="B231" s="48" t="s">
        <v>864</v>
      </c>
      <c r="C231" s="52" t="s">
        <v>1546</v>
      </c>
    </row>
    <row r="232" customFormat="false" ht="15" hidden="false" customHeight="true" outlineLevel="0" collapsed="false">
      <c r="A232" s="50" t="s">
        <v>1547</v>
      </c>
      <c r="B232" s="48" t="s">
        <v>909</v>
      </c>
      <c r="C232" s="53" t="s">
        <v>1548</v>
      </c>
    </row>
    <row r="233" customFormat="false" ht="15" hidden="false" customHeight="true" outlineLevel="0" collapsed="false">
      <c r="A233" s="50" t="s">
        <v>1549</v>
      </c>
      <c r="B233" s="48" t="s">
        <v>909</v>
      </c>
      <c r="C233" s="53" t="s">
        <v>1550</v>
      </c>
    </row>
    <row r="234" customFormat="false" ht="15" hidden="false" customHeight="true" outlineLevel="0" collapsed="false">
      <c r="A234" s="50" t="s">
        <v>1551</v>
      </c>
      <c r="B234" s="48" t="s">
        <v>909</v>
      </c>
      <c r="C234" s="53" t="s">
        <v>1552</v>
      </c>
    </row>
    <row r="235" customFormat="false" ht="15" hidden="false" customHeight="true" outlineLevel="0" collapsed="false">
      <c r="A235" s="50" t="s">
        <v>1553</v>
      </c>
      <c r="B235" s="48" t="s">
        <v>909</v>
      </c>
      <c r="C235" s="53" t="s">
        <v>1554</v>
      </c>
    </row>
    <row r="236" customFormat="false" ht="15" hidden="false" customHeight="true" outlineLevel="0" collapsed="false">
      <c r="A236" s="50" t="s">
        <v>1555</v>
      </c>
      <c r="B236" s="48" t="s">
        <v>909</v>
      </c>
      <c r="C236" s="53" t="s">
        <v>1556</v>
      </c>
    </row>
    <row r="237" customFormat="false" ht="15" hidden="false" customHeight="true" outlineLevel="0" collapsed="false">
      <c r="A237" s="50" t="s">
        <v>1557</v>
      </c>
      <c r="B237" s="48" t="s">
        <v>909</v>
      </c>
      <c r="C237" s="53" t="s">
        <v>1558</v>
      </c>
    </row>
    <row r="238" customFormat="false" ht="13.5" hidden="false" customHeight="false" outlineLevel="0" collapsed="false">
      <c r="A238" s="50" t="s">
        <v>1559</v>
      </c>
      <c r="B238" s="48" t="s">
        <v>909</v>
      </c>
      <c r="C238" s="52" t="s">
        <v>1560</v>
      </c>
    </row>
    <row r="239" customFormat="false" ht="15" hidden="false" customHeight="true" outlineLevel="0" collapsed="false">
      <c r="A239" s="47" t="s">
        <v>1561</v>
      </c>
      <c r="B239" s="48" t="s">
        <v>909</v>
      </c>
      <c r="C239" s="46" t="s">
        <v>1562</v>
      </c>
    </row>
    <row r="240" customFormat="false" ht="15" hidden="false" customHeight="true" outlineLevel="0" collapsed="false">
      <c r="A240" s="47" t="s">
        <v>1563</v>
      </c>
      <c r="B240" s="48" t="s">
        <v>909</v>
      </c>
      <c r="C240" s="46" t="s">
        <v>1564</v>
      </c>
    </row>
    <row r="241" customFormat="false" ht="15" hidden="false" customHeight="true" outlineLevel="0" collapsed="false">
      <c r="A241" s="47" t="s">
        <v>1565</v>
      </c>
      <c r="B241" s="48" t="s">
        <v>940</v>
      </c>
      <c r="C241" s="46" t="s">
        <v>1566</v>
      </c>
    </row>
    <row r="242" customFormat="false" ht="15" hidden="false" customHeight="true" outlineLevel="0" collapsed="false">
      <c r="A242" s="47" t="s">
        <v>1567</v>
      </c>
      <c r="B242" s="48" t="s">
        <v>940</v>
      </c>
      <c r="C242" s="46" t="s">
        <v>1568</v>
      </c>
    </row>
    <row r="243" customFormat="false" ht="15" hidden="false" customHeight="true" outlineLevel="0" collapsed="false">
      <c r="A243" s="47" t="s">
        <v>1569</v>
      </c>
      <c r="B243" s="48" t="s">
        <v>940</v>
      </c>
      <c r="C243" s="46" t="s">
        <v>1570</v>
      </c>
    </row>
    <row r="244" customFormat="false" ht="15" hidden="false" customHeight="true" outlineLevel="0" collapsed="false">
      <c r="A244" s="47" t="s">
        <v>1571</v>
      </c>
      <c r="B244" s="48" t="s">
        <v>967</v>
      </c>
      <c r="C244" s="46" t="s">
        <v>1572</v>
      </c>
    </row>
    <row r="245" customFormat="false" ht="15" hidden="false" customHeight="true" outlineLevel="0" collapsed="false">
      <c r="A245" s="50" t="s">
        <v>1573</v>
      </c>
      <c r="B245" s="48" t="s">
        <v>1045</v>
      </c>
      <c r="C245" s="46" t="s">
        <v>1574</v>
      </c>
    </row>
    <row r="246" customFormat="false" ht="13.5" hidden="false" customHeight="false" outlineLevel="0" collapsed="false">
      <c r="A246" s="47" t="s">
        <v>1575</v>
      </c>
      <c r="B246" s="48" t="s">
        <v>1576</v>
      </c>
      <c r="C246" s="46" t="s">
        <v>1577</v>
      </c>
    </row>
    <row r="247" customFormat="false" ht="13.5" hidden="false" customHeight="false" outlineLevel="0" collapsed="false">
      <c r="A247" s="47" t="s">
        <v>1578</v>
      </c>
      <c r="B247" s="48" t="s">
        <v>1576</v>
      </c>
      <c r="C247" s="46" t="s">
        <v>1579</v>
      </c>
    </row>
    <row r="248" customFormat="false" ht="13.5" hidden="false" customHeight="false" outlineLevel="0" collapsed="false">
      <c r="A248" s="47" t="s">
        <v>1580</v>
      </c>
      <c r="B248" s="48" t="s">
        <v>1576</v>
      </c>
      <c r="C248" s="46" t="s">
        <v>1581</v>
      </c>
    </row>
    <row r="249" customFormat="false" ht="13.5" hidden="false" customHeight="false" outlineLevel="0" collapsed="false">
      <c r="A249" s="47" t="s">
        <v>1582</v>
      </c>
      <c r="B249" s="48" t="s">
        <v>1576</v>
      </c>
      <c r="C249" s="46" t="s">
        <v>1583</v>
      </c>
    </row>
    <row r="250" customFormat="false" ht="13.5" hidden="false" customHeight="false" outlineLevel="0" collapsed="false">
      <c r="A250" s="47" t="s">
        <v>1584</v>
      </c>
      <c r="B250" s="48" t="s">
        <v>1576</v>
      </c>
      <c r="C250" s="46" t="s">
        <v>1585</v>
      </c>
    </row>
    <row r="251" customFormat="false" ht="13.5" hidden="false" customHeight="false" outlineLevel="0" collapsed="false">
      <c r="A251" s="50" t="s">
        <v>1586</v>
      </c>
      <c r="B251" s="48" t="s">
        <v>1576</v>
      </c>
      <c r="C251" s="46" t="s">
        <v>1587</v>
      </c>
    </row>
    <row r="252" customFormat="false" ht="13.5" hidden="false" customHeight="false" outlineLevel="0" collapsed="false">
      <c r="A252" s="50" t="s">
        <v>1588</v>
      </c>
      <c r="B252" s="48" t="s">
        <v>1576</v>
      </c>
      <c r="C252" s="46" t="s">
        <v>1589</v>
      </c>
    </row>
    <row r="253" customFormat="false" ht="13.5" hidden="false" customHeight="false" outlineLevel="0" collapsed="false">
      <c r="A253" s="50" t="s">
        <v>1590</v>
      </c>
      <c r="B253" s="48" t="s">
        <v>1576</v>
      </c>
      <c r="C253" s="53" t="s">
        <v>1591</v>
      </c>
    </row>
    <row r="254" customFormat="false" ht="13.5" hidden="false" customHeight="false" outlineLevel="0" collapsed="false">
      <c r="A254" s="50" t="s">
        <v>1592</v>
      </c>
      <c r="B254" s="48" t="s">
        <v>1576</v>
      </c>
      <c r="C254" s="52" t="s">
        <v>1593</v>
      </c>
    </row>
    <row r="255" customFormat="false" ht="13.5" hidden="false" customHeight="false" outlineLevel="0" collapsed="false">
      <c r="A255" s="50" t="s">
        <v>1594</v>
      </c>
      <c r="B255" s="48" t="s">
        <v>1576</v>
      </c>
      <c r="C255" s="57" t="s">
        <v>1595</v>
      </c>
    </row>
    <row r="256" customFormat="false" ht="13.5" hidden="false" customHeight="false" outlineLevel="0" collapsed="false">
      <c r="A256" s="50" t="s">
        <v>1596</v>
      </c>
      <c r="B256" s="48" t="s">
        <v>1576</v>
      </c>
      <c r="C256" s="57" t="s">
        <v>1597</v>
      </c>
    </row>
    <row r="257" customFormat="false" ht="13.5" hidden="false" customHeight="false" outlineLevel="0" collapsed="false">
      <c r="A257" s="50" t="s">
        <v>1598</v>
      </c>
      <c r="B257" s="48" t="s">
        <v>1576</v>
      </c>
      <c r="C257" s="52" t="s">
        <v>1599</v>
      </c>
    </row>
    <row r="258" customFormat="false" ht="13.5" hidden="false" customHeight="false" outlineLevel="0" collapsed="false">
      <c r="A258" s="50" t="s">
        <v>1600</v>
      </c>
      <c r="B258" s="48" t="s">
        <v>1576</v>
      </c>
      <c r="C258" s="46" t="s">
        <v>1601</v>
      </c>
    </row>
    <row r="259" customFormat="false" ht="13.5" hidden="false" customHeight="false" outlineLevel="0" collapsed="false">
      <c r="A259" s="50"/>
      <c r="B259" s="48"/>
      <c r="C259" s="52"/>
    </row>
    <row r="260" customFormat="false" ht="13.5" hidden="false" customHeight="false" outlineLevel="0" collapsed="false">
      <c r="A260" s="47"/>
      <c r="B260" s="48"/>
      <c r="C260" s="46"/>
    </row>
    <row r="261" customFormat="false" ht="13.5" hidden="false" customHeight="false" outlineLevel="0" collapsed="false">
      <c r="A261" s="50"/>
      <c r="B261" s="48"/>
      <c r="C261" s="52"/>
    </row>
    <row r="262" customFormat="false" ht="13.5" hidden="false" customHeight="false" outlineLevel="0" collapsed="false">
      <c r="A262" s="50"/>
      <c r="B262" s="48"/>
      <c r="C262" s="52"/>
    </row>
    <row r="263" customFormat="false" ht="13.5" hidden="false" customHeight="false" outlineLevel="0" collapsed="false">
      <c r="A263" s="50"/>
      <c r="B263" s="48"/>
      <c r="C263" s="52"/>
    </row>
    <row r="264" customFormat="false" ht="13.5" hidden="false" customHeight="false" outlineLevel="0" collapsed="false">
      <c r="A264" s="50"/>
      <c r="B264" s="48"/>
      <c r="C264" s="52"/>
    </row>
    <row r="265" customFormat="false" ht="13.5" hidden="false" customHeight="false" outlineLevel="0" collapsed="false">
      <c r="A265" s="50"/>
      <c r="B265" s="48"/>
      <c r="C265" s="51"/>
    </row>
    <row r="266" customFormat="false" ht="13.5" hidden="false" customHeight="false" outlineLevel="0" collapsed="false">
      <c r="A266" s="50"/>
      <c r="B266" s="48"/>
      <c r="C266" s="51"/>
    </row>
    <row r="267" customFormat="false" ht="13.5" hidden="false" customHeight="false" outlineLevel="0" collapsed="false">
      <c r="A267" s="47"/>
      <c r="B267" s="48"/>
      <c r="C267" s="46"/>
    </row>
    <row r="268" customFormat="false" ht="13.5" hidden="false" customHeight="false" outlineLevel="0" collapsed="false">
      <c r="A268" s="47"/>
      <c r="B268" s="48"/>
      <c r="C268" s="46"/>
    </row>
    <row r="269" customFormat="false" ht="13.5" hidden="false" customHeight="false" outlineLevel="0" collapsed="false">
      <c r="A269" s="47"/>
      <c r="B269" s="48"/>
      <c r="C269" s="46"/>
    </row>
    <row r="270" customFormat="false" ht="13.5" hidden="false" customHeight="false" outlineLevel="0" collapsed="false">
      <c r="A270" s="50"/>
      <c r="B270" s="48"/>
      <c r="C270" s="46"/>
    </row>
    <row r="271" customFormat="false" ht="13.5" hidden="false" customHeight="false" outlineLevel="0" collapsed="false">
      <c r="A271" s="50"/>
      <c r="B271" s="48"/>
      <c r="C271" s="46"/>
    </row>
    <row r="272" customFormat="false" ht="13.5" hidden="false" customHeight="false" outlineLevel="0" collapsed="false">
      <c r="A272" s="50"/>
      <c r="B272" s="48"/>
      <c r="C272" s="46"/>
    </row>
    <row r="273" customFormat="false" ht="13.5" hidden="false" customHeight="false" outlineLevel="0" collapsed="false">
      <c r="A273" s="47"/>
      <c r="B273" s="48"/>
      <c r="C273" s="46"/>
    </row>
    <row r="274" customFormat="false" ht="13.5" hidden="false" customHeight="false" outlineLevel="0" collapsed="false">
      <c r="A274" s="50"/>
      <c r="B274" s="48"/>
      <c r="C274" s="61"/>
    </row>
    <row r="275" customFormat="false" ht="13.5" hidden="false" customHeight="false" outlineLevel="0" collapsed="false">
      <c r="A275" s="50"/>
      <c r="B275" s="48"/>
      <c r="C275" s="52"/>
    </row>
    <row r="276" customFormat="false" ht="13.5" hidden="false" customHeight="false" outlineLevel="0" collapsed="false">
      <c r="A276" s="50"/>
      <c r="B276" s="48"/>
      <c r="C276" s="61"/>
    </row>
    <row r="277" customFormat="false" ht="13.5" hidden="false" customHeight="false" outlineLevel="0" collapsed="false">
      <c r="A277" s="50"/>
      <c r="B277" s="48"/>
      <c r="C277" s="61"/>
    </row>
    <row r="278" customFormat="false" ht="13.5" hidden="false" customHeight="false" outlineLevel="0" collapsed="false">
      <c r="A278" s="50"/>
      <c r="B278" s="48"/>
      <c r="C278" s="61"/>
    </row>
    <row r="279" customFormat="false" ht="13.5" hidden="false" customHeight="false" outlineLevel="0" collapsed="false">
      <c r="A279" s="50"/>
      <c r="B279" s="48"/>
      <c r="C279" s="52"/>
    </row>
    <row r="280" customFormat="false" ht="13.5" hidden="false" customHeight="false" outlineLevel="0" collapsed="false">
      <c r="A280" s="50"/>
      <c r="B280" s="48"/>
      <c r="C280" s="52"/>
    </row>
    <row r="281" customFormat="false" ht="13.5" hidden="false" customHeight="false" outlineLevel="0" collapsed="false">
      <c r="A281" s="50"/>
      <c r="B281" s="48"/>
      <c r="C281" s="52"/>
    </row>
    <row r="282" customFormat="false" ht="13.5" hidden="false" customHeight="false" outlineLevel="0" collapsed="false">
      <c r="A282" s="50"/>
      <c r="B282" s="48"/>
      <c r="C282" s="52"/>
    </row>
    <row r="283" customFormat="false" ht="13.5" hidden="false" customHeight="false" outlineLevel="0" collapsed="false">
      <c r="A283" s="50"/>
      <c r="B283" s="48"/>
      <c r="C283" s="52"/>
    </row>
    <row r="284" customFormat="false" ht="13.5" hidden="false" customHeight="false" outlineLevel="0" collapsed="false">
      <c r="A284" s="50"/>
      <c r="B284" s="48"/>
      <c r="C284" s="52"/>
    </row>
    <row r="285" customFormat="false" ht="13.5" hidden="false" customHeight="false" outlineLevel="0" collapsed="false">
      <c r="A285" s="50"/>
      <c r="B285" s="48"/>
      <c r="C285" s="52"/>
    </row>
    <row r="286" customFormat="false" ht="13.5" hidden="false" customHeight="false" outlineLevel="0" collapsed="false">
      <c r="A286" s="50"/>
      <c r="B286" s="48"/>
      <c r="C286" s="46"/>
    </row>
    <row r="287" customFormat="false" ht="13.5" hidden="false" customHeight="false" outlineLevel="0" collapsed="false">
      <c r="A287" s="50"/>
      <c r="B287" s="48"/>
      <c r="C287" s="52"/>
    </row>
    <row r="288" customFormat="false" ht="13.5" hidden="false" customHeight="false" outlineLevel="0" collapsed="false">
      <c r="A288" s="50"/>
      <c r="B288" s="48"/>
      <c r="C288" s="52"/>
    </row>
    <row r="289" customFormat="false" ht="13.5" hidden="false" customHeight="false" outlineLevel="0" collapsed="false">
      <c r="A289" s="50"/>
      <c r="B289" s="48"/>
      <c r="C289" s="52"/>
    </row>
    <row r="290" customFormat="false" ht="13.5" hidden="false" customHeight="false" outlineLevel="0" collapsed="false">
      <c r="A290" s="50"/>
      <c r="B290" s="48"/>
      <c r="C290" s="52"/>
    </row>
    <row r="291" customFormat="false" ht="13.5" hidden="false" customHeight="false" outlineLevel="0" collapsed="false">
      <c r="A291" s="50"/>
      <c r="B291" s="48"/>
      <c r="C291" s="52"/>
    </row>
    <row r="292" customFormat="false" ht="13.5" hidden="false" customHeight="false" outlineLevel="0" collapsed="false">
      <c r="A292" s="47"/>
      <c r="B292" s="48"/>
      <c r="C292" s="46"/>
    </row>
    <row r="293" customFormat="false" ht="13.5" hidden="false" customHeight="false" outlineLevel="0" collapsed="false">
      <c r="A293" s="47"/>
      <c r="B293" s="48"/>
      <c r="C293" s="46"/>
    </row>
    <row r="294" customFormat="false" ht="13.5" hidden="false" customHeight="false" outlineLevel="0" collapsed="false">
      <c r="A294" s="47"/>
      <c r="B294" s="48"/>
      <c r="C294" s="46"/>
    </row>
    <row r="295" customFormat="false" ht="13.5" hidden="false" customHeight="false" outlineLevel="0" collapsed="false">
      <c r="A295" s="47"/>
      <c r="B295" s="48"/>
      <c r="C295" s="46"/>
    </row>
    <row r="296" customFormat="false" ht="13.5" hidden="false" customHeight="false" outlineLevel="0" collapsed="false">
      <c r="A296" s="47"/>
      <c r="B296" s="48"/>
      <c r="C296" s="46"/>
    </row>
    <row r="297" customFormat="false" ht="13.5" hidden="false" customHeight="false" outlineLevel="0" collapsed="false">
      <c r="A297" s="47"/>
      <c r="B297" s="48"/>
      <c r="C297" s="46"/>
    </row>
    <row r="298" customFormat="false" ht="13.5" hidden="false" customHeight="false" outlineLevel="0" collapsed="false">
      <c r="A298" s="47"/>
      <c r="B298" s="48"/>
      <c r="C298" s="46"/>
    </row>
    <row r="299" customFormat="false" ht="13.5" hidden="false" customHeight="false" outlineLevel="0" collapsed="false">
      <c r="A299" s="47"/>
      <c r="B299" s="48"/>
      <c r="C299" s="46"/>
    </row>
    <row r="300" customFormat="false" ht="13.5" hidden="false" customHeight="false" outlineLevel="0" collapsed="false">
      <c r="A300" s="47"/>
      <c r="B300" s="48"/>
      <c r="C300" s="46"/>
    </row>
    <row r="301" customFormat="false" ht="13.5" hidden="false" customHeight="false" outlineLevel="0" collapsed="false">
      <c r="A301" s="47"/>
      <c r="B301" s="48"/>
      <c r="C301" s="46"/>
    </row>
    <row r="302" customFormat="false" ht="13.5" hidden="false" customHeight="false" outlineLevel="0" collapsed="false">
      <c r="A302" s="47"/>
      <c r="B302" s="48"/>
      <c r="C302" s="46"/>
    </row>
    <row r="303" customFormat="false" ht="13.5" hidden="false" customHeight="false" outlineLevel="0" collapsed="false">
      <c r="A303" s="50"/>
      <c r="B303" s="48"/>
      <c r="C303" s="51"/>
    </row>
    <row r="304" customFormat="false" ht="13.5" hidden="false" customHeight="false" outlineLevel="0" collapsed="false">
      <c r="A304" s="50"/>
      <c r="B304" s="48"/>
      <c r="C304" s="51"/>
    </row>
    <row r="305" customFormat="false" ht="13.5" hidden="false" customHeight="false" outlineLevel="0" collapsed="false">
      <c r="A305" s="50"/>
      <c r="B305" s="48"/>
      <c r="C305" s="51"/>
    </row>
    <row r="306" customFormat="false" ht="13.5" hidden="false" customHeight="false" outlineLevel="0" collapsed="false">
      <c r="A306" s="50"/>
      <c r="B306" s="48"/>
      <c r="C306" s="55"/>
    </row>
    <row r="307" customFormat="false" ht="13.5" hidden="false" customHeight="false" outlineLevel="0" collapsed="false">
      <c r="A307" s="50"/>
      <c r="B307" s="48"/>
      <c r="C307" s="52"/>
    </row>
    <row r="308" customFormat="false" ht="13.5" hidden="false" customHeight="false" outlineLevel="0" collapsed="false">
      <c r="A308" s="50"/>
      <c r="B308" s="48"/>
      <c r="C308" s="52"/>
    </row>
    <row r="309" customFormat="false" ht="13.5" hidden="false" customHeight="false" outlineLevel="0" collapsed="false">
      <c r="A309" s="50"/>
      <c r="B309" s="48"/>
      <c r="C309" s="52"/>
    </row>
    <row r="310" customFormat="false" ht="13.5" hidden="false" customHeight="false" outlineLevel="0" collapsed="false">
      <c r="A310" s="50"/>
      <c r="B310" s="48"/>
      <c r="C310" s="52"/>
    </row>
    <row r="311" customFormat="false" ht="13.5" hidden="false" customHeight="false" outlineLevel="0" collapsed="false">
      <c r="A311" s="50"/>
      <c r="B311" s="48"/>
      <c r="C311" s="52"/>
    </row>
    <row r="312" customFormat="false" ht="13.5" hidden="false" customHeight="false" outlineLevel="0" collapsed="false">
      <c r="A312" s="50"/>
      <c r="B312" s="48"/>
      <c r="C312" s="52"/>
    </row>
    <row r="313" customFormat="false" ht="13.5" hidden="false" customHeight="false" outlineLevel="0" collapsed="false">
      <c r="A313" s="50"/>
      <c r="B313" s="48"/>
      <c r="C313" s="46"/>
    </row>
    <row r="314" customFormat="false" ht="13.5" hidden="false" customHeight="false" outlineLevel="0" collapsed="false">
      <c r="A314" s="50"/>
      <c r="B314" s="48"/>
      <c r="C314" s="46"/>
    </row>
    <row r="315" customFormat="false" ht="13.5" hidden="false" customHeight="false" outlineLevel="0" collapsed="false">
      <c r="A315" s="50"/>
      <c r="B315" s="48"/>
      <c r="C315" s="46"/>
    </row>
    <row r="316" customFormat="false" ht="13.5" hidden="false" customHeight="false" outlineLevel="0" collapsed="false">
      <c r="A316" s="50"/>
      <c r="B316" s="48"/>
      <c r="C316" s="46"/>
    </row>
    <row r="317" customFormat="false" ht="13.5" hidden="false" customHeight="false" outlineLevel="0" collapsed="false">
      <c r="A317" s="50"/>
      <c r="B317" s="48"/>
      <c r="C317" s="55"/>
    </row>
    <row r="318" customFormat="false" ht="13.5" hidden="false" customHeight="false" outlineLevel="0" collapsed="false">
      <c r="A318" s="50"/>
      <c r="B318" s="48"/>
      <c r="C318" s="55"/>
    </row>
    <row r="319" customFormat="false" ht="13.5" hidden="false" customHeight="false" outlineLevel="0" collapsed="false">
      <c r="A319" s="50"/>
      <c r="B319" s="48"/>
      <c r="C319" s="55"/>
    </row>
    <row r="320" customFormat="false" ht="13.5" hidden="false" customHeight="false" outlineLevel="0" collapsed="false">
      <c r="A320" s="50"/>
      <c r="B320" s="48"/>
      <c r="C320" s="55"/>
    </row>
    <row r="321" customFormat="false" ht="13.5" hidden="false" customHeight="false" outlineLevel="0" collapsed="false">
      <c r="A321" s="50"/>
      <c r="B321" s="48"/>
      <c r="C321" s="55"/>
    </row>
    <row r="322" customFormat="false" ht="13.5" hidden="false" customHeight="false" outlineLevel="0" collapsed="false">
      <c r="A322" s="50"/>
      <c r="B322" s="48"/>
      <c r="C322" s="55"/>
    </row>
    <row r="323" customFormat="false" ht="13.5" hidden="false" customHeight="false" outlineLevel="0" collapsed="false">
      <c r="A323" s="50"/>
      <c r="B323" s="48"/>
      <c r="C323" s="55"/>
    </row>
    <row r="324" customFormat="false" ht="13.5" hidden="false" customHeight="false" outlineLevel="0" collapsed="false">
      <c r="A324" s="50"/>
      <c r="B324" s="48"/>
      <c r="C324" s="55"/>
    </row>
    <row r="325" customFormat="false" ht="13.5" hidden="false" customHeight="false" outlineLevel="0" collapsed="false">
      <c r="A325" s="50"/>
      <c r="B325" s="48"/>
      <c r="C325" s="52"/>
    </row>
    <row r="326" customFormat="false" ht="13.5" hidden="false" customHeight="false" outlineLevel="0" collapsed="false">
      <c r="A326" s="50"/>
      <c r="B326" s="48"/>
      <c r="C326" s="52"/>
    </row>
    <row r="327" customFormat="false" ht="13.5" hidden="false" customHeight="false" outlineLevel="0" collapsed="false">
      <c r="A327" s="50"/>
      <c r="B327" s="48"/>
      <c r="C327" s="52"/>
    </row>
    <row r="328" customFormat="false" ht="13.5" hidden="false" customHeight="false" outlineLevel="0" collapsed="false">
      <c r="A328" s="50"/>
      <c r="B328" s="48"/>
      <c r="C328" s="52"/>
    </row>
    <row r="329" customFormat="false" ht="13.5" hidden="false" customHeight="false" outlineLevel="0" collapsed="false">
      <c r="A329" s="50"/>
      <c r="B329" s="48"/>
      <c r="C329" s="52"/>
    </row>
    <row r="330" customFormat="false" ht="13.5" hidden="false" customHeight="false" outlineLevel="0" collapsed="false">
      <c r="A330" s="50"/>
      <c r="B330" s="48"/>
      <c r="C330" s="52"/>
    </row>
    <row r="331" customFormat="false" ht="13.5" hidden="false" customHeight="false" outlineLevel="0" collapsed="false">
      <c r="A331" s="50"/>
      <c r="B331" s="48"/>
      <c r="C331" s="52"/>
    </row>
    <row r="332" customFormat="false" ht="13.5" hidden="false" customHeight="false" outlineLevel="0" collapsed="false">
      <c r="A332" s="50"/>
      <c r="B332" s="48"/>
      <c r="C332" s="51"/>
    </row>
    <row r="333" customFormat="false" ht="13.5" hidden="false" customHeight="false" outlineLevel="0" collapsed="false">
      <c r="A333" s="50"/>
      <c r="B333" s="48"/>
      <c r="C333" s="51"/>
    </row>
    <row r="334" customFormat="false" ht="13.5" hidden="false" customHeight="false" outlineLevel="0" collapsed="false">
      <c r="A334" s="50"/>
      <c r="B334" s="48"/>
      <c r="C334" s="51"/>
    </row>
    <row r="335" customFormat="false" ht="13.5" hidden="false" customHeight="false" outlineLevel="0" collapsed="false">
      <c r="A335" s="50"/>
      <c r="B335" s="48"/>
      <c r="C335" s="52"/>
    </row>
    <row r="336" customFormat="false" ht="13.5" hidden="false" customHeight="false" outlineLevel="0" collapsed="false">
      <c r="A336" s="50"/>
      <c r="B336" s="48"/>
      <c r="C336" s="46"/>
    </row>
    <row r="337" customFormat="false" ht="13.5" hidden="false" customHeight="false" outlineLevel="0" collapsed="false">
      <c r="A337" s="50"/>
      <c r="B337" s="48"/>
      <c r="C337" s="51"/>
    </row>
    <row r="338" customFormat="false" ht="13.5" hidden="false" customHeight="false" outlineLevel="0" collapsed="false">
      <c r="A338" s="50"/>
      <c r="B338" s="48"/>
      <c r="C338" s="51"/>
    </row>
    <row r="339" customFormat="false" ht="13.5" hidden="false" customHeight="false" outlineLevel="0" collapsed="false">
      <c r="A339" s="50"/>
      <c r="B339" s="48"/>
      <c r="C339" s="55"/>
    </row>
    <row r="340" customFormat="false" ht="13.5" hidden="false" customHeight="false" outlineLevel="0" collapsed="false">
      <c r="A340" s="50"/>
      <c r="B340" s="48"/>
      <c r="C340" s="62"/>
    </row>
    <row r="341" customFormat="false" ht="13.5" hidden="false" customHeight="false" outlineLevel="0" collapsed="false">
      <c r="A341" s="50"/>
      <c r="B341" s="48"/>
      <c r="C341" s="51"/>
    </row>
    <row r="342" customFormat="false" ht="13.5" hidden="false" customHeight="false" outlineLevel="0" collapsed="false">
      <c r="A342" s="50"/>
      <c r="B342" s="48"/>
      <c r="C342" s="52"/>
    </row>
    <row r="343" customFormat="false" ht="13.5" hidden="false" customHeight="false" outlineLevel="0" collapsed="false">
      <c r="A343" s="50"/>
      <c r="B343" s="48"/>
      <c r="C343" s="52"/>
    </row>
    <row r="344" customFormat="false" ht="13.5" hidden="false" customHeight="false" outlineLevel="0" collapsed="false">
      <c r="A344" s="50"/>
      <c r="B344" s="48"/>
      <c r="C344" s="46"/>
    </row>
    <row r="345" customFormat="false" ht="13.5" hidden="false" customHeight="false" outlineLevel="0" collapsed="false">
      <c r="A345" s="50"/>
      <c r="B345" s="48"/>
      <c r="C345" s="46"/>
    </row>
    <row r="346" customFormat="false" ht="13.5" hidden="false" customHeight="false" outlineLevel="0" collapsed="false">
      <c r="A346" s="50"/>
      <c r="B346" s="48"/>
      <c r="C346" s="57"/>
    </row>
    <row r="347" customFormat="false" ht="13.5" hidden="false" customHeight="false" outlineLevel="0" collapsed="false">
      <c r="A347" s="50"/>
      <c r="B347" s="48"/>
      <c r="C347" s="52"/>
    </row>
    <row r="348" customFormat="false" ht="13.5" hidden="false" customHeight="false" outlineLevel="0" collapsed="false">
      <c r="A348" s="50"/>
      <c r="B348" s="48"/>
      <c r="C348" s="52"/>
    </row>
    <row r="349" customFormat="false" ht="13.5" hidden="false" customHeight="false" outlineLevel="0" collapsed="false">
      <c r="A349" s="50"/>
      <c r="B349" s="48"/>
      <c r="C349" s="52"/>
    </row>
    <row r="350" customFormat="false" ht="13.5" hidden="false" customHeight="false" outlineLevel="0" collapsed="false">
      <c r="A350" s="50"/>
      <c r="B350" s="48"/>
      <c r="C350" s="51"/>
    </row>
    <row r="351" customFormat="false" ht="13.5" hidden="false" customHeight="false" outlineLevel="0" collapsed="false">
      <c r="A351" s="50"/>
      <c r="B351" s="48"/>
      <c r="C351" s="61"/>
    </row>
    <row r="352" customFormat="false" ht="13.5" hidden="false" customHeight="false" outlineLevel="0" collapsed="false">
      <c r="A352" s="50"/>
      <c r="B352" s="48"/>
      <c r="C352" s="52"/>
    </row>
    <row r="353" customFormat="false" ht="13.5" hidden="false" customHeight="false" outlineLevel="0" collapsed="false">
      <c r="A353" s="50"/>
      <c r="B353" s="48"/>
      <c r="C353" s="52"/>
    </row>
    <row r="354" customFormat="false" ht="13.5" hidden="false" customHeight="false" outlineLevel="0" collapsed="false">
      <c r="A354" s="50"/>
      <c r="B354" s="48"/>
      <c r="C354" s="52"/>
    </row>
    <row r="355" customFormat="false" ht="13.5" hidden="false" customHeight="false" outlineLevel="0" collapsed="false">
      <c r="A355" s="50"/>
      <c r="B355" s="48"/>
      <c r="C355" s="52"/>
    </row>
    <row r="356" customFormat="false" ht="13.5" hidden="false" customHeight="false" outlineLevel="0" collapsed="false">
      <c r="A356" s="47"/>
      <c r="B356" s="48"/>
      <c r="C356" s="46"/>
    </row>
    <row r="357" customFormat="false" ht="13.5" hidden="false" customHeight="false" outlineLevel="0" collapsed="false">
      <c r="A357" s="50"/>
      <c r="B357" s="48"/>
      <c r="C357" s="46"/>
    </row>
    <row r="358" customFormat="false" ht="13.5" hidden="false" customHeight="false" outlineLevel="0" collapsed="false">
      <c r="A358" s="50"/>
      <c r="B358" s="48"/>
      <c r="C358" s="46"/>
    </row>
    <row r="359" customFormat="false" ht="13.5" hidden="false" customHeight="false" outlineLevel="0" collapsed="false">
      <c r="A359" s="50"/>
      <c r="B359" s="48"/>
      <c r="C359" s="46"/>
    </row>
    <row r="360" customFormat="false" ht="13.5" hidden="false" customHeight="false" outlineLevel="0" collapsed="false">
      <c r="A360" s="50"/>
      <c r="B360" s="48"/>
      <c r="C360" s="52"/>
    </row>
    <row r="361" customFormat="false" ht="13.5" hidden="false" customHeight="false" outlineLevel="0" collapsed="false">
      <c r="A361" s="50"/>
      <c r="B361" s="48"/>
      <c r="C361" s="52"/>
    </row>
    <row r="362" customFormat="false" ht="13.5" hidden="false" customHeight="false" outlineLevel="0" collapsed="false">
      <c r="A362" s="50"/>
      <c r="B362" s="48"/>
      <c r="C362" s="52"/>
    </row>
    <row r="363" customFormat="false" ht="13.5" hidden="false" customHeight="false" outlineLevel="0" collapsed="false">
      <c r="A363" s="50"/>
      <c r="B363" s="48"/>
      <c r="C363" s="52"/>
    </row>
    <row r="364" customFormat="false" ht="13.5" hidden="false" customHeight="false" outlineLevel="0" collapsed="false">
      <c r="A364" s="50"/>
      <c r="B364" s="48"/>
      <c r="C364" s="61"/>
    </row>
    <row r="365" customFormat="false" ht="13.5" hidden="false" customHeight="false" outlineLevel="0" collapsed="false">
      <c r="A365" s="50"/>
      <c r="B365" s="48"/>
      <c r="C365" s="61"/>
    </row>
    <row r="366" customFormat="false" ht="13.5" hidden="false" customHeight="false" outlineLevel="0" collapsed="false">
      <c r="A366" s="50"/>
      <c r="B366" s="48"/>
      <c r="C366" s="61"/>
    </row>
    <row r="367" customFormat="false" ht="13.5" hidden="false" customHeight="false" outlineLevel="0" collapsed="false">
      <c r="A367" s="50"/>
      <c r="B367" s="48"/>
      <c r="C367" s="52"/>
    </row>
    <row r="368" customFormat="false" ht="13.5" hidden="false" customHeight="false" outlineLevel="0" collapsed="false">
      <c r="A368" s="50"/>
      <c r="B368" s="48"/>
      <c r="C368" s="52"/>
    </row>
    <row r="369" customFormat="false" ht="13.5" hidden="false" customHeight="false" outlineLevel="0" collapsed="false">
      <c r="A369" s="50"/>
      <c r="B369" s="48"/>
      <c r="C369" s="51"/>
    </row>
    <row r="370" customFormat="false" ht="13.5" hidden="false" customHeight="false" outlineLevel="0" collapsed="false">
      <c r="A370" s="50"/>
      <c r="B370" s="48"/>
      <c r="C370" s="51"/>
    </row>
    <row r="371" customFormat="false" ht="13.5" hidden="false" customHeight="false" outlineLevel="0" collapsed="false">
      <c r="A371" s="50"/>
      <c r="B371" s="48"/>
      <c r="C371" s="46"/>
    </row>
    <row r="372" customFormat="false" ht="13.5" hidden="false" customHeight="false" outlineLevel="0" collapsed="false">
      <c r="A372" s="50"/>
      <c r="B372" s="48"/>
      <c r="C372" s="46"/>
    </row>
    <row r="373" customFormat="false" ht="13.5" hidden="false" customHeight="false" outlineLevel="0" collapsed="false">
      <c r="A373" s="50"/>
      <c r="B373" s="48"/>
      <c r="C373" s="46"/>
    </row>
    <row r="374" customFormat="false" ht="13.5" hidden="false" customHeight="false" outlineLevel="0" collapsed="false">
      <c r="A374" s="50"/>
      <c r="B374" s="48"/>
      <c r="C374" s="46"/>
    </row>
    <row r="375" customFormat="false" ht="13.5" hidden="false" customHeight="false" outlineLevel="0" collapsed="false">
      <c r="A375" s="47"/>
      <c r="B375" s="48"/>
      <c r="C375" s="46"/>
    </row>
    <row r="376" customFormat="false" ht="13.5" hidden="false" customHeight="false" outlineLevel="0" collapsed="false">
      <c r="A376" s="47"/>
      <c r="B376" s="48"/>
      <c r="C376" s="46"/>
    </row>
    <row r="377" customFormat="false" ht="13.5" hidden="false" customHeight="false" outlineLevel="0" collapsed="false">
      <c r="A377" s="47"/>
      <c r="B377" s="48"/>
      <c r="C377" s="46"/>
    </row>
    <row r="378" customFormat="false" ht="13.5" hidden="false" customHeight="false" outlineLevel="0" collapsed="false">
      <c r="A378" s="47"/>
      <c r="B378" s="48"/>
      <c r="C378" s="46"/>
    </row>
    <row r="379" customFormat="false" ht="13.5" hidden="false" customHeight="false" outlineLevel="0" collapsed="false">
      <c r="A379" s="47"/>
      <c r="B379" s="48"/>
      <c r="C379" s="46"/>
    </row>
    <row r="380" customFormat="false" ht="13.5" hidden="false" customHeight="false" outlineLevel="0" collapsed="false">
      <c r="A380" s="47"/>
      <c r="B380" s="48"/>
      <c r="C380" s="46"/>
    </row>
    <row r="381" customFormat="false" ht="13.5" hidden="false" customHeight="false" outlineLevel="0" collapsed="false">
      <c r="A381" s="47"/>
      <c r="B381" s="48"/>
      <c r="C381" s="46"/>
    </row>
    <row r="382" customFormat="false" ht="13.5" hidden="false" customHeight="false" outlineLevel="0" collapsed="false">
      <c r="A382" s="47"/>
      <c r="B382" s="48"/>
      <c r="C382" s="46"/>
    </row>
    <row r="383" customFormat="false" ht="13.5" hidden="false" customHeight="false" outlineLevel="0" collapsed="false">
      <c r="A383" s="47"/>
      <c r="B383" s="48"/>
      <c r="C383" s="46"/>
    </row>
    <row r="384" customFormat="false" ht="13.5" hidden="false" customHeight="false" outlineLevel="0" collapsed="false">
      <c r="A384" s="47"/>
      <c r="B384" s="48"/>
      <c r="C384" s="46"/>
    </row>
    <row r="385" customFormat="false" ht="13.5" hidden="false" customHeight="false" outlineLevel="0" collapsed="false">
      <c r="A385" s="47"/>
      <c r="B385" s="48"/>
      <c r="C385" s="46"/>
    </row>
    <row r="386" customFormat="false" ht="13.5" hidden="false" customHeight="false" outlineLevel="0" collapsed="false">
      <c r="A386" s="47"/>
      <c r="B386" s="48"/>
      <c r="C386" s="46"/>
    </row>
    <row r="387" customFormat="false" ht="13.5" hidden="false" customHeight="false" outlineLevel="0" collapsed="false">
      <c r="A387" s="47"/>
      <c r="B387" s="48"/>
      <c r="C387" s="46"/>
    </row>
    <row r="388" customFormat="false" ht="13.5" hidden="false" customHeight="false" outlineLevel="0" collapsed="false">
      <c r="A388" s="47"/>
      <c r="B388" s="48"/>
      <c r="C388" s="46"/>
    </row>
    <row r="389" customFormat="false" ht="13.5" hidden="false" customHeight="false" outlineLevel="0" collapsed="false">
      <c r="A389" s="47"/>
      <c r="B389" s="48"/>
      <c r="C389" s="46"/>
    </row>
    <row r="390" customFormat="false" ht="13.5" hidden="false" customHeight="false" outlineLevel="0" collapsed="false">
      <c r="A390" s="47"/>
      <c r="B390" s="48"/>
      <c r="C390" s="46"/>
    </row>
    <row r="391" customFormat="false" ht="13.5" hidden="false" customHeight="false" outlineLevel="0" collapsed="false">
      <c r="A391" s="47"/>
      <c r="B391" s="48"/>
      <c r="C391" s="46"/>
    </row>
    <row r="392" customFormat="false" ht="13.5" hidden="false" customHeight="false" outlineLevel="0" collapsed="false">
      <c r="A392" s="47"/>
      <c r="B392" s="48"/>
      <c r="C392" s="46"/>
    </row>
    <row r="393" customFormat="false" ht="13.5" hidden="false" customHeight="false" outlineLevel="0" collapsed="false">
      <c r="A393" s="47"/>
      <c r="B393" s="48"/>
      <c r="C393" s="46"/>
    </row>
    <row r="394" customFormat="false" ht="13.5" hidden="false" customHeight="false" outlineLevel="0" collapsed="false">
      <c r="A394" s="47"/>
      <c r="B394" s="48"/>
      <c r="C394" s="46"/>
    </row>
    <row r="395" customFormat="false" ht="13.5" hidden="false" customHeight="false" outlineLevel="0" collapsed="false">
      <c r="A395" s="47"/>
      <c r="B395" s="48"/>
      <c r="C395" s="46"/>
    </row>
    <row r="396" customFormat="false" ht="13.5" hidden="false" customHeight="false" outlineLevel="0" collapsed="false">
      <c r="A396" s="47"/>
      <c r="B396" s="48"/>
      <c r="C396" s="46"/>
    </row>
    <row r="397" customFormat="false" ht="13.5" hidden="false" customHeight="false" outlineLevel="0" collapsed="false">
      <c r="A397" s="47"/>
      <c r="B397" s="48"/>
      <c r="C397" s="46"/>
    </row>
    <row r="398" customFormat="false" ht="13.5" hidden="false" customHeight="false" outlineLevel="0" collapsed="false">
      <c r="A398" s="47"/>
      <c r="B398" s="48"/>
      <c r="C398" s="46"/>
    </row>
    <row r="399" customFormat="false" ht="13.5" hidden="false" customHeight="false" outlineLevel="0" collapsed="false">
      <c r="A399" s="47"/>
      <c r="B399" s="48"/>
      <c r="C399" s="46"/>
    </row>
    <row r="400" customFormat="false" ht="13.5" hidden="false" customHeight="false" outlineLevel="0" collapsed="false">
      <c r="A400" s="47"/>
      <c r="B400" s="48"/>
      <c r="C400" s="46"/>
    </row>
    <row r="401" customFormat="false" ht="13.5" hidden="false" customHeight="false" outlineLevel="0" collapsed="false">
      <c r="A401" s="47"/>
      <c r="B401" s="48"/>
      <c r="C401" s="46"/>
    </row>
    <row r="402" customFormat="false" ht="13.5" hidden="false" customHeight="false" outlineLevel="0" collapsed="false">
      <c r="A402" s="47"/>
      <c r="B402" s="48"/>
      <c r="C402" s="46"/>
    </row>
    <row r="403" customFormat="false" ht="13.5" hidden="false" customHeight="false" outlineLevel="0" collapsed="false">
      <c r="A403" s="47"/>
      <c r="B403" s="48"/>
      <c r="C403" s="46"/>
    </row>
    <row r="404" customFormat="false" ht="13.5" hidden="false" customHeight="false" outlineLevel="0" collapsed="false">
      <c r="A404" s="47"/>
      <c r="B404" s="48"/>
      <c r="C404" s="46"/>
    </row>
    <row r="405" customFormat="false" ht="13.5" hidden="false" customHeight="false" outlineLevel="0" collapsed="false">
      <c r="A405" s="47"/>
      <c r="B405" s="48"/>
      <c r="C405" s="46"/>
    </row>
    <row r="406" customFormat="false" ht="13.5" hidden="false" customHeight="false" outlineLevel="0" collapsed="false">
      <c r="A406" s="47"/>
      <c r="B406" s="48"/>
      <c r="C406" s="46"/>
    </row>
    <row r="407" customFormat="false" ht="13.5" hidden="false" customHeight="false" outlineLevel="0" collapsed="false">
      <c r="A407" s="47"/>
      <c r="B407" s="48"/>
      <c r="C407" s="46"/>
    </row>
    <row r="408" customFormat="false" ht="13.5" hidden="false" customHeight="false" outlineLevel="0" collapsed="false">
      <c r="A408" s="47"/>
      <c r="B408" s="48"/>
      <c r="C408" s="46"/>
    </row>
    <row r="409" customFormat="false" ht="13.5" hidden="false" customHeight="false" outlineLevel="0" collapsed="false">
      <c r="A409" s="47"/>
      <c r="B409" s="48"/>
      <c r="C409" s="46"/>
    </row>
    <row r="410" customFormat="false" ht="13.5" hidden="false" customHeight="false" outlineLevel="0" collapsed="false">
      <c r="A410" s="47"/>
      <c r="B410" s="48"/>
      <c r="C410" s="46"/>
    </row>
    <row r="411" customFormat="false" ht="13.5" hidden="false" customHeight="false" outlineLevel="0" collapsed="false">
      <c r="A411" s="47"/>
      <c r="B411" s="48"/>
      <c r="C411" s="46"/>
    </row>
    <row r="412" customFormat="false" ht="13.5" hidden="false" customHeight="false" outlineLevel="0" collapsed="false">
      <c r="A412" s="47"/>
      <c r="B412" s="48"/>
      <c r="C412" s="46"/>
    </row>
    <row r="413" customFormat="false" ht="13.5" hidden="false" customHeight="false" outlineLevel="0" collapsed="false">
      <c r="A413" s="47"/>
      <c r="B413" s="48"/>
      <c r="C413" s="46"/>
    </row>
    <row r="414" customFormat="false" ht="13.5" hidden="false" customHeight="false" outlineLevel="0" collapsed="false">
      <c r="A414" s="47"/>
      <c r="B414" s="48"/>
      <c r="C414" s="46"/>
    </row>
    <row r="415" customFormat="false" ht="13.5" hidden="false" customHeight="false" outlineLevel="0" collapsed="false">
      <c r="A415" s="47"/>
      <c r="B415" s="48"/>
      <c r="C415" s="46"/>
    </row>
    <row r="416" customFormat="false" ht="13.5" hidden="false" customHeight="false" outlineLevel="0" collapsed="false">
      <c r="A416" s="47"/>
      <c r="B416" s="48"/>
      <c r="C416" s="46"/>
    </row>
    <row r="417" customFormat="false" ht="13.5" hidden="false" customHeight="false" outlineLevel="0" collapsed="false">
      <c r="A417" s="47"/>
      <c r="B417" s="48"/>
      <c r="C417" s="46"/>
    </row>
    <row r="418" customFormat="false" ht="13.5" hidden="false" customHeight="false" outlineLevel="0" collapsed="false">
      <c r="A418" s="47"/>
      <c r="B418" s="48"/>
      <c r="C418" s="46"/>
    </row>
    <row r="419" customFormat="false" ht="13.5" hidden="false" customHeight="false" outlineLevel="0" collapsed="false">
      <c r="A419" s="47"/>
      <c r="B419" s="48"/>
      <c r="C419" s="46"/>
    </row>
    <row r="420" customFormat="false" ht="13.5" hidden="false" customHeight="false" outlineLevel="0" collapsed="false">
      <c r="A420" s="47"/>
      <c r="B420" s="48"/>
      <c r="C420" s="46"/>
    </row>
    <row r="421" customFormat="false" ht="13.5" hidden="false" customHeight="false" outlineLevel="0" collapsed="false">
      <c r="A421" s="47"/>
      <c r="B421" s="48"/>
      <c r="C421" s="46"/>
    </row>
    <row r="422" customFormat="false" ht="13.5" hidden="false" customHeight="false" outlineLevel="0" collapsed="false">
      <c r="A422" s="47"/>
      <c r="B422" s="48"/>
      <c r="C422" s="46"/>
    </row>
    <row r="423" customFormat="false" ht="13.5" hidden="false" customHeight="false" outlineLevel="0" collapsed="false">
      <c r="A423" s="47"/>
      <c r="B423" s="48"/>
      <c r="C423" s="46"/>
    </row>
    <row r="424" customFormat="false" ht="13.5" hidden="false" customHeight="false" outlineLevel="0" collapsed="false">
      <c r="A424" s="47"/>
      <c r="B424" s="48"/>
      <c r="C424" s="46"/>
    </row>
    <row r="425" customFormat="false" ht="13.5" hidden="false" customHeight="false" outlineLevel="0" collapsed="false">
      <c r="A425" s="47"/>
      <c r="B425" s="48"/>
      <c r="C425" s="46"/>
    </row>
    <row r="426" customFormat="false" ht="13.5" hidden="false" customHeight="false" outlineLevel="0" collapsed="false">
      <c r="A426" s="47"/>
      <c r="B426" s="48"/>
      <c r="C426" s="46"/>
    </row>
    <row r="427" customFormat="false" ht="13.5" hidden="false" customHeight="false" outlineLevel="0" collapsed="false">
      <c r="A427" s="47"/>
      <c r="B427" s="48"/>
      <c r="C427" s="46"/>
    </row>
    <row r="428" customFormat="false" ht="13.5" hidden="false" customHeight="false" outlineLevel="0" collapsed="false">
      <c r="A428" s="47"/>
      <c r="B428" s="48"/>
      <c r="C428" s="46"/>
    </row>
    <row r="429" customFormat="false" ht="13.5" hidden="false" customHeight="false" outlineLevel="0" collapsed="false">
      <c r="A429" s="47"/>
      <c r="B429" s="48"/>
      <c r="C429" s="46"/>
    </row>
    <row r="430" customFormat="false" ht="13.5" hidden="false" customHeight="false" outlineLevel="0" collapsed="false">
      <c r="A430" s="47"/>
      <c r="B430" s="48"/>
      <c r="C430" s="46"/>
    </row>
    <row r="431" customFormat="false" ht="13.5" hidden="false" customHeight="false" outlineLevel="0" collapsed="false">
      <c r="A431" s="47"/>
      <c r="B431" s="48"/>
      <c r="C431" s="46"/>
    </row>
    <row r="432" customFormat="false" ht="13.5" hidden="false" customHeight="false" outlineLevel="0" collapsed="false">
      <c r="A432" s="47"/>
      <c r="B432" s="48"/>
      <c r="C432" s="46"/>
    </row>
    <row r="433" customFormat="false" ht="13.5" hidden="false" customHeight="false" outlineLevel="0" collapsed="false">
      <c r="A433" s="47"/>
      <c r="B433" s="48"/>
      <c r="C433" s="46"/>
    </row>
    <row r="434" customFormat="false" ht="13.5" hidden="false" customHeight="false" outlineLevel="0" collapsed="false">
      <c r="A434" s="47"/>
      <c r="B434" s="48"/>
      <c r="C434" s="46"/>
    </row>
    <row r="435" customFormat="false" ht="13.5" hidden="false" customHeight="false" outlineLevel="0" collapsed="false">
      <c r="A435" s="47"/>
      <c r="B435" s="48"/>
      <c r="C435" s="46"/>
    </row>
    <row r="436" customFormat="false" ht="13.5" hidden="false" customHeight="false" outlineLevel="0" collapsed="false">
      <c r="A436" s="47"/>
      <c r="B436" s="48"/>
      <c r="C436" s="46"/>
    </row>
    <row r="437" customFormat="false" ht="13.5" hidden="false" customHeight="false" outlineLevel="0" collapsed="false">
      <c r="A437" s="47"/>
      <c r="B437" s="48"/>
      <c r="C437" s="46"/>
    </row>
    <row r="438" customFormat="false" ht="13.5" hidden="false" customHeight="false" outlineLevel="0" collapsed="false">
      <c r="A438" s="47"/>
      <c r="B438" s="48"/>
      <c r="C438" s="46"/>
    </row>
    <row r="439" customFormat="false" ht="13.5" hidden="false" customHeight="false" outlineLevel="0" collapsed="false">
      <c r="A439" s="47"/>
      <c r="B439" s="48"/>
      <c r="C439" s="46"/>
    </row>
    <row r="440" customFormat="false" ht="13.5" hidden="false" customHeight="false" outlineLevel="0" collapsed="false">
      <c r="A440" s="47"/>
      <c r="B440" s="48"/>
      <c r="C440" s="46"/>
    </row>
    <row r="441" customFormat="false" ht="13.5" hidden="false" customHeight="false" outlineLevel="0" collapsed="false">
      <c r="A441" s="47"/>
      <c r="B441" s="48"/>
      <c r="C441" s="46"/>
    </row>
    <row r="442" customFormat="false" ht="13.5" hidden="false" customHeight="false" outlineLevel="0" collapsed="false">
      <c r="A442" s="47"/>
      <c r="B442" s="48"/>
      <c r="C442" s="46"/>
    </row>
    <row r="443" customFormat="false" ht="13.5" hidden="false" customHeight="false" outlineLevel="0" collapsed="false">
      <c r="A443" s="47"/>
      <c r="B443" s="48"/>
      <c r="C443" s="46"/>
    </row>
    <row r="444" customFormat="false" ht="13.5" hidden="false" customHeight="false" outlineLevel="0" collapsed="false">
      <c r="A444" s="47"/>
      <c r="B444" s="48"/>
      <c r="C444" s="46"/>
    </row>
    <row r="445" customFormat="false" ht="13.5" hidden="false" customHeight="false" outlineLevel="0" collapsed="false">
      <c r="A445" s="47"/>
      <c r="B445" s="48"/>
      <c r="C445" s="46"/>
    </row>
    <row r="446" customFormat="false" ht="13.5" hidden="false" customHeight="false" outlineLevel="0" collapsed="false">
      <c r="A446" s="47"/>
      <c r="B446" s="48"/>
      <c r="C446" s="46"/>
    </row>
    <row r="447" customFormat="false" ht="13.5" hidden="false" customHeight="false" outlineLevel="0" collapsed="false">
      <c r="A447" s="47"/>
      <c r="B447" s="48"/>
      <c r="C447" s="46"/>
    </row>
    <row r="448" customFormat="false" ht="13.5" hidden="false" customHeight="false" outlineLevel="0" collapsed="false">
      <c r="A448" s="47"/>
      <c r="B448" s="48"/>
      <c r="C448" s="46"/>
    </row>
    <row r="449" customFormat="false" ht="13.5" hidden="false" customHeight="false" outlineLevel="0" collapsed="false">
      <c r="A449" s="47"/>
      <c r="B449" s="48"/>
      <c r="C449" s="46"/>
    </row>
    <row r="450" customFormat="false" ht="13.5" hidden="false" customHeight="false" outlineLevel="0" collapsed="false">
      <c r="A450" s="47"/>
      <c r="B450" s="48"/>
      <c r="C450" s="46"/>
    </row>
    <row r="451" customFormat="false" ht="13.5" hidden="false" customHeight="false" outlineLevel="0" collapsed="false">
      <c r="A451" s="47"/>
      <c r="B451" s="48"/>
      <c r="C451" s="46"/>
    </row>
    <row r="452" customFormat="false" ht="13.5" hidden="false" customHeight="false" outlineLevel="0" collapsed="false">
      <c r="A452" s="47"/>
      <c r="B452" s="48"/>
      <c r="C452" s="46"/>
    </row>
    <row r="453" customFormat="false" ht="13.5" hidden="false" customHeight="false" outlineLevel="0" collapsed="false">
      <c r="A453" s="47"/>
      <c r="B453" s="48"/>
      <c r="C453" s="46"/>
    </row>
    <row r="454" customFormat="false" ht="13.5" hidden="false" customHeight="false" outlineLevel="0" collapsed="false">
      <c r="A454" s="47"/>
      <c r="B454" s="48"/>
      <c r="C454" s="46"/>
    </row>
    <row r="455" customFormat="false" ht="13.5" hidden="false" customHeight="false" outlineLevel="0" collapsed="false">
      <c r="A455" s="47"/>
      <c r="B455" s="48"/>
      <c r="C455" s="46"/>
    </row>
    <row r="456" customFormat="false" ht="13.5" hidden="false" customHeight="false" outlineLevel="0" collapsed="false">
      <c r="A456" s="47"/>
      <c r="B456" s="48"/>
      <c r="C456" s="46"/>
    </row>
    <row r="457" customFormat="false" ht="13.5" hidden="false" customHeight="false" outlineLevel="0" collapsed="false">
      <c r="A457" s="47"/>
      <c r="B457" s="48"/>
      <c r="C457" s="46"/>
    </row>
    <row r="458" customFormat="false" ht="13.5" hidden="false" customHeight="false" outlineLevel="0" collapsed="false">
      <c r="A458" s="47"/>
      <c r="B458" s="48"/>
      <c r="C458" s="46"/>
    </row>
    <row r="459" customFormat="false" ht="13.5" hidden="false" customHeight="false" outlineLevel="0" collapsed="false">
      <c r="A459" s="47"/>
      <c r="B459" s="48"/>
      <c r="C459" s="46"/>
    </row>
    <row r="460" customFormat="false" ht="13.5" hidden="false" customHeight="false" outlineLevel="0" collapsed="false">
      <c r="A460" s="47"/>
      <c r="B460" s="48"/>
      <c r="C460" s="46"/>
    </row>
    <row r="461" customFormat="false" ht="13.5" hidden="false" customHeight="false" outlineLevel="0" collapsed="false">
      <c r="A461" s="47"/>
      <c r="B461" s="48"/>
      <c r="C461" s="46"/>
    </row>
    <row r="462" customFormat="false" ht="13.5" hidden="false" customHeight="false" outlineLevel="0" collapsed="false">
      <c r="A462" s="47"/>
      <c r="B462" s="48"/>
      <c r="C462" s="46"/>
    </row>
    <row r="463" customFormat="false" ht="13.5" hidden="false" customHeight="false" outlineLevel="0" collapsed="false">
      <c r="A463" s="47"/>
      <c r="B463" s="48"/>
      <c r="C463" s="46"/>
    </row>
    <row r="464" customFormat="false" ht="13.5" hidden="false" customHeight="false" outlineLevel="0" collapsed="false">
      <c r="A464" s="47"/>
      <c r="B464" s="48"/>
      <c r="C464" s="46"/>
    </row>
    <row r="465" customFormat="false" ht="13.5" hidden="false" customHeight="false" outlineLevel="0" collapsed="false">
      <c r="A465" s="47"/>
      <c r="B465" s="48"/>
      <c r="C465" s="46"/>
    </row>
    <row r="466" customFormat="false" ht="13.5" hidden="false" customHeight="false" outlineLevel="0" collapsed="false">
      <c r="A466" s="47"/>
      <c r="B466" s="48"/>
      <c r="C466" s="46"/>
    </row>
    <row r="467" customFormat="false" ht="13.5" hidden="false" customHeight="false" outlineLevel="0" collapsed="false">
      <c r="A467" s="47"/>
      <c r="B467" s="48"/>
      <c r="C467" s="46"/>
    </row>
    <row r="468" customFormat="false" ht="13.5" hidden="false" customHeight="false" outlineLevel="0" collapsed="false">
      <c r="A468" s="47"/>
      <c r="B468" s="48"/>
      <c r="C468" s="46"/>
    </row>
    <row r="469" customFormat="false" ht="13.5" hidden="false" customHeight="false" outlineLevel="0" collapsed="false">
      <c r="A469" s="47"/>
      <c r="B469" s="48"/>
      <c r="C469" s="46"/>
    </row>
    <row r="470" customFormat="false" ht="13.5" hidden="false" customHeight="false" outlineLevel="0" collapsed="false">
      <c r="A470" s="47"/>
      <c r="B470" s="48"/>
      <c r="C470" s="46"/>
    </row>
    <row r="471" customFormat="false" ht="13.5" hidden="false" customHeight="false" outlineLevel="0" collapsed="false">
      <c r="A471" s="47"/>
      <c r="B471" s="48"/>
      <c r="C471" s="46"/>
    </row>
    <row r="472" customFormat="false" ht="13.5" hidden="false" customHeight="false" outlineLevel="0" collapsed="false">
      <c r="A472" s="47"/>
      <c r="B472" s="48"/>
      <c r="C472" s="46"/>
    </row>
    <row r="473" customFormat="false" ht="13.5" hidden="false" customHeight="false" outlineLevel="0" collapsed="false">
      <c r="A473" s="47"/>
      <c r="B473" s="48"/>
      <c r="C473" s="46"/>
    </row>
    <row r="474" customFormat="false" ht="13.5" hidden="false" customHeight="false" outlineLevel="0" collapsed="false">
      <c r="A474" s="47"/>
      <c r="B474" s="48"/>
      <c r="C474" s="46"/>
    </row>
    <row r="475" customFormat="false" ht="13.5" hidden="false" customHeight="false" outlineLevel="0" collapsed="false">
      <c r="A475" s="47"/>
      <c r="B475" s="48"/>
      <c r="C475" s="46"/>
    </row>
    <row r="476" customFormat="false" ht="13.5" hidden="false" customHeight="false" outlineLevel="0" collapsed="false">
      <c r="A476" s="47"/>
      <c r="B476" s="48"/>
      <c r="C476" s="46"/>
    </row>
    <row r="477" customFormat="false" ht="13.5" hidden="false" customHeight="false" outlineLevel="0" collapsed="false">
      <c r="A477" s="47"/>
      <c r="B477" s="48"/>
      <c r="C477" s="46"/>
    </row>
    <row r="478" customFormat="false" ht="13.5" hidden="false" customHeight="false" outlineLevel="0" collapsed="false">
      <c r="A478" s="47"/>
      <c r="B478" s="48"/>
      <c r="C478" s="46"/>
    </row>
    <row r="479" customFormat="false" ht="13.5" hidden="false" customHeight="false" outlineLevel="0" collapsed="false">
      <c r="A479" s="47"/>
      <c r="B479" s="48"/>
      <c r="C479" s="46"/>
    </row>
    <row r="480" customFormat="false" ht="13.5" hidden="false" customHeight="false" outlineLevel="0" collapsed="false">
      <c r="A480" s="47"/>
      <c r="B480" s="48"/>
      <c r="C480" s="46"/>
    </row>
    <row r="481" customFormat="false" ht="13.5" hidden="false" customHeight="false" outlineLevel="0" collapsed="false">
      <c r="A481" s="47"/>
      <c r="B481" s="48"/>
      <c r="C481" s="46"/>
    </row>
    <row r="482" customFormat="false" ht="13.5" hidden="false" customHeight="false" outlineLevel="0" collapsed="false">
      <c r="A482" s="47"/>
      <c r="B482" s="48"/>
      <c r="C482" s="46"/>
    </row>
    <row r="483" customFormat="false" ht="13.5" hidden="false" customHeight="false" outlineLevel="0" collapsed="false">
      <c r="A483" s="47"/>
      <c r="B483" s="48"/>
      <c r="C483" s="46"/>
    </row>
    <row r="484" customFormat="false" ht="13.5" hidden="false" customHeight="false" outlineLevel="0" collapsed="false">
      <c r="A484" s="47"/>
      <c r="B484" s="48"/>
      <c r="C484" s="46"/>
    </row>
    <row r="485" customFormat="false" ht="13.5" hidden="false" customHeight="false" outlineLevel="0" collapsed="false">
      <c r="A485" s="47"/>
      <c r="B485" s="48"/>
      <c r="C485" s="46"/>
    </row>
    <row r="486" customFormat="false" ht="13.5" hidden="false" customHeight="false" outlineLevel="0" collapsed="false">
      <c r="A486" s="47"/>
      <c r="B486" s="48"/>
      <c r="C486" s="46"/>
    </row>
    <row r="487" customFormat="false" ht="13.5" hidden="false" customHeight="false" outlineLevel="0" collapsed="false">
      <c r="A487" s="47"/>
      <c r="B487" s="48"/>
      <c r="C487" s="46"/>
    </row>
    <row r="488" customFormat="false" ht="13.5" hidden="false" customHeight="false" outlineLevel="0" collapsed="false">
      <c r="A488" s="47"/>
      <c r="B488" s="48"/>
      <c r="C488" s="46"/>
    </row>
    <row r="489" customFormat="false" ht="13.5" hidden="false" customHeight="false" outlineLevel="0" collapsed="false">
      <c r="A489" s="47"/>
      <c r="B489" s="48"/>
      <c r="C489" s="46"/>
    </row>
    <row r="490" customFormat="false" ht="13.5" hidden="false" customHeight="false" outlineLevel="0" collapsed="false">
      <c r="A490" s="47"/>
      <c r="B490" s="48"/>
      <c r="C490" s="46"/>
    </row>
    <row r="491" customFormat="false" ht="13.5" hidden="false" customHeight="false" outlineLevel="0" collapsed="false">
      <c r="A491" s="47"/>
      <c r="B491" s="48"/>
      <c r="C491" s="46"/>
    </row>
    <row r="492" customFormat="false" ht="13.5" hidden="false" customHeight="false" outlineLevel="0" collapsed="false">
      <c r="A492" s="47"/>
      <c r="B492" s="48"/>
      <c r="C492" s="46"/>
    </row>
    <row r="493" customFormat="false" ht="13.5" hidden="false" customHeight="false" outlineLevel="0" collapsed="false">
      <c r="A493" s="47"/>
      <c r="B493" s="48"/>
      <c r="C493" s="46"/>
    </row>
    <row r="494" customFormat="false" ht="13.5" hidden="false" customHeight="false" outlineLevel="0" collapsed="false">
      <c r="A494" s="47"/>
      <c r="B494" s="48"/>
      <c r="C494" s="46"/>
    </row>
    <row r="495" customFormat="false" ht="13.5" hidden="false" customHeight="false" outlineLevel="0" collapsed="false">
      <c r="A495" s="47"/>
      <c r="B495" s="48"/>
      <c r="C495" s="46"/>
    </row>
    <row r="496" customFormat="false" ht="13.5" hidden="false" customHeight="false" outlineLevel="0" collapsed="false">
      <c r="A496" s="47"/>
      <c r="B496" s="48"/>
      <c r="C496" s="46"/>
    </row>
    <row r="497" customFormat="false" ht="13.5" hidden="false" customHeight="false" outlineLevel="0" collapsed="false">
      <c r="A497" s="47"/>
      <c r="B497" s="48"/>
      <c r="C497" s="46"/>
    </row>
    <row r="498" customFormat="false" ht="13.5" hidden="false" customHeight="false" outlineLevel="0" collapsed="false">
      <c r="A498" s="47"/>
      <c r="B498" s="48"/>
      <c r="C498" s="46"/>
    </row>
    <row r="499" customFormat="false" ht="13.5" hidden="false" customHeight="false" outlineLevel="0" collapsed="false">
      <c r="A499" s="47"/>
      <c r="B499" s="48"/>
      <c r="C499" s="46"/>
    </row>
    <row r="500" customFormat="false" ht="13.5" hidden="false" customHeight="false" outlineLevel="0" collapsed="false">
      <c r="A500" s="47"/>
      <c r="B500" s="48"/>
      <c r="C500" s="46"/>
    </row>
    <row r="501" customFormat="false" ht="13.5" hidden="false" customHeight="false" outlineLevel="0" collapsed="false">
      <c r="A501" s="47"/>
      <c r="B501" s="48"/>
      <c r="C501" s="46"/>
    </row>
    <row r="502" customFormat="false" ht="13.5" hidden="false" customHeight="false" outlineLevel="0" collapsed="false">
      <c r="A502" s="47"/>
      <c r="B502" s="48"/>
      <c r="C502" s="46"/>
    </row>
    <row r="503" customFormat="false" ht="13.5" hidden="false" customHeight="false" outlineLevel="0" collapsed="false">
      <c r="A503" s="47"/>
      <c r="B503" s="48"/>
      <c r="C503" s="46"/>
    </row>
    <row r="504" customFormat="false" ht="13.5" hidden="false" customHeight="false" outlineLevel="0" collapsed="false">
      <c r="A504" s="47"/>
      <c r="B504" s="48"/>
      <c r="C504" s="46"/>
    </row>
    <row r="505" customFormat="false" ht="13.5" hidden="false" customHeight="false" outlineLevel="0" collapsed="false">
      <c r="A505" s="47"/>
      <c r="B505" s="48"/>
      <c r="C505" s="46"/>
    </row>
    <row r="506" customFormat="false" ht="13.5" hidden="false" customHeight="false" outlineLevel="0" collapsed="false">
      <c r="A506" s="47"/>
      <c r="B506" s="48"/>
      <c r="C506" s="46"/>
    </row>
    <row r="507" customFormat="false" ht="13.5" hidden="false" customHeight="false" outlineLevel="0" collapsed="false">
      <c r="A507" s="47"/>
      <c r="B507" s="48"/>
      <c r="C507" s="46"/>
    </row>
    <row r="508" customFormat="false" ht="13.5" hidden="false" customHeight="false" outlineLevel="0" collapsed="false">
      <c r="A508" s="47"/>
      <c r="B508" s="48"/>
      <c r="C508" s="46"/>
    </row>
    <row r="509" customFormat="false" ht="13.5" hidden="false" customHeight="false" outlineLevel="0" collapsed="false">
      <c r="A509" s="47"/>
      <c r="B509" s="48"/>
      <c r="C509" s="46"/>
    </row>
    <row r="510" customFormat="false" ht="13.5" hidden="false" customHeight="false" outlineLevel="0" collapsed="false">
      <c r="A510" s="47"/>
      <c r="B510" s="48"/>
      <c r="C510" s="46"/>
    </row>
    <row r="511" customFormat="false" ht="13.5" hidden="false" customHeight="false" outlineLevel="0" collapsed="false">
      <c r="A511" s="50"/>
      <c r="B511" s="48"/>
      <c r="C511" s="55"/>
    </row>
    <row r="512" customFormat="false" ht="13.5" hidden="false" customHeight="false" outlineLevel="0" collapsed="false">
      <c r="A512" s="50"/>
      <c r="B512" s="48"/>
      <c r="C512" s="52"/>
    </row>
    <row r="513" customFormat="false" ht="13.5" hidden="false" customHeight="false" outlineLevel="0" collapsed="false">
      <c r="A513" s="50"/>
      <c r="B513" s="48"/>
      <c r="C513" s="52"/>
    </row>
    <row r="514" customFormat="false" ht="13.5" hidden="false" customHeight="false" outlineLevel="0" collapsed="false">
      <c r="A514" s="50"/>
      <c r="B514" s="48"/>
      <c r="C514" s="57"/>
    </row>
    <row r="515" customFormat="false" ht="13.5" hidden="false" customHeight="false" outlineLevel="0" collapsed="false">
      <c r="A515" s="50"/>
      <c r="B515" s="48"/>
      <c r="C515" s="52"/>
    </row>
    <row r="516" customFormat="false" ht="13.5" hidden="false" customHeight="false" outlineLevel="0" collapsed="false">
      <c r="A516" s="50"/>
      <c r="B516" s="48"/>
      <c r="C516" s="52"/>
    </row>
    <row r="517" customFormat="false" ht="13.5" hidden="false" customHeight="false" outlineLevel="0" collapsed="false">
      <c r="A517" s="47"/>
      <c r="B517" s="48"/>
      <c r="C517" s="46"/>
    </row>
    <row r="518" customFormat="false" ht="13.5" hidden="false" customHeight="false" outlineLevel="0" collapsed="false">
      <c r="A518" s="47"/>
      <c r="B518" s="48"/>
      <c r="C518" s="46"/>
    </row>
    <row r="519" customFormat="false" ht="13.5" hidden="false" customHeight="false" outlineLevel="0" collapsed="false">
      <c r="A519" s="47"/>
      <c r="B519" s="48"/>
      <c r="C519" s="46"/>
    </row>
    <row r="520" customFormat="false" ht="13.5" hidden="false" customHeight="false" outlineLevel="0" collapsed="false">
      <c r="A520" s="47"/>
      <c r="B520" s="48"/>
      <c r="C520" s="46"/>
    </row>
    <row r="521" customFormat="false" ht="13.5" hidden="false" customHeight="false" outlineLevel="0" collapsed="false">
      <c r="A521" s="47"/>
      <c r="B521" s="48"/>
      <c r="C521" s="46"/>
    </row>
    <row r="522" customFormat="false" ht="13.5" hidden="false" customHeight="false" outlineLevel="0" collapsed="false">
      <c r="A522" s="47"/>
      <c r="B522" s="48"/>
      <c r="C522" s="46"/>
    </row>
    <row r="523" customFormat="false" ht="13.5" hidden="false" customHeight="false" outlineLevel="0" collapsed="false">
      <c r="A523" s="47"/>
      <c r="B523" s="48"/>
      <c r="C523" s="46"/>
    </row>
    <row r="524" customFormat="false" ht="13.5" hidden="false" customHeight="false" outlineLevel="0" collapsed="false">
      <c r="A524" s="47"/>
      <c r="B524" s="48"/>
      <c r="C524" s="46"/>
    </row>
    <row r="525" customFormat="false" ht="13.5" hidden="false" customHeight="false" outlineLevel="0" collapsed="false">
      <c r="A525" s="50"/>
      <c r="B525" s="48"/>
      <c r="C525" s="57"/>
    </row>
    <row r="526" customFormat="false" ht="13.5" hidden="false" customHeight="false" outlineLevel="0" collapsed="false">
      <c r="A526" s="50"/>
      <c r="B526" s="48"/>
      <c r="C526" s="52"/>
    </row>
    <row r="527" customFormat="false" ht="13.5" hidden="false" customHeight="false" outlineLevel="0" collapsed="false">
      <c r="A527" s="50"/>
      <c r="B527" s="48"/>
      <c r="C527" s="52"/>
    </row>
    <row r="528" customFormat="false" ht="13.5" hidden="false" customHeight="false" outlineLevel="0" collapsed="false">
      <c r="A528" s="47"/>
      <c r="B528" s="48"/>
      <c r="C528" s="46"/>
    </row>
    <row r="529" customFormat="false" ht="13.5" hidden="false" customHeight="false" outlineLevel="0" collapsed="false">
      <c r="A529" s="47"/>
      <c r="B529" s="48"/>
      <c r="C529" s="46"/>
    </row>
    <row r="530" customFormat="false" ht="13.5" hidden="false" customHeight="false" outlineLevel="0" collapsed="false">
      <c r="A530" s="47"/>
      <c r="B530" s="48"/>
      <c r="C530" s="46"/>
    </row>
    <row r="531" customFormat="false" ht="13.5" hidden="false" customHeight="false" outlineLevel="0" collapsed="false">
      <c r="A531" s="47"/>
      <c r="B531" s="48"/>
      <c r="C531" s="46"/>
    </row>
    <row r="532" customFormat="false" ht="13.5" hidden="false" customHeight="false" outlineLevel="0" collapsed="false">
      <c r="A532" s="47"/>
      <c r="B532" s="48"/>
      <c r="C532" s="46"/>
    </row>
    <row r="533" customFormat="false" ht="13.5" hidden="false" customHeight="false" outlineLevel="0" collapsed="false">
      <c r="A533" s="47"/>
      <c r="B533" s="48"/>
      <c r="C533" s="46"/>
    </row>
    <row r="534" customFormat="false" ht="13.5" hidden="false" customHeight="false" outlineLevel="0" collapsed="false">
      <c r="A534" s="47"/>
      <c r="B534" s="48"/>
      <c r="C534" s="46"/>
    </row>
    <row r="535" customFormat="false" ht="13.5" hidden="false" customHeight="false" outlineLevel="0" collapsed="false">
      <c r="A535" s="47"/>
      <c r="B535" s="48"/>
      <c r="C535" s="46"/>
    </row>
    <row r="536" customFormat="false" ht="13.5" hidden="false" customHeight="false" outlineLevel="0" collapsed="false">
      <c r="A536" s="47"/>
      <c r="B536" s="48"/>
      <c r="C536" s="46"/>
    </row>
    <row r="537" customFormat="false" ht="13.5" hidden="false" customHeight="false" outlineLevel="0" collapsed="false">
      <c r="A537" s="47"/>
      <c r="B537" s="48"/>
      <c r="C537" s="46"/>
    </row>
    <row r="538" customFormat="false" ht="13.5" hidden="false" customHeight="false" outlineLevel="0" collapsed="false">
      <c r="A538" s="47"/>
      <c r="B538" s="48"/>
      <c r="C538" s="46"/>
    </row>
    <row r="539" customFormat="false" ht="13.5" hidden="false" customHeight="false" outlineLevel="0" collapsed="false">
      <c r="A539" s="47"/>
      <c r="B539" s="48"/>
      <c r="C539" s="46"/>
    </row>
    <row r="540" customFormat="false" ht="13.5" hidden="false" customHeight="false" outlineLevel="0" collapsed="false">
      <c r="A540" s="47"/>
      <c r="B540" s="48"/>
      <c r="C540" s="46"/>
    </row>
    <row r="541" customFormat="false" ht="13.5" hidden="false" customHeight="false" outlineLevel="0" collapsed="false">
      <c r="A541" s="47"/>
      <c r="B541" s="48"/>
      <c r="C541" s="46"/>
    </row>
    <row r="542" customFormat="false" ht="13.5" hidden="false" customHeight="false" outlineLevel="0" collapsed="false">
      <c r="A542" s="47"/>
      <c r="B542" s="48"/>
      <c r="C542" s="46"/>
    </row>
    <row r="543" customFormat="false" ht="13.5" hidden="false" customHeight="false" outlineLevel="0" collapsed="false">
      <c r="A543" s="47"/>
      <c r="B543" s="48"/>
      <c r="C543" s="46"/>
    </row>
    <row r="544" customFormat="false" ht="13.5" hidden="false" customHeight="false" outlineLevel="0" collapsed="false">
      <c r="A544" s="47"/>
      <c r="B544" s="48"/>
      <c r="C544" s="46"/>
    </row>
    <row r="545" customFormat="false" ht="13.5" hidden="false" customHeight="false" outlineLevel="0" collapsed="false">
      <c r="A545" s="47"/>
      <c r="B545" s="48"/>
      <c r="C545" s="46"/>
    </row>
    <row r="546" customFormat="false" ht="13.5" hidden="false" customHeight="false" outlineLevel="0" collapsed="false">
      <c r="A546" s="47"/>
      <c r="B546" s="48"/>
      <c r="C546" s="46"/>
    </row>
    <row r="547" customFormat="false" ht="13.5" hidden="false" customHeight="false" outlineLevel="0" collapsed="false">
      <c r="A547" s="47"/>
      <c r="B547" s="48"/>
      <c r="C547" s="46"/>
    </row>
    <row r="548" customFormat="false" ht="13.5" hidden="false" customHeight="false" outlineLevel="0" collapsed="false">
      <c r="A548" s="47"/>
      <c r="B548" s="48"/>
      <c r="C548" s="46"/>
    </row>
    <row r="549" customFormat="false" ht="13.5" hidden="false" customHeight="false" outlineLevel="0" collapsed="false">
      <c r="A549" s="47"/>
      <c r="B549" s="48"/>
      <c r="C549" s="46"/>
    </row>
    <row r="550" customFormat="false" ht="13.5" hidden="false" customHeight="false" outlineLevel="0" collapsed="false">
      <c r="A550" s="47"/>
      <c r="B550" s="48"/>
      <c r="C550" s="46"/>
    </row>
    <row r="551" customFormat="false" ht="13.5" hidden="false" customHeight="false" outlineLevel="0" collapsed="false">
      <c r="A551" s="47"/>
      <c r="B551" s="48"/>
      <c r="C551" s="46"/>
    </row>
    <row r="552" customFormat="false" ht="13.5" hidden="false" customHeight="false" outlineLevel="0" collapsed="false">
      <c r="A552" s="47"/>
      <c r="B552" s="48"/>
      <c r="C552" s="46"/>
    </row>
    <row r="553" customFormat="false" ht="13.5" hidden="false" customHeight="false" outlineLevel="0" collapsed="false">
      <c r="A553" s="47"/>
      <c r="B553" s="48"/>
      <c r="C553" s="46"/>
    </row>
    <row r="554" customFormat="false" ht="13.5" hidden="false" customHeight="false" outlineLevel="0" collapsed="false">
      <c r="A554" s="47"/>
      <c r="B554" s="48"/>
      <c r="C554" s="46"/>
    </row>
    <row r="555" customFormat="false" ht="13.5" hidden="false" customHeight="false" outlineLevel="0" collapsed="false">
      <c r="A555" s="47"/>
      <c r="B555" s="48"/>
      <c r="C555" s="46"/>
    </row>
    <row r="556" customFormat="false" ht="13.5" hidden="false" customHeight="false" outlineLevel="0" collapsed="false">
      <c r="A556" s="47"/>
      <c r="B556" s="48"/>
      <c r="C556" s="46"/>
    </row>
    <row r="557" customFormat="false" ht="13.5" hidden="false" customHeight="false" outlineLevel="0" collapsed="false">
      <c r="A557" s="47"/>
      <c r="B557" s="48"/>
      <c r="C557" s="46"/>
    </row>
    <row r="558" customFormat="false" ht="13.5" hidden="false" customHeight="false" outlineLevel="0" collapsed="false">
      <c r="A558" s="47"/>
      <c r="B558" s="48"/>
      <c r="C558" s="46"/>
    </row>
    <row r="559" customFormat="false" ht="13.5" hidden="false" customHeight="false" outlineLevel="0" collapsed="false">
      <c r="A559" s="47"/>
      <c r="B559" s="48"/>
      <c r="C559" s="46"/>
    </row>
    <row r="560" customFormat="false" ht="13.5" hidden="false" customHeight="false" outlineLevel="0" collapsed="false">
      <c r="A560" s="47"/>
      <c r="B560" s="48"/>
      <c r="C560" s="46"/>
    </row>
    <row r="561" customFormat="false" ht="13.5" hidden="false" customHeight="false" outlineLevel="0" collapsed="false">
      <c r="A561" s="47"/>
      <c r="B561" s="48"/>
      <c r="C561" s="46"/>
    </row>
    <row r="562" customFormat="false" ht="13.5" hidden="false" customHeight="false" outlineLevel="0" collapsed="false">
      <c r="A562" s="47"/>
      <c r="B562" s="48"/>
      <c r="C562" s="46"/>
    </row>
    <row r="563" customFormat="false" ht="13.5" hidden="false" customHeight="false" outlineLevel="0" collapsed="false">
      <c r="A563" s="47"/>
      <c r="B563" s="48"/>
      <c r="C563" s="46"/>
    </row>
    <row r="564" customFormat="false" ht="13.5" hidden="false" customHeight="false" outlineLevel="0" collapsed="false">
      <c r="A564" s="47"/>
      <c r="B564" s="48"/>
      <c r="C564" s="46"/>
    </row>
    <row r="565" customFormat="false" ht="13.5" hidden="false" customHeight="false" outlineLevel="0" collapsed="false">
      <c r="A565" s="47"/>
      <c r="B565" s="48"/>
      <c r="C565" s="46"/>
    </row>
    <row r="566" customFormat="false" ht="13.5" hidden="false" customHeight="false" outlineLevel="0" collapsed="false">
      <c r="A566" s="47"/>
      <c r="B566" s="48"/>
      <c r="C566" s="46"/>
    </row>
    <row r="567" customFormat="false" ht="13.5" hidden="false" customHeight="false" outlineLevel="0" collapsed="false">
      <c r="A567" s="47"/>
      <c r="B567" s="48"/>
      <c r="C567" s="46"/>
    </row>
    <row r="568" customFormat="false" ht="13.5" hidden="false" customHeight="false" outlineLevel="0" collapsed="false">
      <c r="A568" s="47"/>
      <c r="B568" s="48"/>
      <c r="C568" s="46"/>
    </row>
    <row r="569" customFormat="false" ht="13.5" hidden="false" customHeight="false" outlineLevel="0" collapsed="false">
      <c r="A569" s="47"/>
      <c r="B569" s="48"/>
      <c r="C569" s="46"/>
    </row>
    <row r="570" customFormat="false" ht="13.5" hidden="false" customHeight="false" outlineLevel="0" collapsed="false">
      <c r="A570" s="47"/>
      <c r="B570" s="48"/>
      <c r="C570" s="46"/>
    </row>
    <row r="571" customFormat="false" ht="13.5" hidden="false" customHeight="false" outlineLevel="0" collapsed="false">
      <c r="A571" s="47"/>
      <c r="B571" s="48"/>
      <c r="C571" s="46"/>
    </row>
    <row r="572" customFormat="false" ht="13.5" hidden="false" customHeight="false" outlineLevel="0" collapsed="false">
      <c r="A572" s="47"/>
      <c r="B572" s="48"/>
      <c r="C572" s="46"/>
    </row>
    <row r="573" customFormat="false" ht="13.5" hidden="false" customHeight="false" outlineLevel="0" collapsed="false">
      <c r="A573" s="47"/>
      <c r="B573" s="48"/>
      <c r="C573" s="46"/>
    </row>
    <row r="574" customFormat="false" ht="13.5" hidden="false" customHeight="false" outlineLevel="0" collapsed="false">
      <c r="A574" s="47"/>
      <c r="B574" s="48"/>
      <c r="C574" s="46"/>
    </row>
    <row r="575" customFormat="false" ht="13.5" hidden="false" customHeight="false" outlineLevel="0" collapsed="false">
      <c r="A575" s="47"/>
      <c r="B575" s="48"/>
      <c r="C575" s="46"/>
    </row>
    <row r="576" customFormat="false" ht="13.5" hidden="false" customHeight="false" outlineLevel="0" collapsed="false">
      <c r="A576" s="47"/>
      <c r="B576" s="48"/>
      <c r="C576" s="46"/>
    </row>
    <row r="577" customFormat="false" ht="13.5" hidden="false" customHeight="false" outlineLevel="0" collapsed="false">
      <c r="A577" s="47"/>
      <c r="B577" s="48"/>
      <c r="C577" s="46"/>
    </row>
    <row r="578" customFormat="false" ht="13.5" hidden="false" customHeight="false" outlineLevel="0" collapsed="false">
      <c r="A578" s="47"/>
      <c r="B578" s="48"/>
      <c r="C578" s="46"/>
    </row>
    <row r="579" customFormat="false" ht="13.5" hidden="false" customHeight="false" outlineLevel="0" collapsed="false">
      <c r="A579" s="47"/>
      <c r="B579" s="48"/>
      <c r="C579" s="46"/>
    </row>
    <row r="580" customFormat="false" ht="13.5" hidden="false" customHeight="false" outlineLevel="0" collapsed="false">
      <c r="A580" s="47"/>
      <c r="B580" s="48"/>
      <c r="C580" s="46"/>
    </row>
    <row r="581" customFormat="false" ht="13.5" hidden="false" customHeight="false" outlineLevel="0" collapsed="false">
      <c r="A581" s="47"/>
      <c r="B581" s="48"/>
      <c r="C581" s="46"/>
    </row>
    <row r="582" customFormat="false" ht="13.5" hidden="false" customHeight="false" outlineLevel="0" collapsed="false">
      <c r="A582" s="47"/>
      <c r="B582" s="48"/>
      <c r="C582" s="46"/>
    </row>
    <row r="583" customFormat="false" ht="13.5" hidden="false" customHeight="false" outlineLevel="0" collapsed="false">
      <c r="A583" s="47"/>
      <c r="B583" s="48"/>
      <c r="C583" s="46"/>
    </row>
    <row r="584" customFormat="false" ht="13.5" hidden="false" customHeight="false" outlineLevel="0" collapsed="false">
      <c r="A584" s="47"/>
      <c r="B584" s="48"/>
      <c r="C584" s="46"/>
    </row>
    <row r="585" customFormat="false" ht="13.5" hidden="false" customHeight="false" outlineLevel="0" collapsed="false">
      <c r="A585" s="47"/>
      <c r="B585" s="48"/>
      <c r="C585" s="46"/>
    </row>
    <row r="586" customFormat="false" ht="13.5" hidden="false" customHeight="false" outlineLevel="0" collapsed="false">
      <c r="A586" s="47"/>
      <c r="B586" s="48"/>
      <c r="C586" s="46"/>
    </row>
    <row r="587" customFormat="false" ht="13.5" hidden="false" customHeight="false" outlineLevel="0" collapsed="false">
      <c r="A587" s="47"/>
      <c r="B587" s="48"/>
      <c r="C587" s="46"/>
    </row>
    <row r="588" customFormat="false" ht="13.5" hidden="false" customHeight="false" outlineLevel="0" collapsed="false">
      <c r="A588" s="47"/>
      <c r="B588" s="48"/>
      <c r="C588" s="46"/>
    </row>
    <row r="589" customFormat="false" ht="13.5" hidden="false" customHeight="false" outlineLevel="0" collapsed="false">
      <c r="A589" s="47"/>
      <c r="B589" s="48"/>
      <c r="C589" s="46"/>
    </row>
    <row r="590" customFormat="false" ht="13.5" hidden="false" customHeight="false" outlineLevel="0" collapsed="false">
      <c r="A590" s="47"/>
      <c r="B590" s="48"/>
      <c r="C590" s="46"/>
    </row>
    <row r="591" customFormat="false" ht="13.5" hidden="false" customHeight="false" outlineLevel="0" collapsed="false">
      <c r="A591" s="47"/>
      <c r="B591" s="48"/>
      <c r="C591" s="46"/>
    </row>
    <row r="592" customFormat="false" ht="13.5" hidden="false" customHeight="false" outlineLevel="0" collapsed="false">
      <c r="A592" s="47"/>
      <c r="B592" s="48"/>
      <c r="C592" s="46"/>
    </row>
    <row r="593" customFormat="false" ht="13.5" hidden="false" customHeight="false" outlineLevel="0" collapsed="false">
      <c r="A593" s="47"/>
      <c r="B593" s="48"/>
      <c r="C593" s="46"/>
    </row>
    <row r="594" customFormat="false" ht="13.5" hidden="false" customHeight="false" outlineLevel="0" collapsed="false">
      <c r="A594" s="47"/>
      <c r="B594" s="48"/>
      <c r="C594" s="46"/>
    </row>
    <row r="595" customFormat="false" ht="13.5" hidden="false" customHeight="false" outlineLevel="0" collapsed="false">
      <c r="A595" s="47"/>
      <c r="B595" s="48"/>
      <c r="C595" s="46"/>
    </row>
    <row r="596" customFormat="false" ht="13.5" hidden="false" customHeight="false" outlineLevel="0" collapsed="false">
      <c r="A596" s="47"/>
      <c r="B596" s="48"/>
      <c r="C596" s="46"/>
    </row>
    <row r="597" customFormat="false" ht="13.5" hidden="false" customHeight="false" outlineLevel="0" collapsed="false">
      <c r="A597" s="47"/>
      <c r="B597" s="48"/>
      <c r="C597" s="46"/>
    </row>
    <row r="598" customFormat="false" ht="13.5" hidden="false" customHeight="false" outlineLevel="0" collapsed="false">
      <c r="A598" s="47"/>
      <c r="B598" s="48"/>
      <c r="C598" s="46"/>
    </row>
    <row r="599" customFormat="false" ht="13.5" hidden="false" customHeight="false" outlineLevel="0" collapsed="false">
      <c r="A599" s="47"/>
      <c r="B599" s="48"/>
      <c r="C599" s="46"/>
    </row>
    <row r="600" customFormat="false" ht="13.5" hidden="false" customHeight="false" outlineLevel="0" collapsed="false">
      <c r="A600" s="47"/>
      <c r="B600" s="48"/>
      <c r="C600" s="46"/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 </dc:creator>
  <dc:description/>
  <dc:language>en-US</dc:language>
  <cp:lastModifiedBy>長崎県立高等学校</cp:lastModifiedBy>
  <cp:lastPrinted>2011-02-28T03:34:19Z</cp:lastPrinted>
  <dcterms:modified xsi:type="dcterms:W3CDTF">2016-02-15T04:24:06Z</dcterms:modified>
  <cp:revision>0</cp:revision>
  <dc:subject/>
  <dc:title/>
</cp:coreProperties>
</file>