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男子用" sheetId="2" state="visible" r:id="rId3"/>
    <sheet name="女子用" sheetId="3" state="visible" r:id="rId4"/>
    <sheet name="Sheet2" sheetId="4" state="visible" r:id="rId5"/>
  </sheets>
  <definedNames>
    <definedName function="false" hidden="false" localSheetId="3" name="_xlnm.Print_Area" vbProcedure="false">Sheet2!$A$1:$L$43</definedName>
    <definedName function="false" hidden="false" localSheetId="2" name="_xlnm.Print_Area" vbProcedure="false">女子用!$A$1:$F$50</definedName>
    <definedName function="false" hidden="false" localSheetId="1" name="_xlnm.Print_Area" vbProcedure="false">男子用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91">
  <si>
    <t xml:space="preserve">平成２８年度全国高等学校選抜テニス競技長崎県大会</t>
  </si>
  <si>
    <t xml:space="preserve">オーダー用紙</t>
  </si>
  <si>
    <t xml:space="preserve">①</t>
  </si>
  <si>
    <t xml:space="preserve">男子用と女子用があります。１つのシートは２回分記入できます。</t>
  </si>
  <si>
    <t xml:space="preserve">②　</t>
  </si>
  <si>
    <t xml:space="preserve">の部分に学校番号と登録順を入力すると氏名が表示されます。</t>
  </si>
  <si>
    <t xml:space="preserve">③</t>
  </si>
  <si>
    <t xml:space="preserve">手書きで使用する場合はそのまま印刷して使用して下さい。</t>
  </si>
  <si>
    <t xml:space="preserve">団体戦　オーダー用紙</t>
  </si>
  <si>
    <t xml:space="preserve">本部提出用</t>
  </si>
  <si>
    <r>
      <rPr>
        <sz val="12"/>
        <rFont val="Noto Sans"/>
        <family val="2"/>
      </rPr>
      <t xml:space="preserve">学校名　　</t>
    </r>
    <r>
      <rPr>
        <sz val="12"/>
        <rFont val="ＭＳ Ｐ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対戦校名　</t>
    </r>
    <r>
      <rPr>
        <sz val="12"/>
        <rFont val="ＭＳ Ｐゴシック"/>
        <family val="3"/>
        <charset val="128"/>
      </rPr>
      <t xml:space="preserve">No.</t>
    </r>
  </si>
  <si>
    <t xml:space="preserve">登録順</t>
  </si>
  <si>
    <t xml:space="preserve">氏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対戦校提出用</t>
  </si>
  <si>
    <t xml:space="preserve">男子団体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海星</t>
  </si>
  <si>
    <t xml:space="preserve">東口　嵩</t>
  </si>
  <si>
    <t xml:space="preserve">小野　宗一郎②</t>
  </si>
  <si>
    <t xml:space="preserve">藤永　啓人②</t>
  </si>
  <si>
    <t xml:space="preserve">中井　彪雅②</t>
  </si>
  <si>
    <t xml:space="preserve">甲斐　光汰①</t>
  </si>
  <si>
    <t xml:space="preserve">落石　倫①</t>
  </si>
  <si>
    <t xml:space="preserve">藤浪　巧①</t>
  </si>
  <si>
    <t xml:space="preserve">力丸　暉①</t>
  </si>
  <si>
    <t xml:space="preserve">田畑　佑馬①</t>
  </si>
  <si>
    <t xml:space="preserve">竹本　拓未②</t>
  </si>
  <si>
    <t xml:space="preserve">長崎北</t>
  </si>
  <si>
    <t xml:space="preserve">伊東　英治</t>
  </si>
  <si>
    <t xml:space="preserve">瀬戸　拓哉②</t>
  </si>
  <si>
    <t xml:space="preserve">松尾　啓②</t>
  </si>
  <si>
    <t xml:space="preserve">藤原　駿②</t>
  </si>
  <si>
    <t xml:space="preserve">高木　優弥②</t>
  </si>
  <si>
    <t xml:space="preserve">亀川　凌太②</t>
  </si>
  <si>
    <t xml:space="preserve">柳川　朋哉②</t>
  </si>
  <si>
    <t xml:space="preserve">吉元　頼良①</t>
  </si>
  <si>
    <t xml:space="preserve">中尾　悠斗②</t>
  </si>
  <si>
    <t xml:space="preserve">濱﨑　恭介①</t>
  </si>
  <si>
    <t xml:space="preserve">大村</t>
  </si>
  <si>
    <t xml:space="preserve">上河　英行</t>
  </si>
  <si>
    <t xml:space="preserve">飯野　洸太②</t>
  </si>
  <si>
    <t xml:space="preserve">柳橋　伸哉②</t>
  </si>
  <si>
    <t xml:space="preserve">藤川　大貴②</t>
  </si>
  <si>
    <t xml:space="preserve">三浦　乃慈②</t>
  </si>
  <si>
    <t xml:space="preserve">中村　友紀②</t>
  </si>
  <si>
    <t xml:space="preserve">小林　純也①</t>
  </si>
  <si>
    <t xml:space="preserve">嶺　遼太郎①</t>
  </si>
  <si>
    <t xml:space="preserve">小森　啓渡①</t>
  </si>
  <si>
    <t xml:space="preserve">丸内　一真①</t>
  </si>
  <si>
    <t xml:space="preserve">鎮西学院</t>
  </si>
  <si>
    <t xml:space="preserve">向　敏彦</t>
  </si>
  <si>
    <t xml:space="preserve">糸瀬　彪喜②</t>
  </si>
  <si>
    <t xml:space="preserve">今川　光城②</t>
  </si>
  <si>
    <t xml:space="preserve">林田　一晟①</t>
  </si>
  <si>
    <t xml:space="preserve">小早川　龍生①</t>
  </si>
  <si>
    <t xml:space="preserve">瀬川　湧冬①</t>
  </si>
  <si>
    <t xml:space="preserve">荒川　大樹①</t>
  </si>
  <si>
    <t xml:space="preserve">稲垣　碧①</t>
  </si>
  <si>
    <t xml:space="preserve">大塚　太斗①</t>
  </si>
  <si>
    <t xml:space="preserve">大川　竜介①</t>
  </si>
  <si>
    <t xml:space="preserve">長崎日大</t>
  </si>
  <si>
    <t xml:space="preserve">渋谷　武</t>
  </si>
  <si>
    <t xml:space="preserve">津田　晃輝②</t>
  </si>
  <si>
    <t xml:space="preserve">西水　大博②</t>
  </si>
  <si>
    <t xml:space="preserve">竹馬　三四郎②</t>
  </si>
  <si>
    <t xml:space="preserve">林田　直樹②</t>
  </si>
  <si>
    <t xml:space="preserve">藤永　祐太②</t>
  </si>
  <si>
    <t xml:space="preserve">宮﨑　優太②</t>
  </si>
  <si>
    <t xml:space="preserve">杉　健太朗②</t>
  </si>
  <si>
    <t xml:space="preserve">今川　裕太②</t>
  </si>
  <si>
    <t xml:space="preserve">永野　貴一②</t>
  </si>
  <si>
    <t xml:space="preserve">大村工業</t>
  </si>
  <si>
    <t xml:space="preserve">土谷　英樹</t>
  </si>
  <si>
    <t xml:space="preserve">福田　龍治②</t>
  </si>
  <si>
    <t xml:space="preserve">太田　寛斗②</t>
  </si>
  <si>
    <t xml:space="preserve">田﨑　啓介②</t>
  </si>
  <si>
    <t xml:space="preserve">原田　和海②</t>
  </si>
  <si>
    <t xml:space="preserve">井手　亮太②</t>
  </si>
  <si>
    <t xml:space="preserve">廣川　輝②</t>
  </si>
  <si>
    <t xml:space="preserve">川添　義弘②</t>
  </si>
  <si>
    <t xml:space="preserve">田中　和仁②</t>
  </si>
  <si>
    <t xml:space="preserve">松尾　信吾②</t>
  </si>
  <si>
    <t xml:space="preserve">佐世保東翔</t>
  </si>
  <si>
    <t xml:space="preserve">松本　実</t>
  </si>
  <si>
    <t xml:space="preserve">溝上　稜麻②</t>
  </si>
  <si>
    <t xml:space="preserve">山田　諒②</t>
  </si>
  <si>
    <t xml:space="preserve">田口　航輝②</t>
  </si>
  <si>
    <t xml:space="preserve">岩永　絢心②</t>
  </si>
  <si>
    <t xml:space="preserve">田﨑　成浩②</t>
  </si>
  <si>
    <t xml:space="preserve">西田　龍一②</t>
  </si>
  <si>
    <t xml:space="preserve">嶋本　有起②</t>
  </si>
  <si>
    <t xml:space="preserve">岸川　裕紀②</t>
  </si>
  <si>
    <t xml:space="preserve">永田　空河①</t>
  </si>
  <si>
    <t xml:space="preserve">佐世保南</t>
  </si>
  <si>
    <t xml:space="preserve">山田　浩樹</t>
  </si>
  <si>
    <t xml:space="preserve">内田　雄大②</t>
  </si>
  <si>
    <t xml:space="preserve">森田　大貴②</t>
  </si>
  <si>
    <t xml:space="preserve">馬場　俊明②</t>
  </si>
  <si>
    <t xml:space="preserve">古川　智也②</t>
  </si>
  <si>
    <t xml:space="preserve">佐田　寛朗②</t>
  </si>
  <si>
    <t xml:space="preserve">二宮　啓輔②</t>
  </si>
  <si>
    <t xml:space="preserve">山田　純②</t>
  </si>
  <si>
    <t xml:space="preserve">久田　悠稀①</t>
  </si>
  <si>
    <t xml:space="preserve">小川　優斗①</t>
  </si>
  <si>
    <t xml:space="preserve">青雲</t>
  </si>
  <si>
    <t xml:space="preserve">田中　亮</t>
  </si>
  <si>
    <t xml:space="preserve">川原　和大①</t>
  </si>
  <si>
    <t xml:space="preserve">渡辺　銀河②</t>
  </si>
  <si>
    <t xml:space="preserve">土井口　博也②</t>
  </si>
  <si>
    <t xml:space="preserve">山部　倫瑠②</t>
  </si>
  <si>
    <t xml:space="preserve">長尾　侑真②</t>
  </si>
  <si>
    <t xml:space="preserve">原口　颯②</t>
  </si>
  <si>
    <t xml:space="preserve">橋詰　知季②</t>
  </si>
  <si>
    <t xml:space="preserve">竹尾　颯介②</t>
  </si>
  <si>
    <t xml:space="preserve">板井　康平②</t>
  </si>
  <si>
    <t xml:space="preserve">長崎東</t>
  </si>
  <si>
    <t xml:space="preserve">森山　純年 外</t>
  </si>
  <si>
    <t xml:space="preserve">戸町　光汰②</t>
  </si>
  <si>
    <t xml:space="preserve">藤井　大貴②</t>
  </si>
  <si>
    <t xml:space="preserve">野内　綾太②</t>
  </si>
  <si>
    <t xml:space="preserve">坂田　悠真②</t>
  </si>
  <si>
    <t xml:space="preserve">尾崎　隼汰②</t>
  </si>
  <si>
    <t xml:space="preserve">宮﨑　陽士②</t>
  </si>
  <si>
    <t xml:space="preserve">鍵本　憲成①</t>
  </si>
  <si>
    <t xml:space="preserve">岩永　楓①</t>
  </si>
  <si>
    <t xml:space="preserve">里　大志②</t>
  </si>
  <si>
    <t xml:space="preserve">諫早商業</t>
  </si>
  <si>
    <t xml:space="preserve">松尾　賢志　外</t>
  </si>
  <si>
    <t xml:space="preserve">黒田　竜②</t>
  </si>
  <si>
    <t xml:space="preserve">森高　良哉②</t>
  </si>
  <si>
    <t xml:space="preserve">佐伯　尭蒼①</t>
  </si>
  <si>
    <t xml:space="preserve">永野　哲太②</t>
  </si>
  <si>
    <t xml:space="preserve">濵口　悠樹①</t>
  </si>
  <si>
    <t xml:space="preserve">淺田　羽槻①</t>
  </si>
  <si>
    <t xml:space="preserve">田添　達也①</t>
  </si>
  <si>
    <t xml:space="preserve">平田　雄真①</t>
  </si>
  <si>
    <t xml:space="preserve">関野　祐弥①</t>
  </si>
  <si>
    <t xml:space="preserve">島原</t>
  </si>
  <si>
    <t xml:space="preserve">吉川　　薫</t>
  </si>
  <si>
    <t xml:space="preserve">中村　幸人②</t>
  </si>
  <si>
    <t xml:space="preserve">菅藤　陽希②</t>
  </si>
  <si>
    <t xml:space="preserve">苑田　拓真②</t>
  </si>
  <si>
    <t xml:space="preserve">入江　敦也①</t>
  </si>
  <si>
    <t xml:space="preserve">下田　尚弥②</t>
  </si>
  <si>
    <t xml:space="preserve">大島　尚也②</t>
  </si>
  <si>
    <t xml:space="preserve">馬渡　政輝②</t>
  </si>
  <si>
    <t xml:space="preserve">鍬取　稜真②</t>
  </si>
  <si>
    <t xml:space="preserve">岩永　尚明①</t>
  </si>
  <si>
    <t xml:space="preserve">長崎南</t>
  </si>
  <si>
    <t xml:space="preserve">比嘉　伝</t>
  </si>
  <si>
    <t xml:space="preserve">平石　智晃②</t>
  </si>
  <si>
    <t xml:space="preserve">松尾　瑞紀②</t>
  </si>
  <si>
    <t xml:space="preserve">平　宇翔②</t>
  </si>
  <si>
    <t xml:space="preserve">陳　俊学②</t>
  </si>
  <si>
    <t xml:space="preserve">石川　郁也②</t>
  </si>
  <si>
    <t xml:space="preserve">松尾　美拳②</t>
  </si>
  <si>
    <t xml:space="preserve">小佐々　太輝①</t>
  </si>
  <si>
    <t xml:space="preserve">上戸　亮弥②</t>
  </si>
  <si>
    <t xml:space="preserve">安形　緒斗①</t>
  </si>
  <si>
    <t xml:space="preserve">長崎西</t>
  </si>
  <si>
    <t xml:space="preserve">佐藤寿己 外</t>
  </si>
  <si>
    <t xml:space="preserve">山口　瑛史②</t>
  </si>
  <si>
    <t xml:space="preserve">佐藤　海斗①</t>
  </si>
  <si>
    <t xml:space="preserve">伊佐　真太郎②</t>
  </si>
  <si>
    <t xml:space="preserve">紫加田　京瑚②</t>
  </si>
  <si>
    <t xml:space="preserve">直塚　大成②</t>
  </si>
  <si>
    <t xml:space="preserve">黒﨑　智①</t>
  </si>
  <si>
    <t xml:space="preserve">松本　太郎②</t>
  </si>
  <si>
    <t xml:space="preserve">網田　翔太郎②</t>
  </si>
  <si>
    <t xml:space="preserve">井手　俊太①</t>
  </si>
  <si>
    <t xml:space="preserve">西陵</t>
  </si>
  <si>
    <t xml:space="preserve">梅津　隆行</t>
  </si>
  <si>
    <t xml:space="preserve">大串　裕也②</t>
  </si>
  <si>
    <t xml:space="preserve">田口　輝①</t>
  </si>
  <si>
    <t xml:space="preserve">池田　光②</t>
  </si>
  <si>
    <t xml:space="preserve">後藤　誓斗②</t>
  </si>
  <si>
    <t xml:space="preserve">川原　北斗②</t>
  </si>
  <si>
    <t xml:space="preserve">荒木　陽平②</t>
  </si>
  <si>
    <t xml:space="preserve">舩津　将人②</t>
  </si>
  <si>
    <t xml:space="preserve">田中　正大①</t>
  </si>
  <si>
    <t xml:space="preserve">篠原　颯太①</t>
  </si>
  <si>
    <t xml:space="preserve">諫早</t>
  </si>
  <si>
    <t xml:space="preserve">竹内　祐二</t>
  </si>
  <si>
    <t xml:space="preserve">遠山　崇晟②</t>
  </si>
  <si>
    <t xml:space="preserve">馬場　朋希②</t>
  </si>
  <si>
    <t xml:space="preserve">池田　俊輔②</t>
  </si>
  <si>
    <t xml:space="preserve">古川　浩幸①</t>
  </si>
  <si>
    <t xml:space="preserve">吉田　智哉②</t>
  </si>
  <si>
    <t xml:space="preserve">安藤　有輝①</t>
  </si>
  <si>
    <t xml:space="preserve">伊藤　龍平①</t>
  </si>
  <si>
    <t xml:space="preserve">松本　都貴哉①</t>
  </si>
  <si>
    <t xml:space="preserve">佐藤　寿哉①</t>
  </si>
  <si>
    <t xml:space="preserve">島原農業</t>
  </si>
  <si>
    <t xml:space="preserve">亀山大輔</t>
  </si>
  <si>
    <t xml:space="preserve">佐原　龍一朗②</t>
  </si>
  <si>
    <t xml:space="preserve">上田　尚叶②</t>
  </si>
  <si>
    <t xml:space="preserve">隈部　栄輝②</t>
  </si>
  <si>
    <t xml:space="preserve">立石　幹②</t>
  </si>
  <si>
    <t xml:space="preserve">平田　陸②</t>
  </si>
  <si>
    <t xml:space="preserve">小田　真太朗②</t>
  </si>
  <si>
    <t xml:space="preserve">小林　弘汰①</t>
  </si>
  <si>
    <t xml:space="preserve">岩﨑　秀太①</t>
  </si>
  <si>
    <t xml:space="preserve">草野　一樹②</t>
  </si>
  <si>
    <t xml:space="preserve">佐世保北</t>
  </si>
  <si>
    <t xml:space="preserve">吉永　真二</t>
  </si>
  <si>
    <t xml:space="preserve">浦川　晃②</t>
  </si>
  <si>
    <t xml:space="preserve">小長　勇矢②</t>
  </si>
  <si>
    <t xml:space="preserve">井芹　将太②</t>
  </si>
  <si>
    <t xml:space="preserve">中村　眞空弥②</t>
  </si>
  <si>
    <t xml:space="preserve">森田　崚之②</t>
  </si>
  <si>
    <t xml:space="preserve">内野　明彦①</t>
  </si>
  <si>
    <t xml:space="preserve">松尾　望①</t>
  </si>
  <si>
    <t xml:space="preserve">青木　蓮①</t>
  </si>
  <si>
    <t xml:space="preserve">麻生　洋輔①</t>
  </si>
  <si>
    <t xml:space="preserve">長崎北陽台</t>
  </si>
  <si>
    <t xml:space="preserve">松村　真二 外</t>
  </si>
  <si>
    <t xml:space="preserve">光山　楓芽①</t>
  </si>
  <si>
    <t xml:space="preserve">松田　雅光②</t>
  </si>
  <si>
    <t xml:space="preserve">深堀　政也②</t>
  </si>
  <si>
    <t xml:space="preserve">深堀　晴紀②</t>
  </si>
  <si>
    <t xml:space="preserve">大石　優①</t>
  </si>
  <si>
    <t xml:space="preserve">神津　州佑②</t>
  </si>
  <si>
    <t xml:space="preserve">石本　奏琉②</t>
  </si>
  <si>
    <t xml:space="preserve">福岡　駿太郎②</t>
  </si>
  <si>
    <t xml:space="preserve">山﨑　隆太②</t>
  </si>
  <si>
    <t xml:space="preserve">女子団体</t>
  </si>
  <si>
    <t xml:space="preserve">大串　秋穂</t>
  </si>
  <si>
    <t xml:space="preserve">末吉　夏望①</t>
  </si>
  <si>
    <t xml:space="preserve">竹内　里奈①</t>
  </si>
  <si>
    <t xml:space="preserve">後藤　優華①</t>
  </si>
  <si>
    <t xml:space="preserve">荒木　芽衣②</t>
  </si>
  <si>
    <t xml:space="preserve">中村　実美②</t>
  </si>
  <si>
    <t xml:space="preserve">内田　葵②</t>
  </si>
  <si>
    <t xml:space="preserve">山本　真尋①</t>
  </si>
  <si>
    <t xml:space="preserve">森　夕梨子①</t>
  </si>
  <si>
    <t xml:space="preserve">吉田　朱里②</t>
  </si>
  <si>
    <t xml:space="preserve">石橋周一郎</t>
  </si>
  <si>
    <t xml:space="preserve">辻浦　小夜②</t>
  </si>
  <si>
    <t xml:space="preserve">小石　栞奈②</t>
  </si>
  <si>
    <t xml:space="preserve">皆川　あずみ②</t>
  </si>
  <si>
    <t xml:space="preserve">吉永　祐美子②</t>
  </si>
  <si>
    <t xml:space="preserve">藤川　七海②</t>
  </si>
  <si>
    <t xml:space="preserve">小林　茉穂②</t>
  </si>
  <si>
    <t xml:space="preserve">須賀﨑　彩香①</t>
  </si>
  <si>
    <t xml:space="preserve">佐藤　朱莉①</t>
  </si>
  <si>
    <t xml:space="preserve">中尾　安祐美①</t>
  </si>
  <si>
    <t xml:space="preserve">長崎女子商</t>
  </si>
  <si>
    <t xml:space="preserve">荒木　良助</t>
  </si>
  <si>
    <t xml:space="preserve">塚原　姫里②</t>
  </si>
  <si>
    <t xml:space="preserve">平田　澪②</t>
  </si>
  <si>
    <t xml:space="preserve">木場　詩織①</t>
  </si>
  <si>
    <t xml:space="preserve">福田　陽菜①</t>
  </si>
  <si>
    <t xml:space="preserve">森嵜　鈴加①</t>
  </si>
  <si>
    <t xml:space="preserve">金田　れいな①</t>
  </si>
  <si>
    <t xml:space="preserve">岡村　涼佳①</t>
  </si>
  <si>
    <t xml:space="preserve">大窪　亜美①</t>
  </si>
  <si>
    <t xml:space="preserve">松瀬　イブ②</t>
  </si>
  <si>
    <t xml:space="preserve">向陽</t>
  </si>
  <si>
    <t xml:space="preserve">尾辻哲也</t>
  </si>
  <si>
    <t xml:space="preserve">藤木　鼓②</t>
  </si>
  <si>
    <t xml:space="preserve">黒岩　笑澪②</t>
  </si>
  <si>
    <t xml:space="preserve">川口　藍里②</t>
  </si>
  <si>
    <t xml:space="preserve">立岡　なるみ①</t>
  </si>
  <si>
    <t xml:space="preserve">柴田　葵衣①</t>
  </si>
  <si>
    <t xml:space="preserve">今里　優希①</t>
  </si>
  <si>
    <t xml:space="preserve">坂本　優凪①</t>
  </si>
  <si>
    <t xml:space="preserve">下釜　舞衣①</t>
  </si>
  <si>
    <t xml:space="preserve">山田　彩友美①</t>
  </si>
  <si>
    <t xml:space="preserve">吉武　翔平</t>
  </si>
  <si>
    <t xml:space="preserve">日高　璃子②</t>
  </si>
  <si>
    <t xml:space="preserve">江頭　未夢②</t>
  </si>
  <si>
    <t xml:space="preserve">馬場　さくら②</t>
  </si>
  <si>
    <t xml:space="preserve">德永　理子②</t>
  </si>
  <si>
    <t xml:space="preserve">小田　恵李花②</t>
  </si>
  <si>
    <t xml:space="preserve">坂　明日未②</t>
  </si>
  <si>
    <t xml:space="preserve">澤久　かおり①</t>
  </si>
  <si>
    <t xml:space="preserve">溝江　愛①</t>
  </si>
  <si>
    <t xml:space="preserve">松山忠司　外</t>
  </si>
  <si>
    <t xml:space="preserve">熊川　あかり②</t>
  </si>
  <si>
    <t xml:space="preserve">高村　のどか②</t>
  </si>
  <si>
    <t xml:space="preserve">吉冨　宙②</t>
  </si>
  <si>
    <t xml:space="preserve">小川　真季②</t>
  </si>
  <si>
    <t xml:space="preserve">藤原　響②</t>
  </si>
  <si>
    <t xml:space="preserve">伊東　侑香②</t>
  </si>
  <si>
    <t xml:space="preserve">藤本　舞②</t>
  </si>
  <si>
    <t xml:space="preserve">吉村　知伽子②</t>
  </si>
  <si>
    <t xml:space="preserve">山田　梓②</t>
  </si>
  <si>
    <t xml:space="preserve">水浦　　　厚</t>
  </si>
  <si>
    <t xml:space="preserve">山口　菜月①</t>
  </si>
  <si>
    <t xml:space="preserve">溝添　陽菜①</t>
  </si>
  <si>
    <t xml:space="preserve">今田　陽菜②</t>
  </si>
  <si>
    <t xml:space="preserve">大鋸　日菜子②</t>
  </si>
  <si>
    <t xml:space="preserve">中村　円香②</t>
  </si>
  <si>
    <t xml:space="preserve">町永　栞理①</t>
  </si>
  <si>
    <t xml:space="preserve">田副　友里②</t>
  </si>
  <si>
    <t xml:space="preserve">牛嶋　淳水②</t>
  </si>
  <si>
    <t xml:space="preserve">藤田　彩②</t>
  </si>
  <si>
    <t xml:space="preserve">末松　善之</t>
  </si>
  <si>
    <t xml:space="preserve">井﨑　朱香①</t>
  </si>
  <si>
    <t xml:space="preserve">畑口　桃子②</t>
  </si>
  <si>
    <t xml:space="preserve">古賀　葵②</t>
  </si>
  <si>
    <t xml:space="preserve">志方　咲希②</t>
  </si>
  <si>
    <t xml:space="preserve">荒木　ひとみ②</t>
  </si>
  <si>
    <t xml:space="preserve">尾下　萌菜美②</t>
  </si>
  <si>
    <t xml:space="preserve">濵本　美樹②</t>
  </si>
  <si>
    <t xml:space="preserve">濵崎　鈴菜①</t>
  </si>
  <si>
    <t xml:space="preserve">前野　凛子②</t>
  </si>
  <si>
    <t xml:space="preserve">松尾健司</t>
  </si>
  <si>
    <t xml:space="preserve">松坂　優②</t>
  </si>
  <si>
    <t xml:space="preserve">翁長　美菜①</t>
  </si>
  <si>
    <t xml:space="preserve">坂本　麻実②</t>
  </si>
  <si>
    <t xml:space="preserve">川口　碧生①</t>
  </si>
  <si>
    <t xml:space="preserve">吉武　汐音①</t>
  </si>
  <si>
    <t xml:space="preserve">岡　佑佳①</t>
  </si>
  <si>
    <t xml:space="preserve">坂口　万里子①</t>
  </si>
  <si>
    <t xml:space="preserve">廣田　みなみ①</t>
  </si>
  <si>
    <t xml:space="preserve">松山　孝明</t>
  </si>
  <si>
    <t xml:space="preserve">西口　ほの香②</t>
  </si>
  <si>
    <t xml:space="preserve">山口　千遥②</t>
  </si>
  <si>
    <t xml:space="preserve">加藤　沙弥②</t>
  </si>
  <si>
    <t xml:space="preserve">村井　佳乃②</t>
  </si>
  <si>
    <t xml:space="preserve">佐藤　桃子②</t>
  </si>
  <si>
    <t xml:space="preserve">中村　彩夏②</t>
  </si>
  <si>
    <t xml:space="preserve">高比良　茉凜②</t>
  </si>
  <si>
    <t xml:space="preserve">森　有彩②</t>
  </si>
  <si>
    <t xml:space="preserve">犬塚　紗香②</t>
  </si>
  <si>
    <t xml:space="preserve">赤尾　祥子</t>
  </si>
  <si>
    <t xml:space="preserve">森山　佐那子②</t>
  </si>
  <si>
    <t xml:space="preserve">吉田　美里②</t>
  </si>
  <si>
    <t xml:space="preserve">橋口　瑞希②</t>
  </si>
  <si>
    <t xml:space="preserve">川口　華②</t>
  </si>
  <si>
    <t xml:space="preserve">光永　恵理①</t>
  </si>
  <si>
    <t xml:space="preserve">川添　羽奈①</t>
  </si>
  <si>
    <t xml:space="preserve">大久保　千帆②</t>
  </si>
  <si>
    <t xml:space="preserve">谷嶋　くるみ①</t>
  </si>
  <si>
    <t xml:space="preserve">植坂　若菜②</t>
  </si>
  <si>
    <t xml:space="preserve">松下由美子</t>
  </si>
  <si>
    <t xml:space="preserve">土橋　真衣②</t>
  </si>
  <si>
    <t xml:space="preserve">中西　あゆみ②</t>
  </si>
  <si>
    <t xml:space="preserve">中竹　雪姫②</t>
  </si>
  <si>
    <t xml:space="preserve">松坂　光帆②</t>
  </si>
  <si>
    <t xml:space="preserve">濱邊　梨菜②</t>
  </si>
  <si>
    <t xml:space="preserve">谷口　萌乃香②</t>
  </si>
  <si>
    <t xml:space="preserve">佐藤　美月②</t>
  </si>
  <si>
    <t xml:space="preserve">燈中　陽和①</t>
  </si>
  <si>
    <t xml:space="preserve">松永　那奈①</t>
  </si>
  <si>
    <t xml:space="preserve">富永　秀之</t>
  </si>
  <si>
    <t xml:space="preserve">平井　栞②</t>
  </si>
  <si>
    <t xml:space="preserve">森内　百愛②</t>
  </si>
  <si>
    <t xml:space="preserve">中野　梨花②</t>
  </si>
  <si>
    <t xml:space="preserve">奥平　琴美①</t>
  </si>
  <si>
    <t xml:space="preserve">服部　優里①</t>
  </si>
  <si>
    <t xml:space="preserve">西本　明樹②</t>
  </si>
  <si>
    <t xml:space="preserve">尾﨑　萌②</t>
  </si>
  <si>
    <t xml:space="preserve">高橋　遥①</t>
  </si>
  <si>
    <t xml:space="preserve">望月　千里②</t>
  </si>
  <si>
    <t xml:space="preserve">小森　貴</t>
  </si>
  <si>
    <t xml:space="preserve">吉岡　亜光②</t>
  </si>
  <si>
    <t xml:space="preserve">佐藤　星蘭②</t>
  </si>
  <si>
    <t xml:space="preserve">園田　レナ②</t>
  </si>
  <si>
    <t xml:space="preserve">林田　栞里②</t>
  </si>
  <si>
    <t xml:space="preserve">高木　綾②</t>
  </si>
  <si>
    <t xml:space="preserve">森塚　栄里菜①</t>
  </si>
  <si>
    <t xml:space="preserve">島田　優①</t>
  </si>
  <si>
    <t xml:space="preserve">吉岡　万葉①</t>
  </si>
  <si>
    <t xml:space="preserve">進藤　朋香①</t>
  </si>
  <si>
    <t xml:space="preserve">田中正和</t>
  </si>
  <si>
    <t xml:space="preserve">佐々野　美貴②</t>
  </si>
  <si>
    <t xml:space="preserve">土橋　雪乃①</t>
  </si>
  <si>
    <t xml:space="preserve">小林　奈央②</t>
  </si>
  <si>
    <t xml:space="preserve">浦辺　日和②</t>
  </si>
  <si>
    <t xml:space="preserve">松木　菜緒②</t>
  </si>
  <si>
    <t xml:space="preserve">佐藤　海凪②</t>
  </si>
  <si>
    <t xml:space="preserve">久田　優芽①</t>
  </si>
  <si>
    <t xml:space="preserve">指方　美波②</t>
  </si>
  <si>
    <t xml:space="preserve">塚根　あやめ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0" t="s">
        <v>2</v>
      </c>
      <c r="B4" s="1" t="s">
        <v>3</v>
      </c>
    </row>
    <row r="5" customFormat="false" ht="13.5" hidden="false" customHeight="false" outlineLevel="0" collapsed="false">
      <c r="A5" s="1" t="s">
        <v>4</v>
      </c>
      <c r="B5" s="2"/>
      <c r="C5" s="1" t="s">
        <v>5</v>
      </c>
    </row>
    <row r="6" customFormat="false" ht="13.5" hidden="false" customHeight="false" outlineLevel="0" collapsed="false">
      <c r="A6" s="0" t="s">
        <v>6</v>
      </c>
      <c r="B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1:$L$23,2))</f>
        <v/>
      </c>
      <c r="D3" s="5" t="s">
        <v>11</v>
      </c>
      <c r="E3" s="6"/>
      <c r="F3" s="7" t="str">
        <f aca="false">IF(E3="","",VLOOKUP(E3,Sheet2!$A$1:$L$23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1:$L$23,B5+3))</f>
        <v/>
      </c>
      <c r="D5" s="5" t="s">
        <v>15</v>
      </c>
      <c r="E5" s="6"/>
      <c r="F5" s="5" t="str">
        <f aca="false">IF(E5="","",VLOOKUP($B$3,Sheet2!$A$1:$L$23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1:$L$23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1:$L$23,B7+3))</f>
        <v/>
      </c>
      <c r="D7" s="5" t="s">
        <v>17</v>
      </c>
      <c r="E7" s="6"/>
      <c r="F7" s="5" t="str">
        <f aca="false">IF(E7="","",VLOOKUP($B$3,Sheet2!$A$1:$L$23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1:$L$23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1:$L$23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12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12"/>
      <c r="D21" s="12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1:$L$23,2))</f>
        <v/>
      </c>
      <c r="D28" s="5" t="s">
        <v>11</v>
      </c>
      <c r="E28" s="6"/>
      <c r="F28" s="7" t="str">
        <f aca="false">IF(E28="","",VLOOKUP(E28,Sheet2!$A$1:$L$23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1:$L$23,B30+3))</f>
        <v/>
      </c>
      <c r="D30" s="5" t="s">
        <v>15</v>
      </c>
      <c r="E30" s="6"/>
      <c r="F30" s="5" t="str">
        <f aca="false">IF(E30="","",VLOOKUP($B$28,Sheet2!$A$1:$L$23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1:$L$23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1:$L$23,B32+3))</f>
        <v/>
      </c>
      <c r="D32" s="5" t="s">
        <v>17</v>
      </c>
      <c r="E32" s="6"/>
      <c r="F32" s="5" t="str">
        <f aca="false">IF(E32="","",VLOOKUP($B$28,Sheet2!$A$1:$L$23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1:$L$23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1:$L$23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0">
      <formula>0</formula>
    </cfRule>
  </conditionalFormatting>
  <conditionalFormatting sqref="E18:F18 B18:C18 E43:F43 B43:C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9722222222222" right="0.2" top="0.85" bottom="0.6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5.49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27:$L$43,2))</f>
        <v/>
      </c>
      <c r="D3" s="5" t="s">
        <v>11</v>
      </c>
      <c r="E3" s="6"/>
      <c r="F3" s="7" t="str">
        <f aca="false">IF(E3="","",VLOOKUP(E3,Sheet2!$A$27:$L$43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27:$L$43,B5+3))</f>
        <v/>
      </c>
      <c r="D5" s="5" t="s">
        <v>15</v>
      </c>
      <c r="E5" s="6"/>
      <c r="F5" s="5" t="str">
        <f aca="false">IF(E5="","",VLOOKUP($B$3,Sheet2!$A$27:$L$43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27:$L$43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27:$L$43,B7+3))</f>
        <v/>
      </c>
      <c r="D7" s="5" t="s">
        <v>17</v>
      </c>
      <c r="E7" s="6"/>
      <c r="F7" s="5" t="str">
        <f aca="false">IF(E7="","",VLOOKUP($B$3,Sheet2!$A$27:$L$43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27:$L$43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27:$L$43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5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5"/>
      <c r="D21" s="5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27:$L$43,2))</f>
        <v/>
      </c>
      <c r="D28" s="5" t="s">
        <v>11</v>
      </c>
      <c r="E28" s="6"/>
      <c r="F28" s="7" t="str">
        <f aca="false">IF(E28="","",VLOOKUP(E28,Sheet2!$A$27:$L$43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27:$L$43,B30+3))</f>
        <v/>
      </c>
      <c r="D30" s="5" t="s">
        <v>15</v>
      </c>
      <c r="E30" s="6"/>
      <c r="F30" s="5" t="str">
        <f aca="false">IF(E30="","",VLOOKUP($B$28,Sheet2!$A$27:$L$43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27:$L$43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27:$L$43,B32+3))</f>
        <v/>
      </c>
      <c r="D32" s="5" t="s">
        <v>17</v>
      </c>
      <c r="E32" s="6"/>
      <c r="F32" s="5" t="str">
        <f aca="false">IF(E32="","",VLOOKUP($B$28,Sheet2!$A$27:$L$43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27:$L$43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27:$L$43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2">
      <formula>0</formula>
    </cfRule>
  </conditionalFormatting>
  <conditionalFormatting sqref="E18:F18 B18:C18 E43:F43 B43:C4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5" width="14.49"/>
    <col collapsed="false" customWidth="true" hidden="true" outlineLevel="0" max="3" min="3" style="15" width="2.12"/>
    <col collapsed="false" customWidth="true" hidden="false" outlineLevel="0" max="12" min="4" style="14" width="14.12"/>
    <col collapsed="false" customWidth="true" hidden="false" outlineLevel="0" max="13" min="13" style="14" width="14.37"/>
    <col collapsed="false" customWidth="false" hidden="false" outlineLevel="0" max="257" min="14" style="14" width="8.99"/>
  </cols>
  <sheetData>
    <row r="1" customFormat="false" ht="12.75" hidden="false" customHeight="false" outlineLevel="0" collapsed="false">
      <c r="A1" s="16" t="s">
        <v>20</v>
      </c>
    </row>
    <row r="2" s="19" customFormat="true" ht="13.5" hidden="false" customHeight="true" outlineLevel="0" collapsed="false">
      <c r="A2" s="17"/>
      <c r="B2" s="18" t="s">
        <v>21</v>
      </c>
      <c r="C2" s="17"/>
      <c r="D2" s="17" t="s">
        <v>22</v>
      </c>
      <c r="E2" s="17" t="s">
        <v>23</v>
      </c>
      <c r="F2" s="17" t="s">
        <v>24</v>
      </c>
      <c r="G2" s="17" t="s">
        <v>25</v>
      </c>
      <c r="H2" s="17" t="s">
        <v>26</v>
      </c>
      <c r="I2" s="17" t="s">
        <v>27</v>
      </c>
      <c r="J2" s="17" t="s">
        <v>28</v>
      </c>
      <c r="K2" s="17" t="s">
        <v>29</v>
      </c>
      <c r="L2" s="17" t="s">
        <v>30</v>
      </c>
    </row>
    <row r="3" customFormat="false" ht="13.5" hidden="false" customHeight="true" outlineLevel="0" collapsed="false">
      <c r="A3" s="20" t="n">
        <v>1</v>
      </c>
      <c r="B3" s="21" t="s">
        <v>31</v>
      </c>
      <c r="C3" s="21" t="s">
        <v>32</v>
      </c>
      <c r="D3" s="22" t="s">
        <v>33</v>
      </c>
      <c r="E3" s="22" t="s">
        <v>34</v>
      </c>
      <c r="F3" s="22" t="s">
        <v>35</v>
      </c>
      <c r="G3" s="22" t="s">
        <v>36</v>
      </c>
      <c r="H3" s="22" t="s">
        <v>37</v>
      </c>
      <c r="I3" s="22" t="s">
        <v>38</v>
      </c>
      <c r="J3" s="22" t="s">
        <v>39</v>
      </c>
      <c r="K3" s="22" t="s">
        <v>40</v>
      </c>
      <c r="L3" s="22" t="s">
        <v>41</v>
      </c>
    </row>
    <row r="4" customFormat="false" ht="13.5" hidden="false" customHeight="true" outlineLevel="0" collapsed="false">
      <c r="A4" s="20" t="n">
        <v>2</v>
      </c>
      <c r="B4" s="21" t="s">
        <v>42</v>
      </c>
      <c r="C4" s="21" t="s">
        <v>43</v>
      </c>
      <c r="D4" s="22" t="s">
        <v>44</v>
      </c>
      <c r="E4" s="22" t="s">
        <v>45</v>
      </c>
      <c r="F4" s="22" t="s">
        <v>46</v>
      </c>
      <c r="G4" s="22" t="s">
        <v>47</v>
      </c>
      <c r="H4" s="22" t="s">
        <v>48</v>
      </c>
      <c r="I4" s="22" t="s">
        <v>49</v>
      </c>
      <c r="J4" s="22" t="s">
        <v>50</v>
      </c>
      <c r="K4" s="22" t="s">
        <v>51</v>
      </c>
      <c r="L4" s="22" t="s">
        <v>52</v>
      </c>
    </row>
    <row r="5" customFormat="false" ht="13.5" hidden="false" customHeight="true" outlineLevel="0" collapsed="false">
      <c r="A5" s="20" t="n">
        <v>3</v>
      </c>
      <c r="B5" s="21" t="s">
        <v>53</v>
      </c>
      <c r="C5" s="21" t="s">
        <v>54</v>
      </c>
      <c r="D5" s="22" t="s">
        <v>55</v>
      </c>
      <c r="E5" s="22" t="s">
        <v>56</v>
      </c>
      <c r="F5" s="22" t="s">
        <v>57</v>
      </c>
      <c r="G5" s="22" t="s">
        <v>58</v>
      </c>
      <c r="H5" s="22" t="s">
        <v>59</v>
      </c>
      <c r="I5" s="22" t="s">
        <v>60</v>
      </c>
      <c r="J5" s="22" t="s">
        <v>61</v>
      </c>
      <c r="K5" s="22" t="s">
        <v>62</v>
      </c>
      <c r="L5" s="22" t="s">
        <v>63</v>
      </c>
    </row>
    <row r="6" customFormat="false" ht="13.5" hidden="false" customHeight="true" outlineLevel="0" collapsed="false">
      <c r="A6" s="20" t="n">
        <v>4</v>
      </c>
      <c r="B6" s="21" t="s">
        <v>64</v>
      </c>
      <c r="C6" s="21" t="s">
        <v>65</v>
      </c>
      <c r="D6" s="22" t="s">
        <v>66</v>
      </c>
      <c r="E6" s="22" t="s">
        <v>67</v>
      </c>
      <c r="F6" s="22" t="s">
        <v>68</v>
      </c>
      <c r="G6" s="22" t="s">
        <v>69</v>
      </c>
      <c r="H6" s="22" t="s">
        <v>70</v>
      </c>
      <c r="I6" s="22" t="s">
        <v>71</v>
      </c>
      <c r="J6" s="22" t="s">
        <v>72</v>
      </c>
      <c r="K6" s="22" t="s">
        <v>73</v>
      </c>
      <c r="L6" s="22" t="s">
        <v>74</v>
      </c>
    </row>
    <row r="7" customFormat="false" ht="13.5" hidden="false" customHeight="true" outlineLevel="0" collapsed="false">
      <c r="A7" s="20" t="n">
        <v>5</v>
      </c>
      <c r="B7" s="21" t="s">
        <v>75</v>
      </c>
      <c r="C7" s="21" t="s">
        <v>76</v>
      </c>
      <c r="D7" s="22" t="s">
        <v>77</v>
      </c>
      <c r="E7" s="22" t="s">
        <v>78</v>
      </c>
      <c r="F7" s="22" t="s">
        <v>79</v>
      </c>
      <c r="G7" s="22" t="s">
        <v>80</v>
      </c>
      <c r="H7" s="22" t="s">
        <v>81</v>
      </c>
      <c r="I7" s="22" t="s">
        <v>82</v>
      </c>
      <c r="J7" s="22" t="s">
        <v>83</v>
      </c>
      <c r="K7" s="22" t="s">
        <v>84</v>
      </c>
      <c r="L7" s="22" t="s">
        <v>85</v>
      </c>
    </row>
    <row r="8" customFormat="false" ht="13.5" hidden="false" customHeight="true" outlineLevel="0" collapsed="false">
      <c r="A8" s="20" t="n">
        <v>6</v>
      </c>
      <c r="B8" s="21" t="s">
        <v>86</v>
      </c>
      <c r="C8" s="21" t="s">
        <v>87</v>
      </c>
      <c r="D8" s="22" t="s">
        <v>88</v>
      </c>
      <c r="E8" s="22" t="s">
        <v>89</v>
      </c>
      <c r="F8" s="22" t="s">
        <v>90</v>
      </c>
      <c r="G8" s="22" t="s">
        <v>91</v>
      </c>
      <c r="H8" s="22" t="s">
        <v>92</v>
      </c>
      <c r="I8" s="22" t="s">
        <v>93</v>
      </c>
      <c r="J8" s="22" t="s">
        <v>94</v>
      </c>
      <c r="K8" s="22" t="s">
        <v>95</v>
      </c>
      <c r="L8" s="22" t="s">
        <v>96</v>
      </c>
    </row>
    <row r="9" customFormat="false" ht="13.5" hidden="false" customHeight="true" outlineLevel="0" collapsed="false">
      <c r="A9" s="20" t="n">
        <v>7</v>
      </c>
      <c r="B9" s="21" t="s">
        <v>97</v>
      </c>
      <c r="C9" s="21" t="s">
        <v>98</v>
      </c>
      <c r="D9" s="22" t="s">
        <v>99</v>
      </c>
      <c r="E9" s="22" t="s">
        <v>100</v>
      </c>
      <c r="F9" s="22" t="s">
        <v>101</v>
      </c>
      <c r="G9" s="22" t="s">
        <v>102</v>
      </c>
      <c r="H9" s="22" t="s">
        <v>103</v>
      </c>
      <c r="I9" s="22" t="s">
        <v>104</v>
      </c>
      <c r="J9" s="22" t="s">
        <v>105</v>
      </c>
      <c r="K9" s="22" t="s">
        <v>106</v>
      </c>
      <c r="L9" s="22" t="s">
        <v>107</v>
      </c>
    </row>
    <row r="10" customFormat="false" ht="13.5" hidden="false" customHeight="true" outlineLevel="0" collapsed="false">
      <c r="A10" s="20" t="n">
        <v>8</v>
      </c>
      <c r="B10" s="21" t="s">
        <v>108</v>
      </c>
      <c r="C10" s="21" t="s">
        <v>109</v>
      </c>
      <c r="D10" s="22" t="s">
        <v>110</v>
      </c>
      <c r="E10" s="22" t="s">
        <v>111</v>
      </c>
      <c r="F10" s="22" t="s">
        <v>112</v>
      </c>
      <c r="G10" s="22" t="s">
        <v>113</v>
      </c>
      <c r="H10" s="22" t="s">
        <v>114</v>
      </c>
      <c r="I10" s="22" t="s">
        <v>115</v>
      </c>
      <c r="J10" s="22" t="s">
        <v>116</v>
      </c>
      <c r="K10" s="22" t="s">
        <v>117</v>
      </c>
      <c r="L10" s="22" t="s">
        <v>118</v>
      </c>
    </row>
    <row r="11" customFormat="false" ht="13.5" hidden="false" customHeight="true" outlineLevel="0" collapsed="false">
      <c r="A11" s="20" t="n">
        <v>9</v>
      </c>
      <c r="B11" s="21" t="s">
        <v>119</v>
      </c>
      <c r="C11" s="21" t="s">
        <v>120</v>
      </c>
      <c r="D11" s="22" t="s">
        <v>121</v>
      </c>
      <c r="E11" s="22" t="s">
        <v>122</v>
      </c>
      <c r="F11" s="22" t="s">
        <v>123</v>
      </c>
      <c r="G11" s="22" t="s">
        <v>124</v>
      </c>
      <c r="H11" s="22" t="s">
        <v>125</v>
      </c>
      <c r="I11" s="22" t="s">
        <v>126</v>
      </c>
      <c r="J11" s="22" t="s">
        <v>127</v>
      </c>
      <c r="K11" s="22" t="s">
        <v>128</v>
      </c>
      <c r="L11" s="22" t="s">
        <v>129</v>
      </c>
    </row>
    <row r="12" customFormat="false" ht="13.5" hidden="false" customHeight="true" outlineLevel="0" collapsed="false">
      <c r="A12" s="20" t="n">
        <v>10</v>
      </c>
      <c r="B12" s="21" t="s">
        <v>130</v>
      </c>
      <c r="C12" s="21" t="s">
        <v>131</v>
      </c>
      <c r="D12" s="22" t="s">
        <v>132</v>
      </c>
      <c r="E12" s="22" t="s">
        <v>133</v>
      </c>
      <c r="F12" s="22" t="s">
        <v>134</v>
      </c>
      <c r="G12" s="22" t="s">
        <v>135</v>
      </c>
      <c r="H12" s="22" t="s">
        <v>136</v>
      </c>
      <c r="I12" s="22" t="s">
        <v>137</v>
      </c>
      <c r="J12" s="22" t="s">
        <v>138</v>
      </c>
      <c r="K12" s="22" t="s">
        <v>139</v>
      </c>
      <c r="L12" s="22" t="s">
        <v>140</v>
      </c>
    </row>
    <row r="13" customFormat="false" ht="13.5" hidden="false" customHeight="true" outlineLevel="0" collapsed="false">
      <c r="A13" s="20" t="n">
        <v>11</v>
      </c>
      <c r="B13" s="21" t="s">
        <v>141</v>
      </c>
      <c r="C13" s="21" t="s">
        <v>142</v>
      </c>
      <c r="D13" s="22" t="s">
        <v>143</v>
      </c>
      <c r="E13" s="22" t="s">
        <v>144</v>
      </c>
      <c r="F13" s="22" t="s">
        <v>145</v>
      </c>
      <c r="G13" s="22" t="s">
        <v>146</v>
      </c>
      <c r="H13" s="22" t="s">
        <v>147</v>
      </c>
      <c r="I13" s="22" t="s">
        <v>148</v>
      </c>
      <c r="J13" s="22" t="s">
        <v>149</v>
      </c>
      <c r="K13" s="22" t="s">
        <v>150</v>
      </c>
      <c r="L13" s="22" t="s">
        <v>151</v>
      </c>
    </row>
    <row r="14" customFormat="false" ht="13.5" hidden="false" customHeight="true" outlineLevel="0" collapsed="false">
      <c r="A14" s="20" t="n">
        <v>12</v>
      </c>
      <c r="B14" s="21" t="s">
        <v>152</v>
      </c>
      <c r="C14" s="21" t="s">
        <v>153</v>
      </c>
      <c r="D14" s="22" t="s">
        <v>154</v>
      </c>
      <c r="E14" s="22" t="s">
        <v>155</v>
      </c>
      <c r="F14" s="22" t="s">
        <v>156</v>
      </c>
      <c r="G14" s="22" t="s">
        <v>157</v>
      </c>
      <c r="H14" s="22" t="s">
        <v>158</v>
      </c>
      <c r="I14" s="22" t="s">
        <v>159</v>
      </c>
      <c r="J14" s="22" t="s">
        <v>160</v>
      </c>
      <c r="K14" s="22" t="s">
        <v>161</v>
      </c>
      <c r="L14" s="22" t="s">
        <v>162</v>
      </c>
    </row>
    <row r="15" customFormat="false" ht="13.5" hidden="false" customHeight="true" outlineLevel="0" collapsed="false">
      <c r="A15" s="20" t="n">
        <v>13</v>
      </c>
      <c r="B15" s="23" t="s">
        <v>163</v>
      </c>
      <c r="C15" s="23" t="s">
        <v>164</v>
      </c>
      <c r="D15" s="22" t="s">
        <v>165</v>
      </c>
      <c r="E15" s="22" t="s">
        <v>166</v>
      </c>
      <c r="F15" s="22" t="s">
        <v>167</v>
      </c>
      <c r="G15" s="22" t="s">
        <v>168</v>
      </c>
      <c r="H15" s="22" t="s">
        <v>169</v>
      </c>
      <c r="I15" s="22" t="s">
        <v>170</v>
      </c>
      <c r="J15" s="22" t="s">
        <v>171</v>
      </c>
      <c r="K15" s="22" t="s">
        <v>172</v>
      </c>
      <c r="L15" s="22" t="s">
        <v>173</v>
      </c>
    </row>
    <row r="16" customFormat="false" ht="13.5" hidden="false" customHeight="true" outlineLevel="0" collapsed="false">
      <c r="A16" s="20" t="n">
        <v>14</v>
      </c>
      <c r="B16" s="21" t="s">
        <v>174</v>
      </c>
      <c r="C16" s="21" t="s">
        <v>175</v>
      </c>
      <c r="D16" s="22" t="s">
        <v>176</v>
      </c>
      <c r="E16" s="22" t="s">
        <v>177</v>
      </c>
      <c r="F16" s="22" t="s">
        <v>178</v>
      </c>
      <c r="G16" s="22" t="s">
        <v>179</v>
      </c>
      <c r="H16" s="22" t="s">
        <v>180</v>
      </c>
      <c r="I16" s="22" t="s">
        <v>181</v>
      </c>
      <c r="J16" s="22" t="s">
        <v>182</v>
      </c>
      <c r="K16" s="22" t="s">
        <v>183</v>
      </c>
      <c r="L16" s="22" t="s">
        <v>184</v>
      </c>
    </row>
    <row r="17" customFormat="false" ht="13.5" hidden="false" customHeight="true" outlineLevel="0" collapsed="false">
      <c r="A17" s="20" t="n">
        <v>15</v>
      </c>
      <c r="B17" s="21" t="s">
        <v>185</v>
      </c>
      <c r="C17" s="21" t="s">
        <v>186</v>
      </c>
      <c r="D17" s="22" t="s">
        <v>187</v>
      </c>
      <c r="E17" s="22" t="s">
        <v>188</v>
      </c>
      <c r="F17" s="22" t="s">
        <v>189</v>
      </c>
      <c r="G17" s="22" t="s">
        <v>190</v>
      </c>
      <c r="H17" s="22" t="s">
        <v>191</v>
      </c>
      <c r="I17" s="22" t="s">
        <v>192</v>
      </c>
      <c r="J17" s="22" t="s">
        <v>193</v>
      </c>
      <c r="K17" s="22" t="s">
        <v>194</v>
      </c>
      <c r="L17" s="22" t="s">
        <v>195</v>
      </c>
    </row>
    <row r="18" customFormat="false" ht="13.5" hidden="false" customHeight="true" outlineLevel="0" collapsed="false">
      <c r="A18" s="20" t="n">
        <v>16</v>
      </c>
      <c r="B18" s="21" t="s">
        <v>196</v>
      </c>
      <c r="C18" s="21" t="s">
        <v>197</v>
      </c>
      <c r="D18" s="22" t="s">
        <v>198</v>
      </c>
      <c r="E18" s="22" t="s">
        <v>199</v>
      </c>
      <c r="F18" s="22" t="s">
        <v>200</v>
      </c>
      <c r="G18" s="24" t="s">
        <v>201</v>
      </c>
      <c r="H18" s="22" t="s">
        <v>202</v>
      </c>
      <c r="I18" s="22" t="s">
        <v>203</v>
      </c>
      <c r="J18" s="22" t="s">
        <v>204</v>
      </c>
      <c r="K18" s="22" t="s">
        <v>205</v>
      </c>
      <c r="L18" s="22" t="s">
        <v>206</v>
      </c>
    </row>
    <row r="19" customFormat="false" ht="13.5" hidden="false" customHeight="true" outlineLevel="0" collapsed="false">
      <c r="A19" s="20" t="n">
        <v>17</v>
      </c>
      <c r="B19" s="21" t="s">
        <v>207</v>
      </c>
      <c r="C19" s="21" t="s">
        <v>208</v>
      </c>
      <c r="D19" s="22" t="s">
        <v>209</v>
      </c>
      <c r="E19" s="22" t="s">
        <v>210</v>
      </c>
      <c r="F19" s="22" t="s">
        <v>211</v>
      </c>
      <c r="G19" s="22" t="s">
        <v>212</v>
      </c>
      <c r="H19" s="22" t="s">
        <v>213</v>
      </c>
      <c r="I19" s="22" t="s">
        <v>214</v>
      </c>
      <c r="J19" s="22" t="s">
        <v>215</v>
      </c>
      <c r="K19" s="22" t="s">
        <v>216</v>
      </c>
      <c r="L19" s="22" t="s">
        <v>217</v>
      </c>
    </row>
    <row r="20" customFormat="false" ht="13.5" hidden="false" customHeight="true" outlineLevel="0" collapsed="false">
      <c r="A20" s="20" t="n">
        <v>18</v>
      </c>
      <c r="B20" s="21" t="s">
        <v>218</v>
      </c>
      <c r="C20" s="21" t="s">
        <v>219</v>
      </c>
      <c r="D20" s="22" t="s">
        <v>220</v>
      </c>
      <c r="E20" s="22" t="s">
        <v>221</v>
      </c>
      <c r="F20" s="22" t="s">
        <v>222</v>
      </c>
      <c r="G20" s="22" t="s">
        <v>223</v>
      </c>
      <c r="H20" s="22" t="s">
        <v>224</v>
      </c>
      <c r="I20" s="22" t="s">
        <v>225</v>
      </c>
      <c r="J20" s="22" t="s">
        <v>226</v>
      </c>
      <c r="K20" s="22" t="s">
        <v>227</v>
      </c>
      <c r="L20" s="22" t="s">
        <v>228</v>
      </c>
    </row>
    <row r="21" customFormat="false" ht="13.5" hidden="false" customHeight="true" outlineLevel="0" collapsed="false">
      <c r="A21" s="20" t="n">
        <v>19</v>
      </c>
      <c r="B21" s="21" t="s">
        <v>229</v>
      </c>
      <c r="C21" s="21" t="s">
        <v>230</v>
      </c>
      <c r="D21" s="22" t="s">
        <v>231</v>
      </c>
      <c r="E21" s="22" t="s">
        <v>232</v>
      </c>
      <c r="F21" s="22" t="s">
        <v>233</v>
      </c>
      <c r="G21" s="22" t="s">
        <v>234</v>
      </c>
      <c r="H21" s="22" t="s">
        <v>235</v>
      </c>
      <c r="I21" s="22" t="s">
        <v>236</v>
      </c>
      <c r="J21" s="22" t="s">
        <v>237</v>
      </c>
      <c r="K21" s="22" t="s">
        <v>238</v>
      </c>
      <c r="L21" s="22" t="s">
        <v>239</v>
      </c>
    </row>
    <row r="22" customFormat="false" ht="13.5" hidden="false" customHeight="true" outlineLevel="0" collapsed="false">
      <c r="A22" s="20"/>
      <c r="B22" s="21"/>
      <c r="C22" s="21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true" outlineLevel="0" collapsed="false">
      <c r="A23" s="20"/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true" outlineLevel="0" collapsed="false"/>
    <row r="25" customFormat="false" ht="13.5" hidden="false" customHeight="true" outlineLevel="0" collapsed="false">
      <c r="A25" s="16" t="s">
        <v>240</v>
      </c>
    </row>
    <row r="26" s="19" customFormat="true" ht="13.5" hidden="false" customHeight="true" outlineLevel="0" collapsed="false">
      <c r="A26" s="17"/>
      <c r="B26" s="18" t="s">
        <v>21</v>
      </c>
      <c r="C26" s="17"/>
      <c r="D26" s="17" t="s">
        <v>22</v>
      </c>
      <c r="E26" s="17" t="s">
        <v>23</v>
      </c>
      <c r="F26" s="17" t="s">
        <v>24</v>
      </c>
      <c r="G26" s="17" t="s">
        <v>25</v>
      </c>
      <c r="H26" s="17" t="s">
        <v>26</v>
      </c>
      <c r="I26" s="17" t="s">
        <v>27</v>
      </c>
      <c r="J26" s="17" t="s">
        <v>28</v>
      </c>
      <c r="K26" s="17" t="s">
        <v>29</v>
      </c>
      <c r="L26" s="17" t="s">
        <v>30</v>
      </c>
    </row>
    <row r="27" customFormat="false" ht="13.5" hidden="false" customHeight="true" outlineLevel="0" collapsed="false">
      <c r="A27" s="20" t="n">
        <v>1</v>
      </c>
      <c r="B27" s="21" t="s">
        <v>31</v>
      </c>
      <c r="C27" s="21" t="s">
        <v>241</v>
      </c>
      <c r="D27" s="22" t="s">
        <v>242</v>
      </c>
      <c r="E27" s="22" t="s">
        <v>243</v>
      </c>
      <c r="F27" s="22" t="s">
        <v>244</v>
      </c>
      <c r="G27" s="22" t="s">
        <v>245</v>
      </c>
      <c r="H27" s="22" t="s">
        <v>246</v>
      </c>
      <c r="I27" s="22" t="s">
        <v>247</v>
      </c>
      <c r="J27" s="22" t="s">
        <v>248</v>
      </c>
      <c r="K27" s="22" t="s">
        <v>249</v>
      </c>
      <c r="L27" s="22" t="s">
        <v>250</v>
      </c>
    </row>
    <row r="28" customFormat="false" ht="13.5" hidden="false" customHeight="true" outlineLevel="0" collapsed="false">
      <c r="A28" s="20" t="n">
        <v>2</v>
      </c>
      <c r="B28" s="21" t="s">
        <v>108</v>
      </c>
      <c r="C28" s="21" t="s">
        <v>251</v>
      </c>
      <c r="D28" s="22" t="s">
        <v>252</v>
      </c>
      <c r="E28" s="22" t="s">
        <v>253</v>
      </c>
      <c r="F28" s="22" t="s">
        <v>254</v>
      </c>
      <c r="G28" s="22" t="s">
        <v>255</v>
      </c>
      <c r="H28" s="22" t="s">
        <v>256</v>
      </c>
      <c r="I28" s="22" t="s">
        <v>257</v>
      </c>
      <c r="J28" s="22" t="s">
        <v>258</v>
      </c>
      <c r="K28" s="22" t="s">
        <v>259</v>
      </c>
      <c r="L28" s="22" t="s">
        <v>260</v>
      </c>
    </row>
    <row r="29" customFormat="false" ht="13.5" hidden="false" customHeight="true" outlineLevel="0" collapsed="false">
      <c r="A29" s="20" t="n">
        <v>3</v>
      </c>
      <c r="B29" s="21" t="s">
        <v>261</v>
      </c>
      <c r="C29" s="21" t="s">
        <v>262</v>
      </c>
      <c r="D29" s="22" t="s">
        <v>263</v>
      </c>
      <c r="E29" s="22" t="s">
        <v>264</v>
      </c>
      <c r="F29" s="22" t="s">
        <v>265</v>
      </c>
      <c r="G29" s="22" t="s">
        <v>266</v>
      </c>
      <c r="H29" s="22" t="s">
        <v>267</v>
      </c>
      <c r="I29" s="22" t="s">
        <v>268</v>
      </c>
      <c r="J29" s="22" t="s">
        <v>269</v>
      </c>
      <c r="K29" s="22" t="s">
        <v>270</v>
      </c>
      <c r="L29" s="22" t="s">
        <v>271</v>
      </c>
    </row>
    <row r="30" customFormat="false" ht="13.5" hidden="false" customHeight="true" outlineLevel="0" collapsed="false">
      <c r="A30" s="20" t="n">
        <v>4</v>
      </c>
      <c r="B30" s="21" t="s">
        <v>272</v>
      </c>
      <c r="C30" s="21" t="s">
        <v>273</v>
      </c>
      <c r="D30" s="22" t="s">
        <v>274</v>
      </c>
      <c r="E30" s="22" t="s">
        <v>275</v>
      </c>
      <c r="F30" s="22" t="s">
        <v>276</v>
      </c>
      <c r="G30" s="22" t="s">
        <v>277</v>
      </c>
      <c r="H30" s="22" t="s">
        <v>278</v>
      </c>
      <c r="I30" s="22" t="s">
        <v>279</v>
      </c>
      <c r="J30" s="22" t="s">
        <v>280</v>
      </c>
      <c r="K30" s="22" t="s">
        <v>281</v>
      </c>
      <c r="L30" s="22" t="s">
        <v>282</v>
      </c>
    </row>
    <row r="31" customFormat="false" ht="13.5" hidden="false" customHeight="true" outlineLevel="0" collapsed="false">
      <c r="A31" s="20" t="n">
        <v>5</v>
      </c>
      <c r="B31" s="21" t="s">
        <v>64</v>
      </c>
      <c r="C31" s="21" t="s">
        <v>283</v>
      </c>
      <c r="D31" s="22" t="s">
        <v>284</v>
      </c>
      <c r="E31" s="22" t="s">
        <v>285</v>
      </c>
      <c r="F31" s="22" t="s">
        <v>286</v>
      </c>
      <c r="G31" s="22" t="s">
        <v>287</v>
      </c>
      <c r="H31" s="22" t="s">
        <v>288</v>
      </c>
      <c r="I31" s="22" t="s">
        <v>289</v>
      </c>
      <c r="J31" s="22" t="s">
        <v>290</v>
      </c>
      <c r="K31" s="22" t="s">
        <v>291</v>
      </c>
      <c r="L31" s="20"/>
    </row>
    <row r="32" customFormat="false" ht="13.5" hidden="false" customHeight="true" outlineLevel="0" collapsed="false">
      <c r="A32" s="20" t="n">
        <v>6</v>
      </c>
      <c r="B32" s="21" t="s">
        <v>163</v>
      </c>
      <c r="C32" s="21" t="s">
        <v>292</v>
      </c>
      <c r="D32" s="22" t="s">
        <v>293</v>
      </c>
      <c r="E32" s="22" t="s">
        <v>294</v>
      </c>
      <c r="F32" s="22" t="s">
        <v>295</v>
      </c>
      <c r="G32" s="22" t="s">
        <v>296</v>
      </c>
      <c r="H32" s="22" t="s">
        <v>297</v>
      </c>
      <c r="I32" s="22" t="s">
        <v>298</v>
      </c>
      <c r="J32" s="22" t="s">
        <v>299</v>
      </c>
      <c r="K32" s="22" t="s">
        <v>300</v>
      </c>
      <c r="L32" s="22" t="s">
        <v>301</v>
      </c>
    </row>
    <row r="33" customFormat="false" ht="13.5" hidden="false" customHeight="true" outlineLevel="0" collapsed="false">
      <c r="A33" s="20" t="n">
        <v>7</v>
      </c>
      <c r="B33" s="21" t="s">
        <v>196</v>
      </c>
      <c r="C33" s="21" t="s">
        <v>302</v>
      </c>
      <c r="D33" s="22" t="s">
        <v>303</v>
      </c>
      <c r="E33" s="22" t="s">
        <v>304</v>
      </c>
      <c r="F33" s="22" t="s">
        <v>305</v>
      </c>
      <c r="G33" s="22" t="s">
        <v>306</v>
      </c>
      <c r="H33" s="22" t="s">
        <v>307</v>
      </c>
      <c r="I33" s="22" t="s">
        <v>308</v>
      </c>
      <c r="J33" s="22" t="s">
        <v>309</v>
      </c>
      <c r="K33" s="22" t="s">
        <v>310</v>
      </c>
      <c r="L33" s="22" t="s">
        <v>311</v>
      </c>
    </row>
    <row r="34" customFormat="false" ht="13.5" hidden="false" customHeight="true" outlineLevel="0" collapsed="false">
      <c r="A34" s="20" t="n">
        <v>8</v>
      </c>
      <c r="B34" s="21" t="s">
        <v>229</v>
      </c>
      <c r="C34" s="21" t="s">
        <v>312</v>
      </c>
      <c r="D34" s="22" t="s">
        <v>313</v>
      </c>
      <c r="E34" s="22" t="s">
        <v>314</v>
      </c>
      <c r="F34" s="22" t="s">
        <v>315</v>
      </c>
      <c r="G34" s="22" t="s">
        <v>316</v>
      </c>
      <c r="H34" s="22" t="s">
        <v>317</v>
      </c>
      <c r="I34" s="22" t="s">
        <v>318</v>
      </c>
      <c r="J34" s="22" t="s">
        <v>319</v>
      </c>
      <c r="K34" s="22" t="s">
        <v>320</v>
      </c>
      <c r="L34" s="22" t="s">
        <v>321</v>
      </c>
    </row>
    <row r="35" customFormat="false" ht="13.5" hidden="false" customHeight="true" outlineLevel="0" collapsed="false">
      <c r="A35" s="20" t="n">
        <v>9</v>
      </c>
      <c r="B35" s="21" t="s">
        <v>218</v>
      </c>
      <c r="C35" s="21" t="s">
        <v>322</v>
      </c>
      <c r="D35" s="22" t="s">
        <v>323</v>
      </c>
      <c r="E35" s="22" t="s">
        <v>324</v>
      </c>
      <c r="F35" s="22" t="s">
        <v>325</v>
      </c>
      <c r="G35" s="22" t="s">
        <v>326</v>
      </c>
      <c r="H35" s="22" t="s">
        <v>327</v>
      </c>
      <c r="I35" s="22" t="s">
        <v>328</v>
      </c>
      <c r="J35" s="22" t="s">
        <v>329</v>
      </c>
      <c r="K35" s="22" t="s">
        <v>330</v>
      </c>
      <c r="L35" s="20"/>
    </row>
    <row r="36" customFormat="false" ht="13.5" hidden="false" customHeight="true" outlineLevel="0" collapsed="false">
      <c r="A36" s="20" t="n">
        <v>10</v>
      </c>
      <c r="B36" s="21" t="s">
        <v>42</v>
      </c>
      <c r="C36" s="21" t="s">
        <v>331</v>
      </c>
      <c r="D36" s="22" t="s">
        <v>332</v>
      </c>
      <c r="E36" s="22" t="s">
        <v>333</v>
      </c>
      <c r="F36" s="22" t="s">
        <v>334</v>
      </c>
      <c r="G36" s="22" t="s">
        <v>335</v>
      </c>
      <c r="H36" s="22" t="s">
        <v>336</v>
      </c>
      <c r="I36" s="22" t="s">
        <v>337</v>
      </c>
      <c r="J36" s="22" t="s">
        <v>338</v>
      </c>
      <c r="K36" s="22" t="s">
        <v>339</v>
      </c>
      <c r="L36" s="22" t="s">
        <v>340</v>
      </c>
    </row>
    <row r="37" customFormat="false" ht="13.5" hidden="false" customHeight="true" outlineLevel="0" collapsed="false">
      <c r="A37" s="20" t="n">
        <v>11</v>
      </c>
      <c r="B37" s="21" t="s">
        <v>130</v>
      </c>
      <c r="C37" s="21" t="s">
        <v>341</v>
      </c>
      <c r="D37" s="22" t="s">
        <v>342</v>
      </c>
      <c r="E37" s="22" t="s">
        <v>343</v>
      </c>
      <c r="F37" s="22" t="s">
        <v>344</v>
      </c>
      <c r="G37" s="22" t="s">
        <v>345</v>
      </c>
      <c r="H37" s="22" t="s">
        <v>346</v>
      </c>
      <c r="I37" s="22" t="s">
        <v>347</v>
      </c>
      <c r="J37" s="22" t="s">
        <v>348</v>
      </c>
      <c r="K37" s="22" t="s">
        <v>349</v>
      </c>
      <c r="L37" s="22" t="s">
        <v>350</v>
      </c>
    </row>
    <row r="38" customFormat="false" ht="13.5" hidden="false" customHeight="true" outlineLevel="0" collapsed="false">
      <c r="A38" s="20" t="n">
        <v>12</v>
      </c>
      <c r="B38" s="21" t="s">
        <v>141</v>
      </c>
      <c r="C38" s="21" t="s">
        <v>351</v>
      </c>
      <c r="D38" s="22" t="s">
        <v>352</v>
      </c>
      <c r="E38" s="22" t="s">
        <v>353</v>
      </c>
      <c r="F38" s="22" t="s">
        <v>354</v>
      </c>
      <c r="G38" s="22" t="s">
        <v>355</v>
      </c>
      <c r="H38" s="22" t="s">
        <v>356</v>
      </c>
      <c r="I38" s="22" t="s">
        <v>357</v>
      </c>
      <c r="J38" s="22" t="s">
        <v>358</v>
      </c>
      <c r="K38" s="22" t="s">
        <v>359</v>
      </c>
      <c r="L38" s="22" t="s">
        <v>360</v>
      </c>
    </row>
    <row r="39" customFormat="false" ht="13.5" hidden="false" customHeight="true" outlineLevel="0" collapsed="false">
      <c r="A39" s="20" t="n">
        <v>13</v>
      </c>
      <c r="B39" s="21" t="s">
        <v>174</v>
      </c>
      <c r="C39" s="21" t="s">
        <v>361</v>
      </c>
      <c r="D39" s="22" t="s">
        <v>362</v>
      </c>
      <c r="E39" s="22" t="s">
        <v>363</v>
      </c>
      <c r="F39" s="22" t="s">
        <v>364</v>
      </c>
      <c r="G39" s="22" t="s">
        <v>365</v>
      </c>
      <c r="H39" s="22" t="s">
        <v>366</v>
      </c>
      <c r="I39" s="22" t="s">
        <v>367</v>
      </c>
      <c r="J39" s="22" t="s">
        <v>368</v>
      </c>
      <c r="K39" s="22" t="s">
        <v>369</v>
      </c>
      <c r="L39" s="22" t="s">
        <v>370</v>
      </c>
    </row>
    <row r="40" customFormat="false" ht="13.5" hidden="false" customHeight="true" outlineLevel="0" collapsed="false">
      <c r="A40" s="20" t="n">
        <v>14</v>
      </c>
      <c r="B40" s="21" t="s">
        <v>152</v>
      </c>
      <c r="C40" s="21" t="s">
        <v>371</v>
      </c>
      <c r="D40" s="22" t="s">
        <v>372</v>
      </c>
      <c r="E40" s="22" t="s">
        <v>373</v>
      </c>
      <c r="F40" s="22" t="s">
        <v>374</v>
      </c>
      <c r="G40" s="22" t="s">
        <v>375</v>
      </c>
      <c r="H40" s="22" t="s">
        <v>376</v>
      </c>
      <c r="I40" s="22" t="s">
        <v>377</v>
      </c>
      <c r="J40" s="22" t="s">
        <v>378</v>
      </c>
      <c r="K40" s="22" t="s">
        <v>379</v>
      </c>
      <c r="L40" s="22" t="s">
        <v>380</v>
      </c>
    </row>
    <row r="41" customFormat="false" ht="13.5" hidden="false" customHeight="true" outlineLevel="0" collapsed="false">
      <c r="A41" s="20" t="n">
        <v>15</v>
      </c>
      <c r="B41" s="21" t="s">
        <v>53</v>
      </c>
      <c r="C41" s="21" t="s">
        <v>381</v>
      </c>
      <c r="D41" s="22" t="s">
        <v>382</v>
      </c>
      <c r="E41" s="22" t="s">
        <v>383</v>
      </c>
      <c r="F41" s="22" t="s">
        <v>384</v>
      </c>
      <c r="G41" s="22" t="s">
        <v>385</v>
      </c>
      <c r="H41" s="22" t="s">
        <v>386</v>
      </c>
      <c r="I41" s="22" t="s">
        <v>387</v>
      </c>
      <c r="J41" s="22" t="s">
        <v>388</v>
      </c>
      <c r="K41" s="22" t="s">
        <v>389</v>
      </c>
      <c r="L41" s="22" t="s">
        <v>390</v>
      </c>
    </row>
    <row r="42" customFormat="false" ht="13.5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3.5" hidden="false" customHeight="true" outlineLevel="0" collapsed="false">
      <c r="A43" s="20"/>
      <c r="B43" s="21"/>
      <c r="C43" s="21"/>
      <c r="D43" s="20"/>
      <c r="E43" s="20"/>
      <c r="F43" s="20"/>
      <c r="G43" s="20"/>
      <c r="H43" s="20"/>
      <c r="I43" s="20"/>
      <c r="J43" s="20"/>
      <c r="K43" s="20"/>
      <c r="L43" s="20"/>
    </row>
  </sheetData>
  <sheetProtection sheet="true" password="d85b"/>
  <printOptions headings="false" gridLines="false" gridLinesSet="true" horizontalCentered="false" verticalCentered="false"/>
  <pageMargins left="0.75" right="0.75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28:48Z</dcterms:created>
  <dc:creator>大村工業高校</dc:creator>
  <dc:description/>
  <dc:language>en-US</dc:language>
  <cp:lastModifiedBy>土谷英樹</cp:lastModifiedBy>
  <cp:lastPrinted>2015-09-03T09:07:11Z</cp:lastPrinted>
  <dcterms:modified xsi:type="dcterms:W3CDTF">2016-09-06T09:11:10Z</dcterms:modified>
  <cp:revision>0</cp:revision>
  <dc:subject/>
  <dc:title/>
</cp:coreProperties>
</file>