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3</definedName>
    <definedName function="false" hidden="false" localSheetId="2" name="_xlnm.Print_Area" vbProcedure="false">女子用!$A$1:$F$25</definedName>
    <definedName function="false" hidden="false" localSheetId="1" name="_xlnm.Print_Area" vbProcedure="false">男子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4">
  <si>
    <t xml:space="preserve">平成２９年度全国高等学校選抜テニス競技長崎県大会</t>
  </si>
  <si>
    <t xml:space="preserve">オーダー用紙</t>
  </si>
  <si>
    <t xml:space="preserve">①</t>
  </si>
  <si>
    <t xml:space="preserve">男子用と女子用があり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一部不具合があったので修正しました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藤浪　巧②</t>
  </si>
  <si>
    <t xml:space="preserve">中川　友①</t>
  </si>
  <si>
    <t xml:space="preserve">落石　倫②</t>
  </si>
  <si>
    <t xml:space="preserve">甲斐　光汰②</t>
  </si>
  <si>
    <t xml:space="preserve">田中　翔①</t>
  </si>
  <si>
    <t xml:space="preserve">田畑　佑馬②</t>
  </si>
  <si>
    <t xml:space="preserve">野田　義樹①</t>
  </si>
  <si>
    <t xml:space="preserve">力丸　暉②</t>
  </si>
  <si>
    <t xml:space="preserve">安藤　太郎①</t>
  </si>
  <si>
    <t xml:space="preserve">大村工業</t>
  </si>
  <si>
    <t xml:space="preserve">山口　大輝②</t>
  </si>
  <si>
    <t xml:space="preserve">黒木　勇人②</t>
  </si>
  <si>
    <t xml:space="preserve">森本　輝星②</t>
  </si>
  <si>
    <t xml:space="preserve">福山　凱斗②</t>
  </si>
  <si>
    <t xml:space="preserve">榮岩　蓮②</t>
  </si>
  <si>
    <t xml:space="preserve">河内　涼雅②</t>
  </si>
  <si>
    <t xml:space="preserve">田中　聖也②</t>
  </si>
  <si>
    <t xml:space="preserve">一ノ瀬　太星②</t>
  </si>
  <si>
    <t xml:space="preserve">中川　愉介②</t>
  </si>
  <si>
    <t xml:space="preserve">諫早</t>
  </si>
  <si>
    <t xml:space="preserve">古川　浩幸②</t>
  </si>
  <si>
    <t xml:space="preserve">松本　都貴哉②</t>
  </si>
  <si>
    <t xml:space="preserve">伊藤　龍平②</t>
  </si>
  <si>
    <t xml:space="preserve">佐倉　由睦②</t>
  </si>
  <si>
    <t xml:space="preserve">佐藤　寿哉②</t>
  </si>
  <si>
    <t xml:space="preserve">清水　一理②</t>
  </si>
  <si>
    <t xml:space="preserve">山口　拓真①</t>
  </si>
  <si>
    <t xml:space="preserve">宇野　開智①</t>
  </si>
  <si>
    <t xml:space="preserve">岡部　龍斗①</t>
  </si>
  <si>
    <t xml:space="preserve">島原農業</t>
  </si>
  <si>
    <t xml:space="preserve">小林　弘汰②</t>
  </si>
  <si>
    <t xml:space="preserve">大津　大志②</t>
  </si>
  <si>
    <t xml:space="preserve">前田　章吾②</t>
  </si>
  <si>
    <t xml:space="preserve">青島　楓翔①</t>
  </si>
  <si>
    <t xml:space="preserve">岩﨑　秀太②</t>
  </si>
  <si>
    <t xml:space="preserve">中村　隼也①</t>
  </si>
  <si>
    <t xml:space="preserve">藤田　拓也①</t>
  </si>
  <si>
    <t xml:space="preserve">木下　拓人①</t>
  </si>
  <si>
    <t xml:space="preserve">北田　翔大①</t>
  </si>
  <si>
    <t xml:space="preserve">長崎西</t>
  </si>
  <si>
    <t xml:space="preserve">黒﨑　智②</t>
  </si>
  <si>
    <t xml:space="preserve">佐藤　海斗②</t>
  </si>
  <si>
    <t xml:space="preserve">小佐々　亮太①</t>
  </si>
  <si>
    <t xml:space="preserve">岩吉　翔平②</t>
  </si>
  <si>
    <t xml:space="preserve">山下　湧士②</t>
  </si>
  <si>
    <t xml:space="preserve">大戸　陽平①</t>
  </si>
  <si>
    <t xml:space="preserve">井手　俊太②</t>
  </si>
  <si>
    <t xml:space="preserve">荒西　創也①</t>
  </si>
  <si>
    <t xml:space="preserve">高橋　良輔①</t>
  </si>
  <si>
    <t xml:space="preserve">西陵</t>
  </si>
  <si>
    <t xml:space="preserve">田口　輝②</t>
  </si>
  <si>
    <t xml:space="preserve">中島　大雅②</t>
  </si>
  <si>
    <t xml:space="preserve">篠原　颯太②</t>
  </si>
  <si>
    <t xml:space="preserve">木下　陽暉①</t>
  </si>
  <si>
    <t xml:space="preserve">福山　幹太②</t>
  </si>
  <si>
    <t xml:space="preserve">山﨑　友理②</t>
  </si>
  <si>
    <t xml:space="preserve">荒瀬　悠人②</t>
  </si>
  <si>
    <t xml:space="preserve">草場　平士朗②</t>
  </si>
  <si>
    <t xml:space="preserve">井手　雄大①</t>
  </si>
  <si>
    <t xml:space="preserve">佐世保高専</t>
  </si>
  <si>
    <t xml:space="preserve">横山　葵翔②</t>
  </si>
  <si>
    <t xml:space="preserve">市原　和眞②</t>
  </si>
  <si>
    <t xml:space="preserve">松尾　勇希②</t>
  </si>
  <si>
    <t xml:space="preserve">宮園　航輝②</t>
  </si>
  <si>
    <t xml:space="preserve">近藤　和樹②</t>
  </si>
  <si>
    <t xml:space="preserve">吉田　詠真②</t>
  </si>
  <si>
    <t xml:space="preserve">小佐々　佳太②</t>
  </si>
  <si>
    <t xml:space="preserve">中川　誠②</t>
  </si>
  <si>
    <t xml:space="preserve">上五島</t>
  </si>
  <si>
    <t xml:space="preserve">藤田　俊太郎②</t>
  </si>
  <si>
    <t xml:space="preserve">田中　志和②</t>
  </si>
  <si>
    <t xml:space="preserve">濱江　堅登②</t>
  </si>
  <si>
    <t xml:space="preserve">神崎　智紀②</t>
  </si>
  <si>
    <t xml:space="preserve">干野　颯一郎②</t>
  </si>
  <si>
    <t xml:space="preserve">竹谷　優李②</t>
  </si>
  <si>
    <t xml:space="preserve">道津　一星②</t>
  </si>
  <si>
    <t xml:space="preserve">生田　慎②</t>
  </si>
  <si>
    <t xml:space="preserve">青山　大晟②</t>
  </si>
  <si>
    <t xml:space="preserve">長崎北陽台</t>
  </si>
  <si>
    <t xml:space="preserve">光山　楓芽②</t>
  </si>
  <si>
    <t xml:space="preserve">大石　優②</t>
  </si>
  <si>
    <t xml:space="preserve">山口　陸②</t>
  </si>
  <si>
    <t xml:space="preserve">西水　聡章①</t>
  </si>
  <si>
    <t xml:space="preserve">田平　亮介②</t>
  </si>
  <si>
    <t xml:space="preserve">椎葉　悠斗②</t>
  </si>
  <si>
    <t xml:space="preserve">藤原　瑠②</t>
  </si>
  <si>
    <t xml:space="preserve">山村　祐太②</t>
  </si>
  <si>
    <t xml:space="preserve">江向　壮太②</t>
  </si>
  <si>
    <t xml:space="preserve">青雲</t>
  </si>
  <si>
    <t xml:space="preserve">川原　和大②</t>
  </si>
  <si>
    <t xml:space="preserve">永山　晃生②</t>
  </si>
  <si>
    <t xml:space="preserve">兒島　直純②</t>
  </si>
  <si>
    <t xml:space="preserve">白髭　昌之②</t>
  </si>
  <si>
    <t xml:space="preserve">前田　圭哉①</t>
  </si>
  <si>
    <t xml:space="preserve">黒木　謙①</t>
  </si>
  <si>
    <t xml:space="preserve">小島　佑太①</t>
  </si>
  <si>
    <t xml:space="preserve">添田　怜旺②</t>
  </si>
  <si>
    <t xml:space="preserve">竹本　和人①</t>
  </si>
  <si>
    <t xml:space="preserve">長崎南</t>
  </si>
  <si>
    <t xml:space="preserve">小佐々　太輝②</t>
  </si>
  <si>
    <t xml:space="preserve">安形　緒斗②</t>
  </si>
  <si>
    <t xml:space="preserve">峯　拓海②</t>
  </si>
  <si>
    <t xml:space="preserve">飛田　祥輝②</t>
  </si>
  <si>
    <t xml:space="preserve">八塚　将史①</t>
  </si>
  <si>
    <t xml:space="preserve">高橋　悠太①</t>
  </si>
  <si>
    <t xml:space="preserve">深江　龍太①</t>
  </si>
  <si>
    <t xml:space="preserve">泉　健翔①</t>
  </si>
  <si>
    <t xml:space="preserve">藤川　翔真①</t>
  </si>
  <si>
    <t xml:space="preserve">長崎北</t>
  </si>
  <si>
    <t xml:space="preserve">山下　朋也②</t>
  </si>
  <si>
    <t xml:space="preserve">吉元　頼良②</t>
  </si>
  <si>
    <t xml:space="preserve">田中　祐弥①</t>
  </si>
  <si>
    <t xml:space="preserve">濵﨑　恭介②</t>
  </si>
  <si>
    <t xml:space="preserve">中馬　飛斗①</t>
  </si>
  <si>
    <t xml:space="preserve">牧　海成②</t>
  </si>
  <si>
    <t xml:space="preserve">松尾　大地①</t>
  </si>
  <si>
    <t xml:space="preserve">西野　光一①</t>
  </si>
  <si>
    <t xml:space="preserve">浦山　和也①</t>
  </si>
  <si>
    <t xml:space="preserve">佐世保南</t>
  </si>
  <si>
    <t xml:space="preserve">坂本　優馬②</t>
  </si>
  <si>
    <t xml:space="preserve">久田　悠稀②</t>
  </si>
  <si>
    <t xml:space="preserve">小川　優斗②</t>
  </si>
  <si>
    <t xml:space="preserve">猪股　俊亮②</t>
  </si>
  <si>
    <t xml:space="preserve">田川　展也②</t>
  </si>
  <si>
    <t xml:space="preserve">武内　快②</t>
  </si>
  <si>
    <t xml:space="preserve">原田　眞壽②</t>
  </si>
  <si>
    <t xml:space="preserve">田中　慎太郎①</t>
  </si>
  <si>
    <t xml:space="preserve">中野　裕輔①</t>
  </si>
  <si>
    <t xml:space="preserve">大村</t>
  </si>
  <si>
    <t xml:space="preserve">小林　純也②</t>
  </si>
  <si>
    <t xml:space="preserve">小森　啓渡②</t>
  </si>
  <si>
    <t xml:space="preserve">嶺　遼太郎②</t>
  </si>
  <si>
    <t xml:space="preserve">丸内　一真②</t>
  </si>
  <si>
    <t xml:space="preserve">楠本　隆洋②</t>
  </si>
  <si>
    <t xml:space="preserve">池原　太陽②</t>
  </si>
  <si>
    <t xml:space="preserve">児玉　悠斗①</t>
  </si>
  <si>
    <t xml:space="preserve">宮﨑　真裕②</t>
  </si>
  <si>
    <t xml:space="preserve">吉田　未来人①</t>
  </si>
  <si>
    <t xml:space="preserve">鎮西学院</t>
  </si>
  <si>
    <t xml:space="preserve">林田　一晟②</t>
  </si>
  <si>
    <t xml:space="preserve">小早川　龍生②</t>
  </si>
  <si>
    <t xml:space="preserve">瀬川　湧冬②</t>
  </si>
  <si>
    <t xml:space="preserve">江口　弦②</t>
  </si>
  <si>
    <t xml:space="preserve">荒川　大樹②</t>
  </si>
  <si>
    <t xml:space="preserve">原田　蒼真①</t>
  </si>
  <si>
    <t xml:space="preserve">稲垣　碧②</t>
  </si>
  <si>
    <t xml:space="preserve">浦田　蒼斗①</t>
  </si>
  <si>
    <t xml:space="preserve">平林　拓馬①</t>
  </si>
  <si>
    <t xml:space="preserve">佐世保北</t>
  </si>
  <si>
    <t xml:space="preserve">内野　明彦②</t>
  </si>
  <si>
    <t xml:space="preserve">麻生　洋輔②</t>
  </si>
  <si>
    <t xml:space="preserve">宮本　怜旺①</t>
  </si>
  <si>
    <t xml:space="preserve">松尾　望②</t>
  </si>
  <si>
    <t xml:space="preserve">石田　響②</t>
  </si>
  <si>
    <t xml:space="preserve">森園　知宜②</t>
  </si>
  <si>
    <t xml:space="preserve">前田　翔②</t>
  </si>
  <si>
    <t xml:space="preserve">後藤　亮②</t>
  </si>
  <si>
    <t xml:space="preserve">宮原　悠河②</t>
  </si>
  <si>
    <t xml:space="preserve">長崎日大</t>
  </si>
  <si>
    <t xml:space="preserve">井手　堅斗②</t>
  </si>
  <si>
    <t xml:space="preserve">原　浩博②</t>
  </si>
  <si>
    <t xml:space="preserve">相川　颯太②</t>
  </si>
  <si>
    <t xml:space="preserve">江添　諒①</t>
  </si>
  <si>
    <t xml:space="preserve">松尾　慶大①</t>
  </si>
  <si>
    <t xml:space="preserve">梶原　睦矢①</t>
  </si>
  <si>
    <t xml:space="preserve">文本　匠①</t>
  </si>
  <si>
    <t xml:space="preserve">島原</t>
  </si>
  <si>
    <t xml:space="preserve">小林　朋矢②</t>
  </si>
  <si>
    <t xml:space="preserve">入江　敦也②</t>
  </si>
  <si>
    <t xml:space="preserve">長田　直樹①</t>
  </si>
  <si>
    <t xml:space="preserve">永石　大幸②</t>
  </si>
  <si>
    <t xml:space="preserve">菅藤　拓海①</t>
  </si>
  <si>
    <t xml:space="preserve">岩永　尚明②</t>
  </si>
  <si>
    <t xml:space="preserve">菅　健士郎②</t>
  </si>
  <si>
    <t xml:space="preserve">島田　駿斗①</t>
  </si>
  <si>
    <t xml:space="preserve">隈部　泰吾②</t>
  </si>
  <si>
    <t xml:space="preserve">長崎東</t>
  </si>
  <si>
    <t xml:space="preserve">野内　綾太②</t>
  </si>
  <si>
    <t xml:space="preserve">森山　竜純①</t>
  </si>
  <si>
    <t xml:space="preserve">梅澤　悠成①</t>
  </si>
  <si>
    <t xml:space="preserve">阿比留　修司②</t>
  </si>
  <si>
    <t xml:space="preserve">鍵本　憲成②</t>
  </si>
  <si>
    <t xml:space="preserve">岩永　楓②</t>
  </si>
  <si>
    <t xml:space="preserve">黒田　幹次郎①</t>
  </si>
  <si>
    <t xml:space="preserve">坂田　愛都①</t>
  </si>
  <si>
    <t xml:space="preserve">志賀　玄②</t>
  </si>
  <si>
    <t xml:space="preserve">女子団体</t>
  </si>
  <si>
    <t xml:space="preserve">九州文化学園</t>
  </si>
  <si>
    <t xml:space="preserve">牛尾　成美②</t>
  </si>
  <si>
    <t xml:space="preserve">枡富　あやめ①</t>
  </si>
  <si>
    <t xml:space="preserve">本田　恵琉①</t>
  </si>
  <si>
    <t xml:space="preserve">平原　彩香①</t>
  </si>
  <si>
    <t xml:space="preserve">若林　芽衣②</t>
  </si>
  <si>
    <t xml:space="preserve">中村　倫花①</t>
  </si>
  <si>
    <t xml:space="preserve">赤尾　玲夏①</t>
  </si>
  <si>
    <t xml:space="preserve">澤邉　なぎさ①</t>
  </si>
  <si>
    <t xml:space="preserve">坂本　穂乃花①</t>
  </si>
  <si>
    <t xml:space="preserve">服部　優里②</t>
  </si>
  <si>
    <t xml:space="preserve">高橋　遥②</t>
  </si>
  <si>
    <t xml:space="preserve">奥平　琴美②</t>
  </si>
  <si>
    <t xml:space="preserve">足立　萌栞①</t>
  </si>
  <si>
    <t xml:space="preserve">田中　美空①</t>
  </si>
  <si>
    <t xml:space="preserve">本多　萌衣①</t>
  </si>
  <si>
    <t xml:space="preserve">杉野　真菜①</t>
  </si>
  <si>
    <t xml:space="preserve">重村　ことね①</t>
  </si>
  <si>
    <t xml:space="preserve">長崎女子商</t>
  </si>
  <si>
    <t xml:space="preserve">木場　詩織②</t>
  </si>
  <si>
    <t xml:space="preserve">金田　れいな②</t>
  </si>
  <si>
    <t xml:space="preserve">中村　舞優①</t>
  </si>
  <si>
    <t xml:space="preserve">福田　陽菜②</t>
  </si>
  <si>
    <t xml:space="preserve">倉橋　沙織①</t>
  </si>
  <si>
    <t xml:space="preserve">開田　美有①</t>
  </si>
  <si>
    <t xml:space="preserve">桑原　美保①</t>
  </si>
  <si>
    <t xml:space="preserve">松本　実里①</t>
  </si>
  <si>
    <t xml:space="preserve">伊藤　美咲①</t>
  </si>
  <si>
    <t xml:space="preserve">土橋　雪乃②</t>
  </si>
  <si>
    <t xml:space="preserve">塚根　あやめ②</t>
  </si>
  <si>
    <t xml:space="preserve">中尾　由芽②</t>
  </si>
  <si>
    <t xml:space="preserve">福江　ほのか①</t>
  </si>
  <si>
    <t xml:space="preserve">福田　美月①</t>
  </si>
  <si>
    <t xml:space="preserve">足立　萌香①</t>
  </si>
  <si>
    <t xml:space="preserve">川下　瑳代子①</t>
  </si>
  <si>
    <t xml:space="preserve">早川　芙未②</t>
  </si>
  <si>
    <t xml:space="preserve">山口　はるか②</t>
  </si>
  <si>
    <t xml:space="preserve">本村　明日香②</t>
  </si>
  <si>
    <t xml:space="preserve">中村　こころ②</t>
  </si>
  <si>
    <t xml:space="preserve">松崎　志歩②</t>
  </si>
  <si>
    <t xml:space="preserve">脇内　萌②</t>
  </si>
  <si>
    <t xml:space="preserve">地島　菜緒①</t>
  </si>
  <si>
    <t xml:space="preserve">山口　麻鈴①</t>
  </si>
  <si>
    <t xml:space="preserve">立石　離子①</t>
  </si>
  <si>
    <t xml:space="preserve">森塚　栄里菜②</t>
  </si>
  <si>
    <t xml:space="preserve">島田　優②</t>
  </si>
  <si>
    <t xml:space="preserve">進藤　朋香②</t>
  </si>
  <si>
    <t xml:space="preserve">古川　友理②</t>
  </si>
  <si>
    <t xml:space="preserve">中村　桃花②</t>
  </si>
  <si>
    <t xml:space="preserve">手塚　若菜①</t>
  </si>
  <si>
    <t xml:space="preserve">入江　愛華②</t>
  </si>
  <si>
    <t xml:space="preserve">町田　茉優①</t>
  </si>
  <si>
    <t xml:space="preserve">山口　菜月②</t>
  </si>
  <si>
    <t xml:space="preserve">町永　栞理②</t>
  </si>
  <si>
    <t xml:space="preserve">溝添　陽菜②</t>
  </si>
  <si>
    <t xml:space="preserve">辻　　茜理①</t>
  </si>
  <si>
    <t xml:space="preserve">濵口　珠央①</t>
  </si>
  <si>
    <t xml:space="preserve">宮﨑　友梨②</t>
  </si>
  <si>
    <t xml:space="preserve">宮﨑　可菜子①</t>
  </si>
  <si>
    <t xml:space="preserve">大重　彩乃②</t>
  </si>
  <si>
    <t xml:space="preserve">山﨑　春歌②</t>
  </si>
  <si>
    <t xml:space="preserve">向陽</t>
  </si>
  <si>
    <t xml:space="preserve">赤司　小夏②</t>
  </si>
  <si>
    <t xml:space="preserve">今里　優希②</t>
  </si>
  <si>
    <t xml:space="preserve">立岡　なるみ②</t>
  </si>
  <si>
    <t xml:space="preserve">柴田　葵衣②</t>
  </si>
  <si>
    <t xml:space="preserve">島野　美紀②</t>
  </si>
  <si>
    <t xml:space="preserve">坂本　優凪②</t>
  </si>
  <si>
    <t xml:space="preserve">下釜　舞衣②</t>
  </si>
  <si>
    <t xml:space="preserve">山田　彩友美②</t>
  </si>
  <si>
    <t xml:space="preserve">桝屋　怜①</t>
  </si>
  <si>
    <t xml:space="preserve">永田  杏実①</t>
  </si>
  <si>
    <t xml:space="preserve">光永  恵理②</t>
  </si>
  <si>
    <t xml:space="preserve">川添  羽奈②</t>
  </si>
  <si>
    <t xml:space="preserve">谷嶋  くるみ②</t>
  </si>
  <si>
    <t xml:space="preserve">道津  茜①</t>
  </si>
  <si>
    <t xml:space="preserve">中田  夏鈴①</t>
  </si>
  <si>
    <t xml:space="preserve">平川  頼子②</t>
  </si>
  <si>
    <t xml:space="preserve">石原  彩香②</t>
  </si>
  <si>
    <t xml:space="preserve">原口  真櫻②</t>
  </si>
  <si>
    <t xml:space="preserve">川口　碧生②</t>
  </si>
  <si>
    <t xml:space="preserve">翁長　美菜②</t>
  </si>
  <si>
    <t xml:space="preserve">吉武　汐音②</t>
  </si>
  <si>
    <t xml:space="preserve">坂口　万里子②</t>
  </si>
  <si>
    <t xml:space="preserve">廣田　みなみ②</t>
  </si>
  <si>
    <t xml:space="preserve">岡　　 佑佳②</t>
  </si>
  <si>
    <t xml:space="preserve">馬塲　   葵①</t>
  </si>
  <si>
    <t xml:space="preserve">髙見　秋桜子②</t>
  </si>
  <si>
    <t xml:space="preserve">永田　結子①</t>
  </si>
  <si>
    <t xml:space="preserve">井﨑　朱香②</t>
  </si>
  <si>
    <t xml:space="preserve">安藤　夢華②</t>
  </si>
  <si>
    <t xml:space="preserve">吉岡　未波②</t>
  </si>
  <si>
    <t xml:space="preserve">北嶋　咲彩①</t>
  </si>
  <si>
    <t xml:space="preserve">中島　あやの②</t>
  </si>
  <si>
    <t xml:space="preserve">前田　みさき②</t>
  </si>
  <si>
    <t xml:space="preserve">瀧口　朋花②</t>
  </si>
  <si>
    <t xml:space="preserve">平野　志都②</t>
  </si>
  <si>
    <t xml:space="preserve">佐々木　梨花子①</t>
  </si>
  <si>
    <t xml:space="preserve">諫早商業</t>
  </si>
  <si>
    <t xml:space="preserve">燈中　陽和②</t>
  </si>
  <si>
    <t xml:space="preserve">後田　葵②</t>
  </si>
  <si>
    <t xml:space="preserve">松永　那奈②</t>
  </si>
  <si>
    <t xml:space="preserve">松田　さゆり②</t>
  </si>
  <si>
    <t xml:space="preserve">田中　優風②</t>
  </si>
  <si>
    <t xml:space="preserve">龍　智香①</t>
  </si>
  <si>
    <t xml:space="preserve">一ノ宮　果萌①</t>
  </si>
  <si>
    <t xml:space="preserve">鳥越　葵衣①</t>
  </si>
  <si>
    <t xml:space="preserve">山口　杏①</t>
  </si>
  <si>
    <t xml:space="preserve">松田　怜奈②</t>
  </si>
  <si>
    <t xml:space="preserve">下　　瑞生②</t>
  </si>
  <si>
    <t xml:space="preserve">豊本　絢女①</t>
  </si>
  <si>
    <t xml:space="preserve">久鍋　奈海①</t>
  </si>
  <si>
    <t xml:space="preserve">近藤　茉歩①</t>
  </si>
  <si>
    <t xml:space="preserve">本田　愛実①</t>
  </si>
  <si>
    <t xml:space="preserve">淵上　桃香①</t>
  </si>
  <si>
    <t xml:space="preserve">金山　ななみ①</t>
  </si>
  <si>
    <t xml:space="preserve">増本　珠里①</t>
  </si>
  <si>
    <t xml:space="preserve">佐藤　朱莉②</t>
  </si>
  <si>
    <t xml:space="preserve">須賀﨑　彩香②</t>
  </si>
  <si>
    <t xml:space="preserve">吉田　奈央①</t>
  </si>
  <si>
    <t xml:space="preserve">占部　智香①</t>
  </si>
  <si>
    <t xml:space="preserve">中尾　安祐美②</t>
  </si>
  <si>
    <t xml:space="preserve">加瀬　彩華①</t>
  </si>
  <si>
    <t xml:space="preserve">柴田　凪①</t>
  </si>
  <si>
    <t xml:space="preserve">神谷　ひな②</t>
  </si>
  <si>
    <t xml:space="preserve">末吉　夏望②</t>
  </si>
  <si>
    <t xml:space="preserve">竹内　里奈②</t>
  </si>
  <si>
    <t xml:space="preserve">後藤　優華②</t>
  </si>
  <si>
    <t xml:space="preserve">白土　彩香①</t>
  </si>
  <si>
    <t xml:space="preserve">平井　香奈子①</t>
  </si>
  <si>
    <t xml:space="preserve">山本　真尋②</t>
  </si>
  <si>
    <t xml:space="preserve">秀島　和②</t>
  </si>
  <si>
    <t xml:space="preserve">森　夕梨子②</t>
  </si>
  <si>
    <t xml:space="preserve">杉本　未生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  <row r="9" customFormat="false" ht="13.5" hidden="false" customHeight="false" outlineLevel="0" collapsed="false">
      <c r="A9" s="3" t="n">
        <v>42985</v>
      </c>
      <c r="B9" s="3"/>
      <c r="C9" s="1" t="s">
        <v>8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9</v>
      </c>
      <c r="F1" s="5" t="s">
        <v>10</v>
      </c>
    </row>
    <row r="3" customFormat="false" ht="30" hidden="false" customHeight="true" outlineLevel="0" collapsed="false">
      <c r="A3" s="6" t="s">
        <v>11</v>
      </c>
      <c r="B3" s="7"/>
      <c r="C3" s="6" t="str">
        <f aca="false">IF(B3="","",VLOOKUP($B$3,Sheet2!$A$1:$L$23,2))</f>
        <v/>
      </c>
      <c r="D3" s="6" t="s">
        <v>12</v>
      </c>
      <c r="E3" s="7"/>
      <c r="F3" s="8" t="str">
        <f aca="false">IF(E3="","",VLOOKUP(E3,Sheet2!$A$1:$L$23,2))</f>
        <v/>
      </c>
    </row>
    <row r="4" s="9" customFormat="true" ht="18.75" hidden="false" customHeight="true" outlineLevel="0" collapsed="false">
      <c r="A4" s="6"/>
      <c r="B4" s="6" t="s">
        <v>13</v>
      </c>
      <c r="C4" s="6"/>
      <c r="D4" s="6"/>
      <c r="E4" s="6" t="s">
        <v>13</v>
      </c>
      <c r="F4" s="6" t="s">
        <v>14</v>
      </c>
    </row>
    <row r="5" customFormat="false" ht="30" hidden="false" customHeight="true" outlineLevel="0" collapsed="false">
      <c r="A5" s="6" t="s">
        <v>15</v>
      </c>
      <c r="B5" s="7"/>
      <c r="C5" s="6" t="str">
        <f aca="false">IF(B5="","",VLOOKUP($B$3,Sheet2!$A$1:$L$23,B5+3))</f>
        <v/>
      </c>
      <c r="D5" s="6" t="s">
        <v>16</v>
      </c>
      <c r="E5" s="7"/>
      <c r="F5" s="6" t="str">
        <f aca="false">IF(E5="","",VLOOKUP($B$3,Sheet2!$A$1:$L$23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1:$L$23,E6+3))</f>
        <v/>
      </c>
    </row>
    <row r="7" customFormat="false" ht="30" hidden="false" customHeight="true" outlineLevel="0" collapsed="false">
      <c r="A7" s="6" t="s">
        <v>17</v>
      </c>
      <c r="B7" s="7"/>
      <c r="C7" s="6" t="str">
        <f aca="false">IF(B7="","",VLOOKUP($B$3,Sheet2!$A$1:$L$23,B7+3))</f>
        <v/>
      </c>
      <c r="D7" s="6" t="s">
        <v>18</v>
      </c>
      <c r="E7" s="7"/>
      <c r="F7" s="6" t="str">
        <f aca="false">IF(E7="","",VLOOKUP($B$3,Sheet2!$A$1:$L$23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1:$L$23,E8+3))</f>
        <v/>
      </c>
    </row>
    <row r="9" customFormat="false" ht="30" hidden="false" customHeight="true" outlineLevel="0" collapsed="false">
      <c r="A9" s="6" t="s">
        <v>19</v>
      </c>
      <c r="B9" s="7"/>
      <c r="C9" s="6" t="str">
        <f aca="false">IF(B9="","",VLOOKUP($B$3,Sheet2!$A$1:$L$23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9</v>
      </c>
      <c r="F16" s="5" t="s">
        <v>20</v>
      </c>
    </row>
    <row r="18" customFormat="false" ht="30" hidden="false" customHeight="true" outlineLevel="0" collapsed="false">
      <c r="A18" s="6" t="s">
        <v>11</v>
      </c>
      <c r="B18" s="12" t="n">
        <f aca="false">B3</f>
        <v>0</v>
      </c>
      <c r="C18" s="13" t="str">
        <f aca="false">C3</f>
        <v/>
      </c>
      <c r="D18" s="6" t="s">
        <v>12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3</v>
      </c>
      <c r="C19" s="6" t="s">
        <v>14</v>
      </c>
      <c r="D19" s="6"/>
      <c r="E19" s="6" t="s">
        <v>13</v>
      </c>
      <c r="F19" s="6" t="s">
        <v>14</v>
      </c>
    </row>
    <row r="20" customFormat="false" ht="30" hidden="false" customHeight="true" outlineLevel="0" collapsed="false">
      <c r="A20" s="6" t="s">
        <v>15</v>
      </c>
      <c r="B20" s="12" t="n">
        <f aca="false">B5</f>
        <v>0</v>
      </c>
      <c r="C20" s="13" t="str">
        <f aca="false">C5</f>
        <v/>
      </c>
      <c r="D20" s="6" t="s">
        <v>16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13"/>
      <c r="D21" s="13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7</v>
      </c>
      <c r="B22" s="12" t="n">
        <f aca="false">B7</f>
        <v>0</v>
      </c>
      <c r="C22" s="6" t="str">
        <f aca="false">C7</f>
        <v/>
      </c>
      <c r="D22" s="6" t="s">
        <v>18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9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0">
      <formula>0</formula>
    </cfRule>
  </conditionalFormatting>
  <conditionalFormatting sqref="E18:F18 B18:C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9</v>
      </c>
      <c r="F1" s="5" t="s">
        <v>10</v>
      </c>
    </row>
    <row r="3" customFormat="false" ht="30" hidden="false" customHeight="true" outlineLevel="0" collapsed="false">
      <c r="A3" s="6" t="s">
        <v>11</v>
      </c>
      <c r="B3" s="7"/>
      <c r="C3" s="6" t="str">
        <f aca="false">IF(B3="","",VLOOKUP($B$3,Sheet2!$A$27:$L$43,2))</f>
        <v/>
      </c>
      <c r="D3" s="6" t="s">
        <v>12</v>
      </c>
      <c r="E3" s="7"/>
      <c r="F3" s="8" t="str">
        <f aca="false">IF(E3="","",VLOOKUP(E3,Sheet2!$A$27:$L$43,2))</f>
        <v/>
      </c>
    </row>
    <row r="4" s="9" customFormat="true" ht="18.75" hidden="false" customHeight="true" outlineLevel="0" collapsed="false">
      <c r="A4" s="6"/>
      <c r="B4" s="6" t="s">
        <v>13</v>
      </c>
      <c r="C4" s="6"/>
      <c r="D4" s="6"/>
      <c r="E4" s="6" t="s">
        <v>13</v>
      </c>
      <c r="F4" s="6" t="s">
        <v>14</v>
      </c>
    </row>
    <row r="5" customFormat="false" ht="30" hidden="false" customHeight="true" outlineLevel="0" collapsed="false">
      <c r="A5" s="6" t="s">
        <v>15</v>
      </c>
      <c r="B5" s="7"/>
      <c r="C5" s="6" t="str">
        <f aca="false">IF(B5="","",VLOOKUP($B$3,Sheet2!$A$27:$L$43,B5+3))</f>
        <v/>
      </c>
      <c r="D5" s="6" t="s">
        <v>16</v>
      </c>
      <c r="E5" s="7"/>
      <c r="F5" s="6" t="str">
        <f aca="false">IF(E5="","",VLOOKUP($B$3,Sheet2!$A$27:$L$43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27:$L$43,E6+3))</f>
        <v/>
      </c>
    </row>
    <row r="7" customFormat="false" ht="30" hidden="false" customHeight="true" outlineLevel="0" collapsed="false">
      <c r="A7" s="6" t="s">
        <v>17</v>
      </c>
      <c r="B7" s="7"/>
      <c r="C7" s="6" t="str">
        <f aca="false">IF(B7="","",VLOOKUP($B$3,Sheet2!$A$27:$L$43,B7+3))</f>
        <v/>
      </c>
      <c r="D7" s="6" t="s">
        <v>18</v>
      </c>
      <c r="E7" s="7"/>
      <c r="F7" s="6" t="str">
        <f aca="false">IF(E7="","",VLOOKUP($B$3,Sheet2!$A$27:$L$43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27:$L$43,E8+3))</f>
        <v/>
      </c>
    </row>
    <row r="9" customFormat="false" ht="30" hidden="false" customHeight="true" outlineLevel="0" collapsed="false">
      <c r="A9" s="6" t="s">
        <v>19</v>
      </c>
      <c r="B9" s="7"/>
      <c r="C9" s="6" t="str">
        <f aca="false">IF(B9="","",VLOOKUP($B$3,Sheet2!$A$27:$L$43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9</v>
      </c>
      <c r="F16" s="5" t="s">
        <v>20</v>
      </c>
    </row>
    <row r="18" customFormat="false" ht="30" hidden="false" customHeight="true" outlineLevel="0" collapsed="false">
      <c r="A18" s="6" t="s">
        <v>11</v>
      </c>
      <c r="B18" s="12" t="n">
        <f aca="false">B3</f>
        <v>0</v>
      </c>
      <c r="C18" s="13" t="str">
        <f aca="false">C3</f>
        <v/>
      </c>
      <c r="D18" s="6" t="s">
        <v>12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3</v>
      </c>
      <c r="C19" s="6" t="s">
        <v>14</v>
      </c>
      <c r="D19" s="6"/>
      <c r="E19" s="6" t="s">
        <v>13</v>
      </c>
      <c r="F19" s="6" t="s">
        <v>14</v>
      </c>
    </row>
    <row r="20" customFormat="false" ht="30" hidden="false" customHeight="true" outlineLevel="0" collapsed="false">
      <c r="A20" s="6" t="s">
        <v>15</v>
      </c>
      <c r="B20" s="12" t="n">
        <f aca="false">B5</f>
        <v>0</v>
      </c>
      <c r="C20" s="6" t="str">
        <f aca="false">C5</f>
        <v/>
      </c>
      <c r="D20" s="6" t="s">
        <v>16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6"/>
      <c r="D21" s="6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7</v>
      </c>
      <c r="B22" s="12" t="n">
        <f aca="false">B7</f>
        <v>0</v>
      </c>
      <c r="C22" s="6" t="str">
        <f aca="false">C7</f>
        <v/>
      </c>
      <c r="D22" s="6" t="s">
        <v>18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9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2">
      <formula>0</formula>
    </cfRule>
  </conditionalFormatting>
  <conditionalFormatting sqref="E18:F18 B18:C1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4.49"/>
    <col collapsed="false" customWidth="true" hidden="true" outlineLevel="0" max="3" min="3" style="15" width="2.12"/>
    <col collapsed="false" customWidth="true" hidden="false" outlineLevel="0" max="12" min="4" style="14" width="14.12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1</v>
      </c>
    </row>
    <row r="2" s="19" customFormat="true" ht="13.5" hidden="false" customHeight="true" outlineLevel="0" collapsed="false">
      <c r="A2" s="17"/>
      <c r="B2" s="18" t="s">
        <v>22</v>
      </c>
      <c r="C2" s="17"/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</row>
    <row r="3" customFormat="false" ht="13.5" hidden="false" customHeight="true" outlineLevel="0" collapsed="false">
      <c r="A3" s="20" t="n">
        <v>1</v>
      </c>
      <c r="B3" s="21" t="s">
        <v>32</v>
      </c>
      <c r="C3" s="21"/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2" t="s">
        <v>39</v>
      </c>
      <c r="K3" s="22" t="s">
        <v>40</v>
      </c>
      <c r="L3" s="22" t="s">
        <v>41</v>
      </c>
    </row>
    <row r="4" customFormat="false" ht="13.5" hidden="false" customHeight="true" outlineLevel="0" collapsed="false">
      <c r="A4" s="20" t="n">
        <v>2</v>
      </c>
      <c r="B4" s="21" t="s">
        <v>42</v>
      </c>
      <c r="C4" s="21"/>
      <c r="D4" s="22" t="s">
        <v>43</v>
      </c>
      <c r="E4" s="22" t="s">
        <v>44</v>
      </c>
      <c r="F4" s="22" t="s">
        <v>45</v>
      </c>
      <c r="G4" s="22" t="s">
        <v>46</v>
      </c>
      <c r="H4" s="22" t="s">
        <v>47</v>
      </c>
      <c r="I4" s="22" t="s">
        <v>48</v>
      </c>
      <c r="J4" s="22" t="s">
        <v>49</v>
      </c>
      <c r="K4" s="22" t="s">
        <v>50</v>
      </c>
      <c r="L4" s="22" t="s">
        <v>51</v>
      </c>
    </row>
    <row r="5" customFormat="false" ht="13.5" hidden="false" customHeight="true" outlineLevel="0" collapsed="false">
      <c r="A5" s="20" t="n">
        <v>3</v>
      </c>
      <c r="B5" s="21" t="s">
        <v>52</v>
      </c>
      <c r="C5" s="21"/>
      <c r="D5" s="22" t="s">
        <v>53</v>
      </c>
      <c r="E5" s="22" t="s">
        <v>54</v>
      </c>
      <c r="F5" s="22" t="s">
        <v>55</v>
      </c>
      <c r="G5" s="22" t="s">
        <v>56</v>
      </c>
      <c r="H5" s="22" t="s">
        <v>57</v>
      </c>
      <c r="I5" s="22" t="s">
        <v>58</v>
      </c>
      <c r="J5" s="22" t="s">
        <v>59</v>
      </c>
      <c r="K5" s="22" t="s">
        <v>60</v>
      </c>
      <c r="L5" s="22" t="s">
        <v>61</v>
      </c>
    </row>
    <row r="6" customFormat="false" ht="13.5" hidden="false" customHeight="true" outlineLevel="0" collapsed="false">
      <c r="A6" s="20" t="n">
        <v>4</v>
      </c>
      <c r="B6" s="21" t="s">
        <v>62</v>
      </c>
      <c r="C6" s="21"/>
      <c r="D6" s="22" t="s">
        <v>63</v>
      </c>
      <c r="E6" s="22" t="s">
        <v>64</v>
      </c>
      <c r="F6" s="22" t="s">
        <v>65</v>
      </c>
      <c r="G6" s="22" t="s">
        <v>66</v>
      </c>
      <c r="H6" s="22" t="s">
        <v>67</v>
      </c>
      <c r="I6" s="22" t="s">
        <v>68</v>
      </c>
      <c r="J6" s="22" t="s">
        <v>69</v>
      </c>
      <c r="K6" s="22" t="s">
        <v>70</v>
      </c>
      <c r="L6" s="22" t="s">
        <v>71</v>
      </c>
    </row>
    <row r="7" customFormat="false" ht="13.5" hidden="false" customHeight="true" outlineLevel="0" collapsed="false">
      <c r="A7" s="20" t="n">
        <v>5</v>
      </c>
      <c r="B7" s="21" t="s">
        <v>72</v>
      </c>
      <c r="C7" s="21"/>
      <c r="D7" s="22" t="s">
        <v>73</v>
      </c>
      <c r="E7" s="22" t="s">
        <v>74</v>
      </c>
      <c r="F7" s="22" t="s">
        <v>75</v>
      </c>
      <c r="G7" s="22" t="s">
        <v>76</v>
      </c>
      <c r="H7" s="22" t="s">
        <v>77</v>
      </c>
      <c r="I7" s="22" t="s">
        <v>78</v>
      </c>
      <c r="J7" s="22" t="s">
        <v>79</v>
      </c>
      <c r="K7" s="22" t="s">
        <v>80</v>
      </c>
      <c r="L7" s="22" t="s">
        <v>81</v>
      </c>
    </row>
    <row r="8" customFormat="false" ht="13.5" hidden="false" customHeight="true" outlineLevel="0" collapsed="false">
      <c r="A8" s="20" t="n">
        <v>6</v>
      </c>
      <c r="B8" s="21" t="s">
        <v>82</v>
      </c>
      <c r="C8" s="21"/>
      <c r="D8" s="22" t="s">
        <v>83</v>
      </c>
      <c r="E8" s="22" t="s">
        <v>84</v>
      </c>
      <c r="F8" s="22" t="s">
        <v>85</v>
      </c>
      <c r="G8" s="22" t="s">
        <v>86</v>
      </c>
      <c r="H8" s="22" t="s">
        <v>87</v>
      </c>
      <c r="I8" s="22" t="s">
        <v>88</v>
      </c>
      <c r="J8" s="22" t="s">
        <v>89</v>
      </c>
      <c r="K8" s="22" t="s">
        <v>90</v>
      </c>
      <c r="L8" s="22" t="s">
        <v>91</v>
      </c>
    </row>
    <row r="9" customFormat="false" ht="13.5" hidden="false" customHeight="true" outlineLevel="0" collapsed="false">
      <c r="A9" s="20" t="n">
        <v>7</v>
      </c>
      <c r="B9" s="21" t="s">
        <v>92</v>
      </c>
      <c r="C9" s="21"/>
      <c r="D9" s="22" t="s">
        <v>93</v>
      </c>
      <c r="E9" s="22" t="s">
        <v>94</v>
      </c>
      <c r="F9" s="22" t="s">
        <v>95</v>
      </c>
      <c r="G9" s="22" t="s">
        <v>96</v>
      </c>
      <c r="H9" s="22" t="s">
        <v>97</v>
      </c>
      <c r="I9" s="22" t="s">
        <v>98</v>
      </c>
      <c r="J9" s="22" t="s">
        <v>99</v>
      </c>
      <c r="K9" s="22" t="s">
        <v>100</v>
      </c>
      <c r="L9" s="20"/>
    </row>
    <row r="10" customFormat="false" ht="13.5" hidden="false" customHeight="true" outlineLevel="0" collapsed="false">
      <c r="A10" s="20" t="n">
        <v>8</v>
      </c>
      <c r="B10" s="21" t="s">
        <v>101</v>
      </c>
      <c r="C10" s="21"/>
      <c r="D10" s="22" t="s">
        <v>102</v>
      </c>
      <c r="E10" s="22" t="s">
        <v>103</v>
      </c>
      <c r="F10" s="22" t="s">
        <v>104</v>
      </c>
      <c r="G10" s="22" t="s">
        <v>105</v>
      </c>
      <c r="H10" s="22" t="s">
        <v>106</v>
      </c>
      <c r="I10" s="22" t="s">
        <v>107</v>
      </c>
      <c r="J10" s="22" t="s">
        <v>108</v>
      </c>
      <c r="K10" s="22" t="s">
        <v>109</v>
      </c>
      <c r="L10" s="22" t="s">
        <v>110</v>
      </c>
    </row>
    <row r="11" customFormat="false" ht="13.5" hidden="false" customHeight="true" outlineLevel="0" collapsed="false">
      <c r="A11" s="20" t="n">
        <v>9</v>
      </c>
      <c r="B11" s="21" t="s">
        <v>111</v>
      </c>
      <c r="C11" s="21"/>
      <c r="D11" s="22" t="s">
        <v>112</v>
      </c>
      <c r="E11" s="22" t="s">
        <v>113</v>
      </c>
      <c r="F11" s="22" t="s">
        <v>114</v>
      </c>
      <c r="G11" s="22" t="s">
        <v>115</v>
      </c>
      <c r="H11" s="22" t="s">
        <v>116</v>
      </c>
      <c r="I11" s="22" t="s">
        <v>117</v>
      </c>
      <c r="J11" s="22" t="s">
        <v>118</v>
      </c>
      <c r="K11" s="22" t="s">
        <v>119</v>
      </c>
      <c r="L11" s="22" t="s">
        <v>120</v>
      </c>
    </row>
    <row r="12" customFormat="false" ht="13.5" hidden="false" customHeight="true" outlineLevel="0" collapsed="false">
      <c r="A12" s="20" t="n">
        <v>10</v>
      </c>
      <c r="B12" s="21" t="s">
        <v>121</v>
      </c>
      <c r="C12" s="21"/>
      <c r="D12" s="22" t="s">
        <v>122</v>
      </c>
      <c r="E12" s="22" t="s">
        <v>123</v>
      </c>
      <c r="F12" s="22" t="s">
        <v>124</v>
      </c>
      <c r="G12" s="22" t="s">
        <v>125</v>
      </c>
      <c r="H12" s="22" t="s">
        <v>126</v>
      </c>
      <c r="I12" s="22" t="s">
        <v>127</v>
      </c>
      <c r="J12" s="22" t="s">
        <v>128</v>
      </c>
      <c r="K12" s="22" t="s">
        <v>129</v>
      </c>
      <c r="L12" s="22" t="s">
        <v>130</v>
      </c>
    </row>
    <row r="13" customFormat="false" ht="13.5" hidden="false" customHeight="true" outlineLevel="0" collapsed="false">
      <c r="A13" s="20" t="n">
        <v>11</v>
      </c>
      <c r="B13" s="21" t="s">
        <v>131</v>
      </c>
      <c r="C13" s="21"/>
      <c r="D13" s="22" t="s">
        <v>132</v>
      </c>
      <c r="E13" s="22" t="s">
        <v>133</v>
      </c>
      <c r="F13" s="22" t="s">
        <v>134</v>
      </c>
      <c r="G13" s="22" t="s">
        <v>135</v>
      </c>
      <c r="H13" s="22" t="s">
        <v>136</v>
      </c>
      <c r="I13" s="22" t="s">
        <v>137</v>
      </c>
      <c r="J13" s="22" t="s">
        <v>138</v>
      </c>
      <c r="K13" s="22" t="s">
        <v>139</v>
      </c>
      <c r="L13" s="22" t="s">
        <v>140</v>
      </c>
    </row>
    <row r="14" customFormat="false" ht="13.5" hidden="false" customHeight="true" outlineLevel="0" collapsed="false">
      <c r="A14" s="20" t="n">
        <v>12</v>
      </c>
      <c r="B14" s="21" t="s">
        <v>141</v>
      </c>
      <c r="C14" s="21"/>
      <c r="D14" s="22" t="s">
        <v>142</v>
      </c>
      <c r="E14" s="22" t="s">
        <v>143</v>
      </c>
      <c r="F14" s="22" t="s">
        <v>144</v>
      </c>
      <c r="G14" s="22" t="s">
        <v>145</v>
      </c>
      <c r="H14" s="22" t="s">
        <v>146</v>
      </c>
      <c r="I14" s="22" t="s">
        <v>147</v>
      </c>
      <c r="J14" s="22" t="s">
        <v>148</v>
      </c>
      <c r="K14" s="22" t="s">
        <v>149</v>
      </c>
      <c r="L14" s="22" t="s">
        <v>150</v>
      </c>
    </row>
    <row r="15" customFormat="false" ht="13.5" hidden="false" customHeight="true" outlineLevel="0" collapsed="false">
      <c r="A15" s="20" t="n">
        <v>13</v>
      </c>
      <c r="B15" s="23" t="s">
        <v>151</v>
      </c>
      <c r="C15" s="23"/>
      <c r="D15" s="22" t="s">
        <v>152</v>
      </c>
      <c r="E15" s="22" t="s">
        <v>153</v>
      </c>
      <c r="F15" s="22" t="s">
        <v>154</v>
      </c>
      <c r="G15" s="22" t="s">
        <v>155</v>
      </c>
      <c r="H15" s="22" t="s">
        <v>156</v>
      </c>
      <c r="I15" s="22" t="s">
        <v>157</v>
      </c>
      <c r="J15" s="22" t="s">
        <v>158</v>
      </c>
      <c r="K15" s="22" t="s">
        <v>159</v>
      </c>
      <c r="L15" s="22" t="s">
        <v>160</v>
      </c>
    </row>
    <row r="16" customFormat="false" ht="13.5" hidden="false" customHeight="true" outlineLevel="0" collapsed="false">
      <c r="A16" s="20" t="n">
        <v>14</v>
      </c>
      <c r="B16" s="21" t="s">
        <v>161</v>
      </c>
      <c r="C16" s="21"/>
      <c r="D16" s="22" t="s">
        <v>162</v>
      </c>
      <c r="E16" s="22" t="s">
        <v>163</v>
      </c>
      <c r="F16" s="22" t="s">
        <v>164</v>
      </c>
      <c r="G16" s="22" t="s">
        <v>165</v>
      </c>
      <c r="H16" s="22" t="s">
        <v>166</v>
      </c>
      <c r="I16" s="22" t="s">
        <v>167</v>
      </c>
      <c r="J16" s="22" t="s">
        <v>168</v>
      </c>
      <c r="K16" s="22" t="s">
        <v>169</v>
      </c>
      <c r="L16" s="22" t="s">
        <v>170</v>
      </c>
    </row>
    <row r="17" customFormat="false" ht="13.5" hidden="false" customHeight="true" outlineLevel="0" collapsed="false">
      <c r="A17" s="20" t="n">
        <v>15</v>
      </c>
      <c r="B17" s="21" t="s">
        <v>171</v>
      </c>
      <c r="C17" s="21"/>
      <c r="D17" s="22" t="s">
        <v>172</v>
      </c>
      <c r="E17" s="22" t="s">
        <v>173</v>
      </c>
      <c r="F17" s="22" t="s">
        <v>174</v>
      </c>
      <c r="G17" s="22" t="s">
        <v>175</v>
      </c>
      <c r="H17" s="22" t="s">
        <v>176</v>
      </c>
      <c r="I17" s="22" t="s">
        <v>177</v>
      </c>
      <c r="J17" s="22" t="s">
        <v>178</v>
      </c>
      <c r="K17" s="22" t="s">
        <v>179</v>
      </c>
      <c r="L17" s="22" t="s">
        <v>180</v>
      </c>
    </row>
    <row r="18" customFormat="false" ht="13.5" hidden="false" customHeight="true" outlineLevel="0" collapsed="false">
      <c r="A18" s="20" t="n">
        <v>16</v>
      </c>
      <c r="B18" s="21" t="s">
        <v>181</v>
      </c>
      <c r="C18" s="21"/>
      <c r="D18" s="22" t="s">
        <v>182</v>
      </c>
      <c r="E18" s="22" t="s">
        <v>183</v>
      </c>
      <c r="F18" s="22" t="s">
        <v>184</v>
      </c>
      <c r="G18" s="24" t="s">
        <v>185</v>
      </c>
      <c r="H18" s="22" t="s">
        <v>186</v>
      </c>
      <c r="I18" s="22" t="s">
        <v>187</v>
      </c>
      <c r="J18" s="22" t="s">
        <v>188</v>
      </c>
      <c r="K18" s="22" t="s">
        <v>189</v>
      </c>
      <c r="L18" s="22" t="s">
        <v>190</v>
      </c>
    </row>
    <row r="19" customFormat="false" ht="13.5" hidden="false" customHeight="true" outlineLevel="0" collapsed="false">
      <c r="A19" s="20" t="n">
        <v>17</v>
      </c>
      <c r="B19" s="21" t="s">
        <v>191</v>
      </c>
      <c r="C19" s="21"/>
      <c r="D19" s="22" t="s">
        <v>192</v>
      </c>
      <c r="E19" s="22" t="s">
        <v>193</v>
      </c>
      <c r="F19" s="22" t="s">
        <v>194</v>
      </c>
      <c r="G19" s="22" t="s">
        <v>195</v>
      </c>
      <c r="H19" s="22" t="s">
        <v>196</v>
      </c>
      <c r="I19" s="22" t="s">
        <v>197</v>
      </c>
      <c r="J19" s="22" t="s">
        <v>198</v>
      </c>
      <c r="K19" s="20"/>
      <c r="L19" s="20"/>
    </row>
    <row r="20" customFormat="false" ht="13.5" hidden="false" customHeight="true" outlineLevel="0" collapsed="false">
      <c r="A20" s="20" t="n">
        <v>18</v>
      </c>
      <c r="B20" s="21" t="s">
        <v>199</v>
      </c>
      <c r="C20" s="21"/>
      <c r="D20" s="22" t="s">
        <v>200</v>
      </c>
      <c r="E20" s="22" t="s">
        <v>201</v>
      </c>
      <c r="F20" s="22" t="s">
        <v>202</v>
      </c>
      <c r="G20" s="22" t="s">
        <v>203</v>
      </c>
      <c r="H20" s="22" t="s">
        <v>204</v>
      </c>
      <c r="I20" s="22" t="s">
        <v>205</v>
      </c>
      <c r="J20" s="22" t="s">
        <v>206</v>
      </c>
      <c r="K20" s="22" t="s">
        <v>207</v>
      </c>
      <c r="L20" s="22" t="s">
        <v>208</v>
      </c>
    </row>
    <row r="21" customFormat="false" ht="13.5" hidden="false" customHeight="true" outlineLevel="0" collapsed="false">
      <c r="A21" s="20" t="n">
        <v>19</v>
      </c>
      <c r="B21" s="21" t="s">
        <v>209</v>
      </c>
      <c r="C21" s="21"/>
      <c r="D21" s="22" t="s">
        <v>210</v>
      </c>
      <c r="E21" s="22" t="s">
        <v>211</v>
      </c>
      <c r="F21" s="22" t="s">
        <v>212</v>
      </c>
      <c r="G21" s="22" t="s">
        <v>213</v>
      </c>
      <c r="H21" s="22" t="s">
        <v>214</v>
      </c>
      <c r="I21" s="22" t="s">
        <v>215</v>
      </c>
      <c r="J21" s="22" t="s">
        <v>216</v>
      </c>
      <c r="K21" s="22" t="s">
        <v>217</v>
      </c>
      <c r="L21" s="22" t="s">
        <v>218</v>
      </c>
    </row>
    <row r="22" customFormat="false" ht="13.5" hidden="false" customHeight="true" outlineLevel="0" collapsed="false">
      <c r="A22" s="20"/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19</v>
      </c>
    </row>
    <row r="26" s="19" customFormat="true" ht="13.5" hidden="false" customHeight="true" outlineLevel="0" collapsed="false">
      <c r="A26" s="17"/>
      <c r="B26" s="18" t="s">
        <v>22</v>
      </c>
      <c r="C26" s="17"/>
      <c r="D26" s="17" t="s">
        <v>23</v>
      </c>
      <c r="E26" s="17" t="s">
        <v>24</v>
      </c>
      <c r="F26" s="17" t="s">
        <v>25</v>
      </c>
      <c r="G26" s="17" t="s">
        <v>26</v>
      </c>
      <c r="H26" s="17" t="s">
        <v>27</v>
      </c>
      <c r="I26" s="17" t="s">
        <v>28</v>
      </c>
      <c r="J26" s="17" t="s">
        <v>29</v>
      </c>
      <c r="K26" s="17" t="s">
        <v>30</v>
      </c>
      <c r="L26" s="17" t="s">
        <v>31</v>
      </c>
    </row>
    <row r="27" customFormat="false" ht="13.5" hidden="false" customHeight="true" outlineLevel="0" collapsed="false">
      <c r="A27" s="20" t="n">
        <v>1</v>
      </c>
      <c r="B27" s="21" t="s">
        <v>220</v>
      </c>
      <c r="C27" s="21"/>
      <c r="D27" s="22" t="s">
        <v>221</v>
      </c>
      <c r="E27" s="22" t="s">
        <v>222</v>
      </c>
      <c r="F27" s="22" t="s">
        <v>223</v>
      </c>
      <c r="G27" s="22" t="s">
        <v>224</v>
      </c>
      <c r="H27" s="22" t="s">
        <v>225</v>
      </c>
      <c r="I27" s="22" t="s">
        <v>226</v>
      </c>
      <c r="J27" s="22" t="s">
        <v>227</v>
      </c>
      <c r="K27" s="22" t="s">
        <v>228</v>
      </c>
      <c r="L27" s="22" t="s">
        <v>229</v>
      </c>
    </row>
    <row r="28" customFormat="false" ht="13.5" hidden="false" customHeight="true" outlineLevel="0" collapsed="false">
      <c r="A28" s="20" t="n">
        <v>2</v>
      </c>
      <c r="B28" s="21" t="s">
        <v>72</v>
      </c>
      <c r="C28" s="21"/>
      <c r="D28" s="22" t="s">
        <v>230</v>
      </c>
      <c r="E28" s="22" t="s">
        <v>231</v>
      </c>
      <c r="F28" s="22" t="s">
        <v>232</v>
      </c>
      <c r="G28" s="22" t="s">
        <v>233</v>
      </c>
      <c r="H28" s="22" t="s">
        <v>234</v>
      </c>
      <c r="I28" s="22" t="s">
        <v>235</v>
      </c>
      <c r="J28" s="22" t="s">
        <v>236</v>
      </c>
      <c r="K28" s="22" t="s">
        <v>237</v>
      </c>
      <c r="L28" s="20"/>
    </row>
    <row r="29" customFormat="false" ht="13.5" hidden="false" customHeight="true" outlineLevel="0" collapsed="false">
      <c r="A29" s="20" t="n">
        <v>3</v>
      </c>
      <c r="B29" s="21" t="s">
        <v>238</v>
      </c>
      <c r="C29" s="21"/>
      <c r="D29" s="22" t="s">
        <v>239</v>
      </c>
      <c r="E29" s="22" t="s">
        <v>240</v>
      </c>
      <c r="F29" s="22" t="s">
        <v>241</v>
      </c>
      <c r="G29" s="22" t="s">
        <v>242</v>
      </c>
      <c r="H29" s="22" t="s">
        <v>243</v>
      </c>
      <c r="I29" s="22" t="s">
        <v>244</v>
      </c>
      <c r="J29" s="22" t="s">
        <v>245</v>
      </c>
      <c r="K29" s="22" t="s">
        <v>246</v>
      </c>
      <c r="L29" s="22" t="s">
        <v>247</v>
      </c>
    </row>
    <row r="30" customFormat="false" ht="13.5" hidden="false" customHeight="true" outlineLevel="0" collapsed="false">
      <c r="A30" s="20" t="n">
        <v>4</v>
      </c>
      <c r="B30" s="21" t="s">
        <v>161</v>
      </c>
      <c r="C30" s="21"/>
      <c r="D30" s="22" t="s">
        <v>248</v>
      </c>
      <c r="E30" s="22" t="s">
        <v>249</v>
      </c>
      <c r="F30" s="22" t="s">
        <v>250</v>
      </c>
      <c r="G30" s="22" t="s">
        <v>251</v>
      </c>
      <c r="H30" s="22" t="s">
        <v>252</v>
      </c>
      <c r="I30" s="22" t="s">
        <v>253</v>
      </c>
      <c r="J30" s="22" t="s">
        <v>254</v>
      </c>
      <c r="K30" s="20"/>
      <c r="L30" s="20"/>
    </row>
    <row r="31" customFormat="false" ht="13.5" hidden="false" customHeight="true" outlineLevel="0" collapsed="false">
      <c r="A31" s="20" t="n">
        <v>5</v>
      </c>
      <c r="B31" s="21" t="s">
        <v>131</v>
      </c>
      <c r="C31" s="21"/>
      <c r="D31" s="22" t="s">
        <v>255</v>
      </c>
      <c r="E31" s="22" t="s">
        <v>256</v>
      </c>
      <c r="F31" s="22" t="s">
        <v>257</v>
      </c>
      <c r="G31" s="22" t="s">
        <v>258</v>
      </c>
      <c r="H31" s="22" t="s">
        <v>259</v>
      </c>
      <c r="I31" s="22" t="s">
        <v>260</v>
      </c>
      <c r="J31" s="22" t="s">
        <v>261</v>
      </c>
      <c r="K31" s="22" t="s">
        <v>262</v>
      </c>
      <c r="L31" s="22" t="s">
        <v>263</v>
      </c>
    </row>
    <row r="32" customFormat="false" ht="13.5" hidden="false" customHeight="true" outlineLevel="0" collapsed="false">
      <c r="A32" s="20" t="n">
        <v>6</v>
      </c>
      <c r="B32" s="21" t="s">
        <v>199</v>
      </c>
      <c r="C32" s="21"/>
      <c r="D32" s="22" t="s">
        <v>264</v>
      </c>
      <c r="E32" s="22" t="s">
        <v>265</v>
      </c>
      <c r="F32" s="22" t="s">
        <v>266</v>
      </c>
      <c r="G32" s="22" t="s">
        <v>267</v>
      </c>
      <c r="H32" s="22" t="s">
        <v>268</v>
      </c>
      <c r="I32" s="22" t="s">
        <v>269</v>
      </c>
      <c r="J32" s="22" t="s">
        <v>270</v>
      </c>
      <c r="K32" s="22" t="s">
        <v>271</v>
      </c>
      <c r="L32" s="20"/>
    </row>
    <row r="33" customFormat="false" ht="13.5" hidden="false" customHeight="true" outlineLevel="0" collapsed="false">
      <c r="A33" s="20" t="n">
        <v>7</v>
      </c>
      <c r="B33" s="21" t="s">
        <v>52</v>
      </c>
      <c r="C33" s="21"/>
      <c r="D33" s="22" t="s">
        <v>272</v>
      </c>
      <c r="E33" s="22" t="s">
        <v>273</v>
      </c>
      <c r="F33" s="22" t="s">
        <v>274</v>
      </c>
      <c r="G33" s="22" t="s">
        <v>275</v>
      </c>
      <c r="H33" s="22" t="s">
        <v>276</v>
      </c>
      <c r="I33" s="22" t="s">
        <v>277</v>
      </c>
      <c r="J33" s="22" t="s">
        <v>278</v>
      </c>
      <c r="K33" s="22" t="s">
        <v>279</v>
      </c>
      <c r="L33" s="22" t="s">
        <v>280</v>
      </c>
    </row>
    <row r="34" customFormat="false" ht="13.5" hidden="false" customHeight="true" outlineLevel="0" collapsed="false">
      <c r="A34" s="20" t="n">
        <v>8</v>
      </c>
      <c r="B34" s="21" t="s">
        <v>281</v>
      </c>
      <c r="C34" s="21"/>
      <c r="D34" s="22" t="s">
        <v>282</v>
      </c>
      <c r="E34" s="22" t="s">
        <v>283</v>
      </c>
      <c r="F34" s="22" t="s">
        <v>284</v>
      </c>
      <c r="G34" s="22" t="s">
        <v>285</v>
      </c>
      <c r="H34" s="22" t="s">
        <v>286</v>
      </c>
      <c r="I34" s="22" t="s">
        <v>287</v>
      </c>
      <c r="J34" s="22" t="s">
        <v>288</v>
      </c>
      <c r="K34" s="22" t="s">
        <v>289</v>
      </c>
      <c r="L34" s="22" t="s">
        <v>290</v>
      </c>
    </row>
    <row r="35" customFormat="false" ht="13.5" hidden="false" customHeight="true" outlineLevel="0" collapsed="false">
      <c r="A35" s="20" t="n">
        <v>9</v>
      </c>
      <c r="B35" s="21" t="s">
        <v>209</v>
      </c>
      <c r="C35" s="21"/>
      <c r="D35" s="22" t="s">
        <v>291</v>
      </c>
      <c r="E35" s="22" t="s">
        <v>292</v>
      </c>
      <c r="F35" s="22" t="s">
        <v>293</v>
      </c>
      <c r="G35" s="22" t="s">
        <v>294</v>
      </c>
      <c r="H35" s="22" t="s">
        <v>295</v>
      </c>
      <c r="I35" s="22" t="s">
        <v>296</v>
      </c>
      <c r="J35" s="22" t="s">
        <v>297</v>
      </c>
      <c r="K35" s="22" t="s">
        <v>298</v>
      </c>
      <c r="L35" s="22" t="s">
        <v>299</v>
      </c>
    </row>
    <row r="36" customFormat="false" ht="13.5" hidden="false" customHeight="true" outlineLevel="0" collapsed="false">
      <c r="A36" s="20" t="n">
        <v>10</v>
      </c>
      <c r="B36" s="21" t="s">
        <v>181</v>
      </c>
      <c r="C36" s="21"/>
      <c r="D36" s="22" t="s">
        <v>300</v>
      </c>
      <c r="E36" s="22" t="s">
        <v>301</v>
      </c>
      <c r="F36" s="22" t="s">
        <v>302</v>
      </c>
      <c r="G36" s="22" t="s">
        <v>303</v>
      </c>
      <c r="H36" s="22" t="s">
        <v>304</v>
      </c>
      <c r="I36" s="22" t="s">
        <v>305</v>
      </c>
      <c r="J36" s="22" t="s">
        <v>306</v>
      </c>
      <c r="K36" s="22" t="s">
        <v>307</v>
      </c>
      <c r="L36" s="22" t="s">
        <v>308</v>
      </c>
    </row>
    <row r="37" customFormat="false" ht="13.5" hidden="false" customHeight="true" outlineLevel="0" collapsed="false">
      <c r="A37" s="20" t="n">
        <v>11</v>
      </c>
      <c r="B37" s="21" t="s">
        <v>111</v>
      </c>
      <c r="C37" s="21"/>
      <c r="D37" s="22" t="s">
        <v>309</v>
      </c>
      <c r="E37" s="22" t="s">
        <v>310</v>
      </c>
      <c r="F37" s="22" t="s">
        <v>311</v>
      </c>
      <c r="G37" s="22" t="s">
        <v>312</v>
      </c>
      <c r="H37" s="22" t="s">
        <v>313</v>
      </c>
      <c r="I37" s="22" t="s">
        <v>314</v>
      </c>
      <c r="J37" s="22" t="s">
        <v>315</v>
      </c>
      <c r="K37" s="22" t="s">
        <v>316</v>
      </c>
      <c r="L37" s="22" t="s">
        <v>317</v>
      </c>
    </row>
    <row r="38" customFormat="false" ht="13.5" hidden="false" customHeight="true" outlineLevel="0" collapsed="false">
      <c r="A38" s="20" t="n">
        <v>12</v>
      </c>
      <c r="B38" s="21" t="s">
        <v>318</v>
      </c>
      <c r="C38" s="21"/>
      <c r="D38" s="22" t="s">
        <v>319</v>
      </c>
      <c r="E38" s="22" t="s">
        <v>320</v>
      </c>
      <c r="F38" s="22" t="s">
        <v>321</v>
      </c>
      <c r="G38" s="22" t="s">
        <v>322</v>
      </c>
      <c r="H38" s="22" t="s">
        <v>323</v>
      </c>
      <c r="I38" s="22" t="s">
        <v>324</v>
      </c>
      <c r="J38" s="22" t="s">
        <v>325</v>
      </c>
      <c r="K38" s="22" t="s">
        <v>326</v>
      </c>
      <c r="L38" s="22" t="s">
        <v>327</v>
      </c>
    </row>
    <row r="39" customFormat="false" ht="13.5" hidden="false" customHeight="true" outlineLevel="0" collapsed="false">
      <c r="A39" s="20" t="n">
        <v>13</v>
      </c>
      <c r="B39" s="21" t="s">
        <v>141</v>
      </c>
      <c r="C39" s="21"/>
      <c r="D39" s="22" t="s">
        <v>328</v>
      </c>
      <c r="E39" s="22" t="s">
        <v>329</v>
      </c>
      <c r="F39" s="22" t="s">
        <v>330</v>
      </c>
      <c r="G39" s="22" t="s">
        <v>331</v>
      </c>
      <c r="H39" s="22" t="s">
        <v>332</v>
      </c>
      <c r="I39" s="22" t="s">
        <v>333</v>
      </c>
      <c r="J39" s="22" t="s">
        <v>334</v>
      </c>
      <c r="K39" s="22" t="s">
        <v>335</v>
      </c>
      <c r="L39" s="22" t="s">
        <v>336</v>
      </c>
    </row>
    <row r="40" customFormat="false" ht="13.5" hidden="false" customHeight="true" outlineLevel="0" collapsed="false">
      <c r="A40" s="20" t="n">
        <v>14</v>
      </c>
      <c r="B40" s="21" t="s">
        <v>151</v>
      </c>
      <c r="C40" s="21"/>
      <c r="D40" s="22" t="s">
        <v>337</v>
      </c>
      <c r="E40" s="22" t="s">
        <v>338</v>
      </c>
      <c r="F40" s="22" t="s">
        <v>339</v>
      </c>
      <c r="G40" s="22" t="s">
        <v>340</v>
      </c>
      <c r="H40" s="22" t="s">
        <v>341</v>
      </c>
      <c r="I40" s="22" t="s">
        <v>342</v>
      </c>
      <c r="J40" s="22" t="s">
        <v>343</v>
      </c>
      <c r="K40" s="22" t="s">
        <v>344</v>
      </c>
      <c r="L40" s="20"/>
    </row>
    <row r="41" customFormat="false" ht="13.5" hidden="false" customHeight="true" outlineLevel="0" collapsed="false">
      <c r="A41" s="20" t="n">
        <v>15</v>
      </c>
      <c r="B41" s="21" t="s">
        <v>32</v>
      </c>
      <c r="C41" s="21"/>
      <c r="D41" s="22" t="s">
        <v>345</v>
      </c>
      <c r="E41" s="22" t="s">
        <v>346</v>
      </c>
      <c r="F41" s="22" t="s">
        <v>347</v>
      </c>
      <c r="G41" s="22" t="s">
        <v>348</v>
      </c>
      <c r="H41" s="22" t="s">
        <v>349</v>
      </c>
      <c r="I41" s="22" t="s">
        <v>350</v>
      </c>
      <c r="J41" s="22" t="s">
        <v>351</v>
      </c>
      <c r="K41" s="22" t="s">
        <v>352</v>
      </c>
      <c r="L41" s="22" t="s">
        <v>353</v>
      </c>
    </row>
    <row r="42" customFormat="false" ht="13.5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A43" s="20"/>
      <c r="B43" s="21"/>
      <c r="C43" s="21"/>
      <c r="D43" s="20"/>
      <c r="E43" s="20"/>
      <c r="F43" s="20"/>
      <c r="G43" s="20"/>
      <c r="H43" s="20"/>
      <c r="I43" s="20"/>
      <c r="J43" s="20"/>
      <c r="K43" s="20"/>
      <c r="L43" s="20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</sheetData>
  <sheetProtection sheet="true" password="d85b"/>
  <printOptions headings="false" gridLines="false" gridLinesSet="true" horizontalCentered="false" verticalCentered="false"/>
  <pageMargins left="0.75" right="0.75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長崎県立高校</cp:lastModifiedBy>
  <cp:lastPrinted>2015-09-03T09:07:11Z</cp:lastPrinted>
  <dcterms:modified xsi:type="dcterms:W3CDTF">2017-09-07T04:33:23Z</dcterms:modified>
  <cp:revision>0</cp:revision>
  <dc:subject/>
  <dc:title/>
</cp:coreProperties>
</file>