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法" sheetId="1" state="visible" r:id="rId2"/>
    <sheet name="男子オーダー表 " sheetId="2" state="visible" r:id="rId3"/>
    <sheet name="女子オーダー表" sheetId="3" state="visible" r:id="rId4"/>
    <sheet name="男子データ" sheetId="4" state="visible" r:id="rId5"/>
    <sheet name="女子データ" sheetId="5" state="visible" r:id="rId6"/>
  </sheets>
  <definedNames>
    <definedName function="false" hidden="false" localSheetId="2" name="_xlnm.Print_Area" vbProcedure="false">女子オーダー表!$A$1:$J$13</definedName>
    <definedName function="false" hidden="false" localSheetId="1" name="_xlnm.Print_Area" vbProcedure="false">'男子オーダー表 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2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　長崎県高等学校新人体育大会</t>
    </r>
  </si>
  <si>
    <t xml:space="preserve">団体戦オーダー表使用法</t>
  </si>
  <si>
    <t xml:space="preserve">１，男子と女子に別れています。</t>
  </si>
  <si>
    <t xml:space="preserve">２．学校番号，対戦校番号，登録順を入力すると，氏名等が表示されます。</t>
  </si>
  <si>
    <t xml:space="preserve">３．本部用を入力すると対戦校用も表示されます。</t>
  </si>
  <si>
    <t xml:space="preserve">テニス競技　　男子団体戦オーダー表</t>
  </si>
  <si>
    <t xml:space="preserve">本    部     用</t>
  </si>
  <si>
    <t xml:space="preserve">対戦校提出用</t>
  </si>
  <si>
    <t xml:space="preserve">学校名</t>
  </si>
  <si>
    <t xml:space="preserve">No.</t>
  </si>
  <si>
    <t xml:space="preserve">監督名</t>
  </si>
  <si>
    <t xml:space="preserve">対戦相手校</t>
  </si>
  <si>
    <t xml:space="preserve">１　・　２　・　３　回戦　　準決勝　　決勝</t>
  </si>
  <si>
    <t xml:space="preserve">登録順</t>
  </si>
  <si>
    <t xml:space="preserve">選手氏名</t>
  </si>
  <si>
    <r>
      <rPr>
        <sz val="11"/>
        <rFont val="Noto Sans"/>
        <family val="2"/>
      </rPr>
      <t xml:space="preserve">ダブ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2</t>
    </r>
  </si>
  <si>
    <t xml:space="preserve">テニス競技　　女子団体戦オーダー表</t>
  </si>
  <si>
    <t xml:space="preserve">男子団体戦登録メンバー表</t>
  </si>
  <si>
    <t xml:space="preserve">番号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海星</t>
  </si>
  <si>
    <t xml:space="preserve">東口嵩</t>
  </si>
  <si>
    <t xml:space="preserve">藤浪　巧②</t>
  </si>
  <si>
    <t xml:space="preserve">中川　友①</t>
  </si>
  <si>
    <t xml:space="preserve">落石　倫②</t>
  </si>
  <si>
    <t xml:space="preserve">甲斐　光汰②</t>
  </si>
  <si>
    <t xml:space="preserve">田中　翔①</t>
  </si>
  <si>
    <t xml:space="preserve">田畑　佑馬②</t>
  </si>
  <si>
    <t xml:space="preserve">長崎南</t>
  </si>
  <si>
    <t xml:space="preserve">比嘉　伝</t>
  </si>
  <si>
    <t xml:space="preserve">小佐々　太輝②</t>
  </si>
  <si>
    <t xml:space="preserve">安形　緒斗②</t>
  </si>
  <si>
    <t xml:space="preserve">峯　拓海②</t>
  </si>
  <si>
    <t xml:space="preserve">飛田　祥輝②</t>
  </si>
  <si>
    <t xml:space="preserve">八塚　将史①</t>
  </si>
  <si>
    <t xml:space="preserve">高橋　悠太①</t>
  </si>
  <si>
    <t xml:space="preserve">総大附</t>
  </si>
  <si>
    <t xml:space="preserve">住岡　明</t>
  </si>
  <si>
    <t xml:space="preserve">蛭子屋　佳史②</t>
  </si>
  <si>
    <t xml:space="preserve">浦山　健②</t>
  </si>
  <si>
    <t xml:space="preserve">前濵　魁利②</t>
  </si>
  <si>
    <t xml:space="preserve">山口　祐太郎②</t>
  </si>
  <si>
    <t xml:space="preserve">森　啓悟②</t>
  </si>
  <si>
    <t xml:space="preserve">八田　尚也②</t>
  </si>
  <si>
    <t xml:space="preserve">大村</t>
  </si>
  <si>
    <t xml:space="preserve">阿比留憲一</t>
  </si>
  <si>
    <t xml:space="preserve">小林　純也②</t>
  </si>
  <si>
    <t xml:space="preserve">嶺　遼太郎②</t>
  </si>
  <si>
    <t xml:space="preserve">丸内　一真②</t>
  </si>
  <si>
    <t xml:space="preserve">楠本　隆洋②</t>
  </si>
  <si>
    <t xml:space="preserve">池原　太陽　②</t>
  </si>
  <si>
    <t xml:space="preserve">宮崎　真裕②</t>
  </si>
  <si>
    <t xml:space="preserve">諫早商業</t>
  </si>
  <si>
    <t xml:space="preserve">松尾　賢志</t>
  </si>
  <si>
    <t xml:space="preserve">佐伯　尭蒼②</t>
  </si>
  <si>
    <t xml:space="preserve">田添　達也②</t>
  </si>
  <si>
    <t xml:space="preserve">淺田　羽槻②</t>
  </si>
  <si>
    <t xml:space="preserve">平田　雄真②</t>
  </si>
  <si>
    <t xml:space="preserve">濵口　悠樹②</t>
  </si>
  <si>
    <t xml:space="preserve">関野　祐弥②</t>
  </si>
  <si>
    <t xml:space="preserve">西陵</t>
  </si>
  <si>
    <t xml:space="preserve">梅津隆行</t>
  </si>
  <si>
    <t xml:space="preserve">田口　輝②</t>
  </si>
  <si>
    <t xml:space="preserve">篠原　颯太②</t>
  </si>
  <si>
    <t xml:space="preserve">中島　大雅②</t>
  </si>
  <si>
    <t xml:space="preserve">木下　陽暉①</t>
  </si>
  <si>
    <t xml:space="preserve">山﨑　友理②</t>
  </si>
  <si>
    <t xml:space="preserve">荒瀬　悠人②</t>
  </si>
  <si>
    <t xml:space="preserve">佐世保東翔</t>
  </si>
  <si>
    <t xml:space="preserve">松本　実</t>
  </si>
  <si>
    <t xml:space="preserve">井上　真太朗①</t>
  </si>
  <si>
    <t xml:space="preserve">山口　堅太②</t>
  </si>
  <si>
    <t xml:space="preserve">井川　愛斗②</t>
  </si>
  <si>
    <t xml:space="preserve">福田　和希②</t>
  </si>
  <si>
    <t xml:space="preserve">山口　悠太①</t>
  </si>
  <si>
    <t xml:space="preserve">島原</t>
  </si>
  <si>
    <t xml:space="preserve">村上　嘉則</t>
  </si>
  <si>
    <t xml:space="preserve">入江　敦也②</t>
  </si>
  <si>
    <t xml:space="preserve">島田　駿斗①</t>
  </si>
  <si>
    <t xml:space="preserve">菅　健士郎②</t>
  </si>
  <si>
    <t xml:space="preserve">菅藤　拓海①</t>
  </si>
  <si>
    <t xml:space="preserve">長田　直樹①</t>
  </si>
  <si>
    <t xml:space="preserve">小林　朋矢②</t>
  </si>
  <si>
    <t xml:space="preserve">鎮西学院</t>
  </si>
  <si>
    <t xml:space="preserve">向　敏彦</t>
  </si>
  <si>
    <t xml:space="preserve">林田　一晟②</t>
  </si>
  <si>
    <t xml:space="preserve">小早川　龍生②</t>
  </si>
  <si>
    <t xml:space="preserve">荒川　大樹②</t>
  </si>
  <si>
    <t xml:space="preserve">原田　蒼真①</t>
  </si>
  <si>
    <t xml:space="preserve">江口　弦②</t>
  </si>
  <si>
    <t xml:space="preserve">浦田　蒼斗①</t>
  </si>
  <si>
    <t xml:space="preserve">佐世保南</t>
  </si>
  <si>
    <t xml:space="preserve">山田　浩樹</t>
  </si>
  <si>
    <t xml:space="preserve">坂本　優馬②</t>
  </si>
  <si>
    <t xml:space="preserve">小川　優斗②</t>
  </si>
  <si>
    <t xml:space="preserve">田川　展也②</t>
  </si>
  <si>
    <t xml:space="preserve">武内　　快②</t>
  </si>
  <si>
    <t xml:space="preserve">久田　悠稀②</t>
  </si>
  <si>
    <t xml:space="preserve">中野　裕輔①</t>
  </si>
  <si>
    <t xml:space="preserve">青雲</t>
  </si>
  <si>
    <t xml:space="preserve">田中　亮</t>
  </si>
  <si>
    <t xml:space="preserve">川原　和大②</t>
  </si>
  <si>
    <t xml:space="preserve">永山　晃生②</t>
  </si>
  <si>
    <t xml:space="preserve">兒島　直純②</t>
  </si>
  <si>
    <t xml:space="preserve">前田　圭哉①</t>
  </si>
  <si>
    <t xml:space="preserve">小島　佑太①</t>
  </si>
  <si>
    <t xml:space="preserve">添田　怜旺②</t>
  </si>
  <si>
    <t xml:space="preserve">長崎北陽台</t>
  </si>
  <si>
    <t xml:space="preserve">石橋誠一郎</t>
  </si>
  <si>
    <t xml:space="preserve">光山　楓芽②</t>
  </si>
  <si>
    <t xml:space="preserve">大石　優②</t>
  </si>
  <si>
    <t xml:space="preserve">西水　聡章　①</t>
  </si>
  <si>
    <t xml:space="preserve">椎葉　悠斗　②</t>
  </si>
  <si>
    <t xml:space="preserve">藤原　留②</t>
  </si>
  <si>
    <t xml:space="preserve">山村　祐太　②</t>
  </si>
  <si>
    <t xml:space="preserve">佐高専</t>
  </si>
  <si>
    <t xml:space="preserve">三ッ廣　孝</t>
  </si>
  <si>
    <t xml:space="preserve">横山　葵翔②</t>
  </si>
  <si>
    <t xml:space="preserve">市原　和眞②</t>
  </si>
  <si>
    <t xml:space="preserve">近藤　和樹②</t>
  </si>
  <si>
    <t xml:space="preserve">松尾　勇希②</t>
  </si>
  <si>
    <t xml:space="preserve">吉田　詠真②</t>
  </si>
  <si>
    <t xml:space="preserve">宮園　航輝②</t>
  </si>
  <si>
    <t xml:space="preserve">上五島</t>
  </si>
  <si>
    <t xml:space="preserve">矢野　伸一</t>
  </si>
  <si>
    <t xml:space="preserve">藤田　俊太郎②</t>
  </si>
  <si>
    <t xml:space="preserve">田中　志和②</t>
  </si>
  <si>
    <t xml:space="preserve">濱江　堅登②</t>
  </si>
  <si>
    <t xml:space="preserve">干野　颯一郎②</t>
  </si>
  <si>
    <t xml:space="preserve">神崎　智紀②</t>
  </si>
  <si>
    <t xml:space="preserve">道津　一星②</t>
  </si>
  <si>
    <t xml:space="preserve">長崎北</t>
  </si>
  <si>
    <t xml:space="preserve">伊東　英治</t>
  </si>
  <si>
    <t xml:space="preserve">山下　朋也②</t>
  </si>
  <si>
    <t xml:space="preserve">吉元　頼良②</t>
  </si>
  <si>
    <t xml:space="preserve">中馬　飛斗①</t>
  </si>
  <si>
    <t xml:space="preserve">田中　祐弥①</t>
  </si>
  <si>
    <t xml:space="preserve">濵﨑　恭介②</t>
  </si>
  <si>
    <t xml:space="preserve">西野　光一①</t>
  </si>
  <si>
    <t xml:space="preserve">大村工業</t>
  </si>
  <si>
    <t xml:space="preserve">土谷　英樹</t>
  </si>
  <si>
    <t xml:space="preserve">山口　大輝②</t>
  </si>
  <si>
    <t xml:space="preserve">黒木　勇人②</t>
  </si>
  <si>
    <t xml:space="preserve">森本　輝星②</t>
  </si>
  <si>
    <t xml:space="preserve">河内　涼雅②</t>
  </si>
  <si>
    <t xml:space="preserve">永石　伊吹②</t>
  </si>
  <si>
    <t xml:space="preserve">中川　愉介②</t>
  </si>
  <si>
    <t xml:space="preserve">長崎西</t>
  </si>
  <si>
    <t xml:space="preserve">星田　新一郎</t>
  </si>
  <si>
    <t xml:space="preserve">黒崎　智②</t>
  </si>
  <si>
    <t xml:space="preserve">佐藤　海斗②</t>
  </si>
  <si>
    <t xml:space="preserve">大戸　陽平①</t>
  </si>
  <si>
    <t xml:space="preserve">荒西　創也①</t>
  </si>
  <si>
    <t xml:space="preserve">岩吉　翔平②</t>
  </si>
  <si>
    <t xml:space="preserve">高橋　良輔①</t>
  </si>
  <si>
    <t xml:space="preserve">佐世保北</t>
  </si>
  <si>
    <t xml:space="preserve">吉永　真二</t>
  </si>
  <si>
    <t xml:space="preserve">内野　明彦②</t>
  </si>
  <si>
    <t xml:space="preserve">松尾　望②</t>
  </si>
  <si>
    <t xml:space="preserve">麻生　洋輔②</t>
  </si>
  <si>
    <t xml:space="preserve">宮本　怜旺①</t>
  </si>
  <si>
    <t xml:space="preserve">石田　響②</t>
  </si>
  <si>
    <t xml:space="preserve">前田　翔②</t>
  </si>
  <si>
    <t xml:space="preserve">長崎日大</t>
  </si>
  <si>
    <t xml:space="preserve">渋谷　武</t>
  </si>
  <si>
    <t xml:space="preserve">井手　堅斗②</t>
  </si>
  <si>
    <t xml:space="preserve">原　浩博②</t>
  </si>
  <si>
    <t xml:space="preserve">江添　諒①</t>
  </si>
  <si>
    <t xml:space="preserve">松尾　慶大①</t>
  </si>
  <si>
    <t xml:space="preserve">相川　颯太②</t>
  </si>
  <si>
    <t xml:space="preserve">梶原　睦矢①</t>
  </si>
  <si>
    <t xml:space="preserve">島原農業</t>
  </si>
  <si>
    <t xml:space="preserve">亀山　大輔</t>
  </si>
  <si>
    <t xml:space="preserve">小林　弘汰②</t>
  </si>
  <si>
    <t xml:space="preserve">岩﨑　秀太②</t>
  </si>
  <si>
    <t xml:space="preserve">青島　楓翔①</t>
  </si>
  <si>
    <t xml:space="preserve">木下　拓人①</t>
  </si>
  <si>
    <t xml:space="preserve">藤田　拓也①</t>
  </si>
  <si>
    <t xml:space="preserve">中村　隼也①</t>
  </si>
  <si>
    <t xml:space="preserve">諫早</t>
  </si>
  <si>
    <t xml:space="preserve">江口　純</t>
  </si>
  <si>
    <t xml:space="preserve">古川　浩幸②</t>
  </si>
  <si>
    <t xml:space="preserve">伊藤　龍平②</t>
  </si>
  <si>
    <t xml:space="preserve">安藤　有輝②</t>
  </si>
  <si>
    <t xml:space="preserve">山口　拓真①</t>
  </si>
  <si>
    <t xml:space="preserve">清水　一理②</t>
  </si>
  <si>
    <t xml:space="preserve">松本　都貴哉②</t>
  </si>
  <si>
    <t xml:space="preserve">長崎東</t>
  </si>
  <si>
    <t xml:space="preserve">森山　純年　外</t>
  </si>
  <si>
    <t xml:space="preserve">野内　綾太②</t>
  </si>
  <si>
    <t xml:space="preserve">森山　竜純①</t>
  </si>
  <si>
    <t xml:space="preserve">梅澤　悠成①</t>
  </si>
  <si>
    <t xml:space="preserve">阿比留　修司②</t>
  </si>
  <si>
    <t xml:space="preserve">鍵本　憲成②</t>
  </si>
  <si>
    <t xml:space="preserve">岩永　楓②</t>
  </si>
  <si>
    <t xml:space="preserve">女子団体登録メンバー表</t>
  </si>
  <si>
    <t xml:space="preserve">九州文化学園</t>
  </si>
  <si>
    <t xml:space="preserve">山髙　直史</t>
  </si>
  <si>
    <t xml:space="preserve">枡富　あやめ①</t>
  </si>
  <si>
    <t xml:space="preserve">本田　恵琉①</t>
  </si>
  <si>
    <t xml:space="preserve">平原　彩香①</t>
  </si>
  <si>
    <t xml:space="preserve">中村　倫花①</t>
  </si>
  <si>
    <t xml:space="preserve">赤尾　玲夏①</t>
  </si>
  <si>
    <t xml:space="preserve">澤邉　なぎさ①</t>
  </si>
  <si>
    <t xml:space="preserve">岩﨑正吾</t>
  </si>
  <si>
    <t xml:space="preserve">今田　くるみ①</t>
  </si>
  <si>
    <t xml:space="preserve">舩津　夕華①</t>
  </si>
  <si>
    <t xml:space="preserve">濵田　なつみ①</t>
  </si>
  <si>
    <t xml:space="preserve">松山　美乃里①</t>
  </si>
  <si>
    <t xml:space="preserve">福田　智明</t>
  </si>
  <si>
    <t xml:space="preserve">佐藤　朱莉②</t>
  </si>
  <si>
    <t xml:space="preserve">須賀﨑　彩香②</t>
  </si>
  <si>
    <t xml:space="preserve">吉田　奈央①</t>
  </si>
  <si>
    <t xml:space="preserve">占部　智香①</t>
  </si>
  <si>
    <t xml:space="preserve">加瀬　彩華①</t>
  </si>
  <si>
    <t xml:space="preserve">富永　秀之</t>
  </si>
  <si>
    <t xml:space="preserve">服部　優里②</t>
  </si>
  <si>
    <t xml:space="preserve">高橋　遥②</t>
  </si>
  <si>
    <t xml:space="preserve">奥平　琴美②</t>
  </si>
  <si>
    <t xml:space="preserve">足立　萌栞①</t>
  </si>
  <si>
    <t xml:space="preserve">田中　美空①</t>
  </si>
  <si>
    <t xml:space="preserve">本田　萌衣①</t>
  </si>
  <si>
    <t xml:space="preserve">植田　愛</t>
  </si>
  <si>
    <t xml:space="preserve">川上　日菜子②</t>
  </si>
  <si>
    <t xml:space="preserve">豆谷　莉奈②</t>
  </si>
  <si>
    <t xml:space="preserve">芦塚　友里乃②</t>
  </si>
  <si>
    <t xml:space="preserve">里中　利帆②</t>
  </si>
  <si>
    <t xml:space="preserve">山川　愛里②</t>
  </si>
  <si>
    <t xml:space="preserve">増田　緋菜②</t>
  </si>
  <si>
    <t xml:space="preserve">田中正和</t>
  </si>
  <si>
    <t xml:space="preserve">土橋　雪乃②</t>
  </si>
  <si>
    <t xml:space="preserve">塚根　あやめ②</t>
  </si>
  <si>
    <t xml:space="preserve">福江　ほのか①</t>
  </si>
  <si>
    <t xml:space="preserve">福田　美月①</t>
  </si>
  <si>
    <t xml:space="preserve">足立　萌香①</t>
  </si>
  <si>
    <t xml:space="preserve">川下　瑳代子①</t>
  </si>
  <si>
    <t xml:space="preserve">小森　貴</t>
  </si>
  <si>
    <t xml:space="preserve">森塚　栄里菜②</t>
  </si>
  <si>
    <t xml:space="preserve">島田　優②</t>
  </si>
  <si>
    <t xml:space="preserve">進藤　朋香②</t>
  </si>
  <si>
    <t xml:space="preserve">中村　桃花②</t>
  </si>
  <si>
    <t xml:space="preserve">古川　友理②</t>
  </si>
  <si>
    <t xml:space="preserve">手塚　若菜①</t>
  </si>
  <si>
    <t xml:space="preserve">長崎女子商</t>
  </si>
  <si>
    <t xml:space="preserve">江籠　松頼</t>
  </si>
  <si>
    <t xml:space="preserve">木場　詩織②</t>
  </si>
  <si>
    <t xml:space="preserve">中村　舞優①</t>
  </si>
  <si>
    <t xml:space="preserve">倉橋　沙織①</t>
  </si>
  <si>
    <t xml:space="preserve">福田　陽菜②</t>
  </si>
  <si>
    <t xml:space="preserve">金田　れいな②</t>
  </si>
  <si>
    <t xml:space="preserve">桑原　美保①</t>
  </si>
  <si>
    <t xml:space="preserve">水浦　　厚</t>
  </si>
  <si>
    <t xml:space="preserve">山口　菜月②</t>
  </si>
  <si>
    <t xml:space="preserve">町永　栞理②</t>
  </si>
  <si>
    <t xml:space="preserve">溝添　陽菜②</t>
  </si>
  <si>
    <t xml:space="preserve">宮﨑　可菜子①</t>
  </si>
  <si>
    <t xml:space="preserve">濱口　珠央①</t>
  </si>
  <si>
    <t xml:space="preserve">辻　茜理①</t>
  </si>
  <si>
    <t xml:space="preserve">向陽</t>
  </si>
  <si>
    <t xml:space="preserve">尾辻哲也</t>
  </si>
  <si>
    <t xml:space="preserve">赤司　小夏②</t>
  </si>
  <si>
    <t xml:space="preserve">今里　優希②</t>
  </si>
  <si>
    <t xml:space="preserve">立岡　なるみ②</t>
  </si>
  <si>
    <t xml:space="preserve">柴田　葵衣②</t>
  </si>
  <si>
    <t xml:space="preserve">坂本　優凪②</t>
  </si>
  <si>
    <t xml:space="preserve">野口　愛華①</t>
  </si>
  <si>
    <t xml:space="preserve">松山　忠司　外</t>
  </si>
  <si>
    <t xml:space="preserve">早川　芙未②</t>
  </si>
  <si>
    <t xml:space="preserve">山口　はるか②</t>
  </si>
  <si>
    <t xml:space="preserve">本村　明日香②</t>
  </si>
  <si>
    <t xml:space="preserve">中村　こころ②</t>
  </si>
  <si>
    <t xml:space="preserve">脇内　萌②</t>
  </si>
  <si>
    <t xml:space="preserve">松崎　志歩②</t>
  </si>
  <si>
    <t xml:space="preserve">山崎 浩一</t>
  </si>
  <si>
    <t xml:space="preserve">永田　杏実①</t>
  </si>
  <si>
    <t xml:space="preserve">光永　恵理②</t>
  </si>
  <si>
    <t xml:space="preserve">川添　羽奈②</t>
  </si>
  <si>
    <t xml:space="preserve">谷嶋　くるみ②</t>
  </si>
  <si>
    <t xml:space="preserve">中田　夏鈴①</t>
  </si>
  <si>
    <t xml:space="preserve">平川　頼子②</t>
  </si>
  <si>
    <t xml:space="preserve">末松　善之</t>
  </si>
  <si>
    <t xml:space="preserve">井﨑　朱香②</t>
  </si>
  <si>
    <t xml:space="preserve">北嶋　咲彩①</t>
  </si>
  <si>
    <t xml:space="preserve">吉岡　未波②</t>
  </si>
  <si>
    <t xml:space="preserve">安藤　夢華②</t>
  </si>
  <si>
    <t xml:space="preserve">中島　あやの②</t>
  </si>
  <si>
    <t xml:space="preserve">瀧口　朋花①</t>
  </si>
  <si>
    <t xml:space="preserve">松尾　健司</t>
  </si>
  <si>
    <t xml:space="preserve">翁長　美菜②</t>
  </si>
  <si>
    <t xml:space="preserve">川口　碧生②</t>
  </si>
  <si>
    <t xml:space="preserve">吉武　汐音②</t>
  </si>
  <si>
    <t xml:space="preserve">坂口　万里子②</t>
  </si>
  <si>
    <t xml:space="preserve">岡　佑佳②</t>
  </si>
  <si>
    <t xml:space="preserve">馬塲　葵①</t>
  </si>
  <si>
    <t xml:space="preserve">吉田　眞八</t>
  </si>
  <si>
    <t xml:space="preserve">燈中　陽和②</t>
  </si>
  <si>
    <t xml:space="preserve">後田　葵②</t>
  </si>
  <si>
    <t xml:space="preserve">松永　那奈②</t>
  </si>
  <si>
    <t xml:space="preserve">一ノ宮　果萌①</t>
  </si>
  <si>
    <t xml:space="preserve">龍　智香①</t>
  </si>
  <si>
    <t xml:space="preserve">松田　さゆり②</t>
  </si>
  <si>
    <t xml:space="preserve">松山　孝明</t>
  </si>
  <si>
    <t xml:space="preserve">松田　怜奈②</t>
  </si>
  <si>
    <t xml:space="preserve">下　　瑞生②</t>
  </si>
  <si>
    <t xml:space="preserve">豊本　絢女①</t>
  </si>
  <si>
    <t xml:space="preserve">久鍋　奈海①</t>
  </si>
  <si>
    <t xml:space="preserve">近藤　茉歩①</t>
  </si>
  <si>
    <t xml:space="preserve">増本　珠里①</t>
  </si>
  <si>
    <t xml:space="preserve">大串　秋穂</t>
  </si>
  <si>
    <t xml:space="preserve">末吉　夏望②</t>
  </si>
  <si>
    <t xml:space="preserve">竹内　里奈②</t>
  </si>
  <si>
    <t xml:space="preserve">後藤　優華②</t>
  </si>
  <si>
    <t xml:space="preserve">白土　彩香①</t>
  </si>
  <si>
    <t xml:space="preserve">平井　香菜子①</t>
  </si>
  <si>
    <t xml:space="preserve">山本　真尋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/>
    </row>
    <row r="4" customFormat="false" ht="21" hidden="false" customHeight="false" outlineLevel="0" collapsed="false">
      <c r="A4" s="1" t="s">
        <v>2</v>
      </c>
    </row>
    <row r="5" customFormat="false" ht="21" hidden="false" customHeight="false" outlineLevel="0" collapsed="false">
      <c r="A5" s="1" t="s">
        <v>3</v>
      </c>
    </row>
    <row r="6" customFormat="false" ht="21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.12"/>
    <col collapsed="false" customWidth="true" hidden="false" outlineLevel="0" max="3" min="3" style="0" width="6.87"/>
    <col collapsed="false" customWidth="true" hidden="false" outlineLevel="0" max="4" min="4" style="0" width="27.49"/>
    <col collapsed="false" customWidth="true" hidden="false" outlineLevel="0" max="5" min="5" style="0" width="13.87"/>
    <col collapsed="false" customWidth="true" hidden="false" outlineLevel="0" max="6" min="6" style="0" width="13.49"/>
    <col collapsed="false" customWidth="true" hidden="false" outlineLevel="0" max="7" min="7" style="0" width="16.62"/>
    <col collapsed="false" customWidth="true" hidden="false" outlineLevel="0" max="8" min="8" style="0" width="4.12"/>
    <col collapsed="false" customWidth="true" hidden="false" outlineLevel="0" max="9" min="9" style="0" width="6.87"/>
    <col collapsed="false" customWidth="true" hidden="false" outlineLevel="0" max="10" min="10" style="0" width="27.49"/>
  </cols>
  <sheetData>
    <row r="1" customFormat="false" ht="37.5" hidden="false" customHeight="true" outlineLevel="0" collapsed="false">
      <c r="A1" s="2" t="s">
        <v>5</v>
      </c>
      <c r="B1" s="2"/>
      <c r="C1" s="2"/>
      <c r="D1" s="2"/>
      <c r="F1" s="3"/>
      <c r="G1" s="2" t="str">
        <f aca="false">A1</f>
        <v>テニス競技　　男子団体戦オーダー表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6</v>
      </c>
      <c r="B3" s="4"/>
      <c r="C3" s="4"/>
      <c r="D3" s="4"/>
      <c r="F3" s="3"/>
      <c r="G3" s="4" t="s">
        <v>7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8</v>
      </c>
      <c r="B5" s="6" t="s">
        <v>9</v>
      </c>
      <c r="C5" s="7"/>
      <c r="D5" s="8" t="str">
        <f aca="false">IF($C$5="","",VLOOKUP($C$5,男子データ!$A$3:$I$32,2))</f>
        <v/>
      </c>
      <c r="F5" s="3"/>
      <c r="G5" s="5" t="s">
        <v>8</v>
      </c>
      <c r="H5" s="6" t="s">
        <v>9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0</v>
      </c>
      <c r="B6" s="5"/>
      <c r="C6" s="8" t="str">
        <f aca="false">IF($C$5="","",VLOOKUP($C$5,男子データ!$A$3:$I$32,3))</f>
        <v/>
      </c>
      <c r="D6" s="8" t="str">
        <f aca="false">IF($C$5="","",VLOOKUP($C$5,男子データ!$A$3:$I$32,3))</f>
        <v/>
      </c>
      <c r="F6" s="3"/>
      <c r="G6" s="5" t="s">
        <v>10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1</v>
      </c>
      <c r="B7" s="6" t="s">
        <v>9</v>
      </c>
      <c r="C7" s="7"/>
      <c r="D7" s="8" t="str">
        <f aca="false">IF($C$7="","",VLOOKUP($C$7,男子データ!$A$3:$I$32,2))</f>
        <v/>
      </c>
      <c r="F7" s="3"/>
      <c r="G7" s="5" t="s">
        <v>11</v>
      </c>
      <c r="H7" s="6" t="s">
        <v>9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2</v>
      </c>
      <c r="B8" s="10"/>
      <c r="C8" s="10"/>
      <c r="D8" s="10"/>
      <c r="F8" s="3"/>
      <c r="G8" s="10" t="s">
        <v>12</v>
      </c>
      <c r="H8" s="10"/>
      <c r="I8" s="10"/>
      <c r="J8" s="10"/>
    </row>
    <row r="9" customFormat="false" ht="36" hidden="false" customHeight="true" outlineLevel="0" collapsed="false">
      <c r="A9" s="11"/>
      <c r="B9" s="5" t="s">
        <v>13</v>
      </c>
      <c r="C9" s="5"/>
      <c r="D9" s="5" t="s">
        <v>14</v>
      </c>
      <c r="F9" s="3"/>
      <c r="G9" s="11"/>
      <c r="H9" s="5" t="s">
        <v>13</v>
      </c>
      <c r="I9" s="5"/>
      <c r="J9" s="5" t="s">
        <v>14</v>
      </c>
    </row>
    <row r="10" customFormat="false" ht="36" hidden="false" customHeight="true" outlineLevel="0" collapsed="false">
      <c r="A10" s="5" t="s">
        <v>15</v>
      </c>
      <c r="B10" s="12"/>
      <c r="C10" s="12"/>
      <c r="D10" s="8" t="str">
        <f aca="false">IF(B10="","",VLOOKUP($C$5,男子データ!$A$3:$I$32,B10+3))</f>
        <v/>
      </c>
      <c r="F10" s="3"/>
      <c r="G10" s="5" t="s">
        <v>15</v>
      </c>
      <c r="H10" s="9" t="str">
        <f aca="false">IF(B10="","",B10)</f>
        <v/>
      </c>
      <c r="I10" s="9"/>
      <c r="J10" s="8" t="str">
        <f aca="false">D10</f>
        <v/>
      </c>
    </row>
    <row r="11" customFormat="false" ht="36" hidden="false" customHeight="true" outlineLevel="0" collapsed="false">
      <c r="A11" s="5"/>
      <c r="B11" s="12"/>
      <c r="C11" s="12"/>
      <c r="D11" s="8" t="str">
        <f aca="false">IF(B11="","",VLOOKUP($C$5,男子データ!$A$3:$I$32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</row>
    <row r="12" customFormat="false" ht="36" hidden="false" customHeight="true" outlineLevel="0" collapsed="false">
      <c r="A12" s="5" t="s">
        <v>16</v>
      </c>
      <c r="B12" s="12"/>
      <c r="C12" s="12"/>
      <c r="D12" s="8" t="str">
        <f aca="false">IF(B12="","",VLOOKUP($C$5,男子データ!$A$3:$I$32,B12+3))</f>
        <v/>
      </c>
      <c r="F12" s="3"/>
      <c r="G12" s="5" t="s">
        <v>16</v>
      </c>
      <c r="H12" s="9" t="str">
        <f aca="false">IF(B12="","",B12)</f>
        <v/>
      </c>
      <c r="I12" s="9"/>
      <c r="J12" s="8" t="str">
        <f aca="false">D12</f>
        <v/>
      </c>
    </row>
    <row r="13" customFormat="false" ht="42" hidden="false" customHeight="true" outlineLevel="0" collapsed="false">
      <c r="A13" s="5" t="s">
        <v>17</v>
      </c>
      <c r="B13" s="7"/>
      <c r="C13" s="7"/>
      <c r="D13" s="8" t="str">
        <f aca="false">IF(B13="","",VLOOKUP($C$5,男子データ!$A$3:$I$32,B13+3))</f>
        <v/>
      </c>
      <c r="F13" s="3"/>
      <c r="G13" s="5" t="s">
        <v>17</v>
      </c>
      <c r="H13" s="9" t="str">
        <f aca="false">IF(B13="","",B13)</f>
        <v/>
      </c>
      <c r="I13" s="9"/>
      <c r="J13" s="8" t="str">
        <f aca="false">D13</f>
        <v/>
      </c>
    </row>
  </sheetData>
  <sheetProtection sheet="true" password="d85b" objects="true" scenarios="true"/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conditionalFormatting sqref="B13:C13">
    <cfRule type="cellIs" priority="2" operator="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$B$12</formula>
    </cfRule>
  </conditionalFormatting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.12"/>
    <col collapsed="false" customWidth="true" hidden="false" outlineLevel="0" max="3" min="3" style="0" width="6.87"/>
    <col collapsed="false" customWidth="true" hidden="false" outlineLevel="0" max="4" min="4" style="0" width="27.49"/>
    <col collapsed="false" customWidth="true" hidden="false" outlineLevel="0" max="6" min="5" style="0" width="13.87"/>
    <col collapsed="false" customWidth="true" hidden="false" outlineLevel="0" max="7" min="7" style="0" width="16.36"/>
    <col collapsed="false" customWidth="true" hidden="false" outlineLevel="0" max="8" min="8" style="0" width="4.12"/>
    <col collapsed="false" customWidth="true" hidden="false" outlineLevel="0" max="9" min="9" style="0" width="6.87"/>
    <col collapsed="false" customWidth="true" hidden="false" outlineLevel="0" max="10" min="10" style="0" width="27.49"/>
  </cols>
  <sheetData>
    <row r="1" customFormat="false" ht="37.5" hidden="false" customHeight="true" outlineLevel="0" collapsed="false">
      <c r="A1" s="2" t="s">
        <v>18</v>
      </c>
      <c r="B1" s="2"/>
      <c r="C1" s="2"/>
      <c r="D1" s="2"/>
      <c r="F1" s="3"/>
      <c r="G1" s="2" t="str">
        <f aca="false">A1</f>
        <v>テニス競技　　女子団体戦オーダー表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6</v>
      </c>
      <c r="B3" s="4"/>
      <c r="C3" s="4"/>
      <c r="D3" s="4"/>
      <c r="F3" s="3"/>
      <c r="G3" s="4" t="s">
        <v>7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8</v>
      </c>
      <c r="B5" s="6" t="s">
        <v>9</v>
      </c>
      <c r="C5" s="7"/>
      <c r="D5" s="8" t="str">
        <f aca="false">IF($C$5="","",VLOOKUP($C$5,女子データ!$A$3:$I$35,2))</f>
        <v/>
      </c>
      <c r="F5" s="3"/>
      <c r="G5" s="5" t="s">
        <v>8</v>
      </c>
      <c r="H5" s="6" t="s">
        <v>9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0</v>
      </c>
      <c r="B6" s="5"/>
      <c r="C6" s="8" t="str">
        <f aca="false">IF($C$5="","",VLOOKUP($C$5,女子データ!$A$3:$I$35,3))</f>
        <v/>
      </c>
      <c r="D6" s="8" t="str">
        <f aca="false">IF($C$5="","",VLOOKUP($C$5,男子データ!$A$3:$I$32,3))</f>
        <v/>
      </c>
      <c r="F6" s="3"/>
      <c r="G6" s="5" t="s">
        <v>10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1</v>
      </c>
      <c r="B7" s="6" t="s">
        <v>9</v>
      </c>
      <c r="C7" s="7"/>
      <c r="D7" s="8" t="str">
        <f aca="false">IF($C$7="","",VLOOKUP($C$7,女子データ!$A$3:$I$35,2))</f>
        <v/>
      </c>
      <c r="F7" s="3"/>
      <c r="G7" s="5" t="s">
        <v>11</v>
      </c>
      <c r="H7" s="6" t="s">
        <v>9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2</v>
      </c>
      <c r="B8" s="10"/>
      <c r="C8" s="10"/>
      <c r="D8" s="10"/>
      <c r="F8" s="3"/>
      <c r="G8" s="10" t="s">
        <v>12</v>
      </c>
      <c r="H8" s="10"/>
      <c r="I8" s="10"/>
      <c r="J8" s="10"/>
    </row>
    <row r="9" customFormat="false" ht="36" hidden="false" customHeight="true" outlineLevel="0" collapsed="false">
      <c r="A9" s="11"/>
      <c r="B9" s="5" t="s">
        <v>13</v>
      </c>
      <c r="C9" s="5"/>
      <c r="D9" s="5" t="s">
        <v>14</v>
      </c>
      <c r="F9" s="3"/>
      <c r="G9" s="11"/>
      <c r="H9" s="5" t="s">
        <v>13</v>
      </c>
      <c r="I9" s="5"/>
      <c r="J9" s="5" t="s">
        <v>14</v>
      </c>
    </row>
    <row r="10" customFormat="false" ht="36" hidden="false" customHeight="true" outlineLevel="0" collapsed="false">
      <c r="A10" s="5" t="s">
        <v>15</v>
      </c>
      <c r="B10" s="12"/>
      <c r="C10" s="12"/>
      <c r="D10" s="8" t="str">
        <f aca="false">IF(B10="","",VLOOKUP($C$5,女子データ!$A$3:$I$35,B10+3))</f>
        <v/>
      </c>
      <c r="F10" s="3"/>
      <c r="G10" s="5" t="s">
        <v>15</v>
      </c>
      <c r="H10" s="9" t="str">
        <f aca="false">IF(B10="","",B10)</f>
        <v/>
      </c>
      <c r="I10" s="9"/>
      <c r="J10" s="8" t="str">
        <f aca="false">D10</f>
        <v/>
      </c>
    </row>
    <row r="11" customFormat="false" ht="36" hidden="false" customHeight="true" outlineLevel="0" collapsed="false">
      <c r="A11" s="5"/>
      <c r="B11" s="12"/>
      <c r="C11" s="12"/>
      <c r="D11" s="8" t="str">
        <f aca="false">IF(B11="","",VLOOKUP($C$5,女子データ!$A$3:$I$35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</row>
    <row r="12" customFormat="false" ht="36" hidden="false" customHeight="true" outlineLevel="0" collapsed="false">
      <c r="A12" s="5" t="s">
        <v>16</v>
      </c>
      <c r="B12" s="12"/>
      <c r="C12" s="12"/>
      <c r="D12" s="8" t="str">
        <f aca="false">IF(B12="","",VLOOKUP($C$5,女子データ!$A$3:$I$35,B12+3))</f>
        <v/>
      </c>
      <c r="F12" s="3"/>
      <c r="G12" s="5" t="s">
        <v>16</v>
      </c>
      <c r="H12" s="9" t="str">
        <f aca="false">IF(B12="","",B12)</f>
        <v/>
      </c>
      <c r="I12" s="9"/>
      <c r="J12" s="8" t="str">
        <f aca="false">D12</f>
        <v/>
      </c>
    </row>
    <row r="13" customFormat="false" ht="42" hidden="false" customHeight="true" outlineLevel="0" collapsed="false">
      <c r="A13" s="5" t="s">
        <v>17</v>
      </c>
      <c r="B13" s="7"/>
      <c r="C13" s="7"/>
      <c r="D13" s="8" t="str">
        <f aca="false">IF(B13="","",VLOOKUP($C$5,女子データ!$A$3:$I$35,B13+3))</f>
        <v/>
      </c>
      <c r="F13" s="3"/>
      <c r="G13" s="5" t="s">
        <v>17</v>
      </c>
      <c r="H13" s="9" t="str">
        <f aca="false">IF(B13="","",B13)</f>
        <v/>
      </c>
      <c r="I13" s="9"/>
      <c r="J13" s="8" t="str">
        <f aca="false">D13</f>
        <v/>
      </c>
    </row>
  </sheetData>
  <sheetProtection sheet="true" password="d85b"/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conditionalFormatting sqref="B13:C13">
    <cfRule type="cellIs" priority="2" operator="equal" aboveAverage="0" equalAverage="0" bottom="0" percent="0" rank="0" text="" dxfId="2">
      <formula>0</formula>
    </cfRule>
    <cfRule type="cellIs" priority="3" operator="lessThanOrEqual" aboveAverage="0" equalAverage="0" bottom="0" percent="0" rank="0" text="" dxfId="3">
      <formula>$B$12</formula>
    </cfRule>
  </conditionalFormatting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13.87"/>
    <col collapsed="false" customWidth="true" hidden="false" outlineLevel="0" max="3" min="3" style="13" width="12.75"/>
    <col collapsed="false" customWidth="true" hidden="false" outlineLevel="0" max="9" min="4" style="13" width="16.12"/>
    <col collapsed="false" customWidth="false" hidden="false" outlineLevel="0" max="257" min="10" style="13" width="8.99"/>
  </cols>
  <sheetData>
    <row r="1" customFormat="false" ht="27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  <c r="IW1" s="14"/>
    </row>
    <row r="2" customFormat="false" ht="17.25" hidden="false" customHeight="true" outlineLevel="0" collapsed="false">
      <c r="A2" s="15" t="s">
        <v>20</v>
      </c>
      <c r="B2" s="15" t="s">
        <v>8</v>
      </c>
      <c r="C2" s="15" t="s">
        <v>10</v>
      </c>
      <c r="D2" s="16" t="s">
        <v>21</v>
      </c>
      <c r="E2" s="16" t="s">
        <v>22</v>
      </c>
      <c r="F2" s="16" t="s">
        <v>23</v>
      </c>
      <c r="G2" s="16" t="s">
        <v>24</v>
      </c>
      <c r="H2" s="16" t="s">
        <v>25</v>
      </c>
      <c r="I2" s="16" t="s">
        <v>26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14"/>
    </row>
    <row r="3" s="18" customFormat="true" ht="17.25" hidden="false" customHeight="true" outlineLevel="0" collapsed="false">
      <c r="A3" s="15" t="n">
        <v>1</v>
      </c>
      <c r="B3" s="17" t="s">
        <v>27</v>
      </c>
      <c r="C3" s="17" t="s">
        <v>28</v>
      </c>
      <c r="D3" s="17" t="s">
        <v>29</v>
      </c>
      <c r="E3" s="17" t="s">
        <v>30</v>
      </c>
      <c r="F3" s="17" t="s">
        <v>31</v>
      </c>
      <c r="G3" s="17" t="s">
        <v>32</v>
      </c>
      <c r="H3" s="17" t="s">
        <v>33</v>
      </c>
      <c r="I3" s="17" t="s">
        <v>34</v>
      </c>
    </row>
    <row r="4" s="18" customFormat="true" ht="17.25" hidden="false" customHeight="true" outlineLevel="0" collapsed="false">
      <c r="A4" s="15" t="n">
        <v>2</v>
      </c>
      <c r="B4" s="17" t="s">
        <v>35</v>
      </c>
      <c r="C4" s="17" t="s">
        <v>36</v>
      </c>
      <c r="D4" s="17" t="s">
        <v>37</v>
      </c>
      <c r="E4" s="17" t="s">
        <v>38</v>
      </c>
      <c r="F4" s="17" t="s">
        <v>39</v>
      </c>
      <c r="G4" s="17" t="s">
        <v>40</v>
      </c>
      <c r="H4" s="17" t="s">
        <v>41</v>
      </c>
      <c r="I4" s="17" t="s">
        <v>42</v>
      </c>
    </row>
    <row r="5" s="18" customFormat="true" ht="17.25" hidden="false" customHeight="true" outlineLevel="0" collapsed="false">
      <c r="A5" s="15" t="n">
        <v>3</v>
      </c>
      <c r="B5" s="17" t="s">
        <v>43</v>
      </c>
      <c r="C5" s="17" t="s">
        <v>44</v>
      </c>
      <c r="D5" s="17" t="s">
        <v>45</v>
      </c>
      <c r="E5" s="17" t="s">
        <v>46</v>
      </c>
      <c r="F5" s="17" t="s">
        <v>47</v>
      </c>
      <c r="G5" s="17" t="s">
        <v>48</v>
      </c>
      <c r="H5" s="17" t="s">
        <v>49</v>
      </c>
      <c r="I5" s="17" t="s">
        <v>50</v>
      </c>
    </row>
    <row r="6" s="18" customFormat="true" ht="17.25" hidden="false" customHeight="true" outlineLevel="0" collapsed="false">
      <c r="A6" s="15" t="n">
        <v>4</v>
      </c>
      <c r="B6" s="17" t="s">
        <v>51</v>
      </c>
      <c r="C6" s="17" t="s">
        <v>52</v>
      </c>
      <c r="D6" s="17" t="s">
        <v>53</v>
      </c>
      <c r="E6" s="17" t="s">
        <v>54</v>
      </c>
      <c r="F6" s="17" t="s">
        <v>55</v>
      </c>
      <c r="G6" s="17" t="s">
        <v>56</v>
      </c>
      <c r="H6" s="17" t="s">
        <v>57</v>
      </c>
      <c r="I6" s="17" t="s">
        <v>58</v>
      </c>
    </row>
    <row r="7" s="18" customFormat="true" ht="17.25" hidden="false" customHeight="true" outlineLevel="0" collapsed="false">
      <c r="A7" s="15" t="n">
        <v>5</v>
      </c>
      <c r="B7" s="17" t="s">
        <v>59</v>
      </c>
      <c r="C7" s="17" t="s">
        <v>60</v>
      </c>
      <c r="D7" s="17" t="s">
        <v>61</v>
      </c>
      <c r="E7" s="17" t="s">
        <v>62</v>
      </c>
      <c r="F7" s="17" t="s">
        <v>63</v>
      </c>
      <c r="G7" s="17" t="s">
        <v>64</v>
      </c>
      <c r="H7" s="17" t="s">
        <v>65</v>
      </c>
      <c r="I7" s="17" t="s">
        <v>66</v>
      </c>
    </row>
    <row r="8" s="18" customFormat="true" ht="17.25" hidden="false" customHeight="true" outlineLevel="0" collapsed="false">
      <c r="A8" s="15" t="n">
        <v>6</v>
      </c>
      <c r="B8" s="17" t="s">
        <v>67</v>
      </c>
      <c r="C8" s="17" t="s">
        <v>68</v>
      </c>
      <c r="D8" s="17" t="s">
        <v>69</v>
      </c>
      <c r="E8" s="17" t="s">
        <v>70</v>
      </c>
      <c r="F8" s="17" t="s">
        <v>71</v>
      </c>
      <c r="G8" s="17" t="s">
        <v>72</v>
      </c>
      <c r="H8" s="17" t="s">
        <v>73</v>
      </c>
      <c r="I8" s="17" t="s">
        <v>74</v>
      </c>
    </row>
    <row r="9" s="18" customFormat="true" ht="17.25" hidden="false" customHeight="true" outlineLevel="0" collapsed="false">
      <c r="A9" s="15" t="n">
        <v>7</v>
      </c>
      <c r="B9" s="17" t="s">
        <v>75</v>
      </c>
      <c r="C9" s="17" t="s">
        <v>76</v>
      </c>
      <c r="D9" s="17" t="s">
        <v>77</v>
      </c>
      <c r="E9" s="17" t="s">
        <v>78</v>
      </c>
      <c r="F9" s="17" t="s">
        <v>79</v>
      </c>
      <c r="G9" s="17" t="s">
        <v>80</v>
      </c>
      <c r="H9" s="17" t="s">
        <v>81</v>
      </c>
      <c r="I9" s="17"/>
    </row>
    <row r="10" s="18" customFormat="true" ht="17.25" hidden="false" customHeight="true" outlineLevel="0" collapsed="false">
      <c r="A10" s="15" t="n">
        <v>8</v>
      </c>
      <c r="B10" s="19" t="s">
        <v>82</v>
      </c>
      <c r="C10" s="17" t="s">
        <v>83</v>
      </c>
      <c r="D10" s="17" t="s">
        <v>84</v>
      </c>
      <c r="E10" s="17" t="s">
        <v>85</v>
      </c>
      <c r="F10" s="17" t="s">
        <v>86</v>
      </c>
      <c r="G10" s="17" t="s">
        <v>87</v>
      </c>
      <c r="H10" s="17" t="s">
        <v>88</v>
      </c>
      <c r="I10" s="17" t="s">
        <v>89</v>
      </c>
    </row>
    <row r="11" s="18" customFormat="true" ht="17.25" hidden="false" customHeight="true" outlineLevel="0" collapsed="false">
      <c r="A11" s="15" t="n">
        <v>9</v>
      </c>
      <c r="B11" s="17" t="s">
        <v>90</v>
      </c>
      <c r="C11" s="17" t="s">
        <v>91</v>
      </c>
      <c r="D11" s="17" t="s">
        <v>92</v>
      </c>
      <c r="E11" s="17" t="s">
        <v>93</v>
      </c>
      <c r="F11" s="17" t="s">
        <v>94</v>
      </c>
      <c r="G11" s="17" t="s">
        <v>95</v>
      </c>
      <c r="H11" s="17" t="s">
        <v>96</v>
      </c>
      <c r="I11" s="17" t="s">
        <v>97</v>
      </c>
    </row>
    <row r="12" s="18" customFormat="true" ht="17.25" hidden="false" customHeight="true" outlineLevel="0" collapsed="false">
      <c r="A12" s="15" t="n">
        <v>10</v>
      </c>
      <c r="B12" s="17" t="s">
        <v>98</v>
      </c>
      <c r="C12" s="17" t="s">
        <v>99</v>
      </c>
      <c r="D12" s="17" t="s">
        <v>100</v>
      </c>
      <c r="E12" s="17" t="s">
        <v>101</v>
      </c>
      <c r="F12" s="17" t="s">
        <v>102</v>
      </c>
      <c r="G12" s="17" t="s">
        <v>103</v>
      </c>
      <c r="H12" s="17" t="s">
        <v>104</v>
      </c>
      <c r="I12" s="17" t="s">
        <v>105</v>
      </c>
    </row>
    <row r="13" s="18" customFormat="true" ht="17.25" hidden="false" customHeight="true" outlineLevel="0" collapsed="false">
      <c r="A13" s="15" t="n">
        <v>11</v>
      </c>
      <c r="B13" s="17" t="s">
        <v>106</v>
      </c>
      <c r="C13" s="17" t="s">
        <v>107</v>
      </c>
      <c r="D13" s="17" t="s">
        <v>108</v>
      </c>
      <c r="E13" s="17" t="s">
        <v>109</v>
      </c>
      <c r="F13" s="17" t="s">
        <v>110</v>
      </c>
      <c r="G13" s="17" t="s">
        <v>111</v>
      </c>
      <c r="H13" s="17" t="s">
        <v>112</v>
      </c>
      <c r="I13" s="17" t="s">
        <v>113</v>
      </c>
    </row>
    <row r="14" s="18" customFormat="true" ht="17.25" hidden="false" customHeight="true" outlineLevel="0" collapsed="false">
      <c r="A14" s="15" t="n">
        <v>12</v>
      </c>
      <c r="B14" s="17" t="s">
        <v>114</v>
      </c>
      <c r="C14" s="17" t="s">
        <v>115</v>
      </c>
      <c r="D14" s="17" t="s">
        <v>116</v>
      </c>
      <c r="E14" s="17" t="s">
        <v>117</v>
      </c>
      <c r="F14" s="17" t="s">
        <v>118</v>
      </c>
      <c r="G14" s="17" t="s">
        <v>119</v>
      </c>
      <c r="H14" s="17" t="s">
        <v>120</v>
      </c>
      <c r="I14" s="17" t="s">
        <v>121</v>
      </c>
    </row>
    <row r="15" s="18" customFormat="true" ht="17.25" hidden="false" customHeight="true" outlineLevel="0" collapsed="false">
      <c r="A15" s="15" t="n">
        <v>13</v>
      </c>
      <c r="B15" s="17" t="s">
        <v>122</v>
      </c>
      <c r="C15" s="17" t="s">
        <v>123</v>
      </c>
      <c r="D15" s="17" t="s">
        <v>124</v>
      </c>
      <c r="E15" s="17" t="s">
        <v>125</v>
      </c>
      <c r="F15" s="17" t="s">
        <v>126</v>
      </c>
      <c r="G15" s="17" t="s">
        <v>127</v>
      </c>
      <c r="H15" s="17" t="s">
        <v>128</v>
      </c>
      <c r="I15" s="17" t="s">
        <v>129</v>
      </c>
    </row>
    <row r="16" s="18" customFormat="true" ht="17.25" hidden="false" customHeight="true" outlineLevel="0" collapsed="false">
      <c r="A16" s="15" t="n">
        <v>14</v>
      </c>
      <c r="B16" s="17" t="s">
        <v>130</v>
      </c>
      <c r="C16" s="17" t="s">
        <v>131</v>
      </c>
      <c r="D16" s="17" t="s">
        <v>132</v>
      </c>
      <c r="E16" s="17" t="s">
        <v>133</v>
      </c>
      <c r="F16" s="17" t="s">
        <v>134</v>
      </c>
      <c r="G16" s="17" t="s">
        <v>135</v>
      </c>
      <c r="H16" s="17" t="s">
        <v>136</v>
      </c>
      <c r="I16" s="17" t="s">
        <v>137</v>
      </c>
    </row>
    <row r="17" s="18" customFormat="true" ht="17.25" hidden="false" customHeight="true" outlineLevel="0" collapsed="false">
      <c r="A17" s="15" t="n">
        <v>15</v>
      </c>
      <c r="B17" s="17" t="s">
        <v>138</v>
      </c>
      <c r="C17" s="17" t="s">
        <v>139</v>
      </c>
      <c r="D17" s="17" t="s">
        <v>140</v>
      </c>
      <c r="E17" s="17" t="s">
        <v>141</v>
      </c>
      <c r="F17" s="17" t="s">
        <v>142</v>
      </c>
      <c r="G17" s="17" t="s">
        <v>143</v>
      </c>
      <c r="H17" s="17" t="s">
        <v>144</v>
      </c>
      <c r="I17" s="17" t="s">
        <v>145</v>
      </c>
    </row>
    <row r="18" s="18" customFormat="true" ht="17.25" hidden="false" customHeight="true" outlineLevel="0" collapsed="false">
      <c r="A18" s="15" t="n">
        <v>16</v>
      </c>
      <c r="B18" s="17" t="s">
        <v>146</v>
      </c>
      <c r="C18" s="17" t="s">
        <v>147</v>
      </c>
      <c r="D18" s="17" t="s">
        <v>148</v>
      </c>
      <c r="E18" s="17" t="s">
        <v>149</v>
      </c>
      <c r="F18" s="17" t="s">
        <v>150</v>
      </c>
      <c r="G18" s="17" t="s">
        <v>151</v>
      </c>
      <c r="H18" s="17" t="s">
        <v>152</v>
      </c>
      <c r="I18" s="17" t="s">
        <v>153</v>
      </c>
    </row>
    <row r="19" s="18" customFormat="true" ht="17.25" hidden="false" customHeight="true" outlineLevel="0" collapsed="false">
      <c r="A19" s="15" t="n">
        <v>17</v>
      </c>
      <c r="B19" s="17" t="s">
        <v>154</v>
      </c>
      <c r="C19" s="17" t="s">
        <v>155</v>
      </c>
      <c r="D19" s="17" t="s">
        <v>156</v>
      </c>
      <c r="E19" s="17" t="s">
        <v>157</v>
      </c>
      <c r="F19" s="17" t="s">
        <v>158</v>
      </c>
      <c r="G19" s="17" t="s">
        <v>159</v>
      </c>
      <c r="H19" s="17" t="s">
        <v>160</v>
      </c>
      <c r="I19" s="17" t="s">
        <v>161</v>
      </c>
    </row>
    <row r="20" s="18" customFormat="true" ht="17.25" hidden="false" customHeight="true" outlineLevel="0" collapsed="false">
      <c r="A20" s="15" t="n">
        <v>18</v>
      </c>
      <c r="B20" s="17" t="s">
        <v>162</v>
      </c>
      <c r="C20" s="17" t="s">
        <v>163</v>
      </c>
      <c r="D20" s="17" t="s">
        <v>164</v>
      </c>
      <c r="E20" s="17" t="s">
        <v>165</v>
      </c>
      <c r="F20" s="17" t="s">
        <v>166</v>
      </c>
      <c r="G20" s="17" t="s">
        <v>167</v>
      </c>
      <c r="H20" s="17" t="s">
        <v>168</v>
      </c>
      <c r="I20" s="17" t="s">
        <v>169</v>
      </c>
    </row>
    <row r="21" s="18" customFormat="true" ht="17.25" hidden="false" customHeight="true" outlineLevel="0" collapsed="false">
      <c r="A21" s="15" t="n">
        <v>19</v>
      </c>
      <c r="B21" s="17" t="s">
        <v>170</v>
      </c>
      <c r="C21" s="17" t="s">
        <v>171</v>
      </c>
      <c r="D21" s="17" t="s">
        <v>172</v>
      </c>
      <c r="E21" s="17" t="s">
        <v>173</v>
      </c>
      <c r="F21" s="17" t="s">
        <v>174</v>
      </c>
      <c r="G21" s="17" t="s">
        <v>175</v>
      </c>
      <c r="H21" s="17" t="s">
        <v>176</v>
      </c>
      <c r="I21" s="17" t="s">
        <v>177</v>
      </c>
    </row>
    <row r="22" s="18" customFormat="true" ht="17.25" hidden="false" customHeight="true" outlineLevel="0" collapsed="false">
      <c r="A22" s="15" t="n">
        <v>20</v>
      </c>
      <c r="B22" s="17" t="s">
        <v>178</v>
      </c>
      <c r="C22" s="17" t="s">
        <v>179</v>
      </c>
      <c r="D22" s="17" t="s">
        <v>180</v>
      </c>
      <c r="E22" s="17" t="s">
        <v>181</v>
      </c>
      <c r="F22" s="17" t="s">
        <v>182</v>
      </c>
      <c r="G22" s="17" t="s">
        <v>183</v>
      </c>
      <c r="H22" s="17" t="s">
        <v>184</v>
      </c>
      <c r="I22" s="17" t="s">
        <v>185</v>
      </c>
    </row>
    <row r="23" s="18" customFormat="true" ht="17.25" hidden="false" customHeight="true" outlineLevel="0" collapsed="false">
      <c r="A23" s="15" t="n">
        <v>21</v>
      </c>
      <c r="B23" s="17" t="s">
        <v>186</v>
      </c>
      <c r="C23" s="17" t="s">
        <v>187</v>
      </c>
      <c r="D23" s="17" t="s">
        <v>188</v>
      </c>
      <c r="E23" s="17" t="s">
        <v>189</v>
      </c>
      <c r="F23" s="17" t="s">
        <v>190</v>
      </c>
      <c r="G23" s="17" t="s">
        <v>191</v>
      </c>
      <c r="H23" s="17" t="s">
        <v>192</v>
      </c>
      <c r="I23" s="17" t="s">
        <v>193</v>
      </c>
    </row>
    <row r="24" s="18" customFormat="true" ht="17.25" hidden="false" customHeight="true" outlineLevel="0" collapsed="false">
      <c r="A24" s="15" t="n">
        <v>22</v>
      </c>
      <c r="B24" s="19" t="s">
        <v>194</v>
      </c>
      <c r="C24" s="17" t="s">
        <v>195</v>
      </c>
      <c r="D24" s="17" t="s">
        <v>196</v>
      </c>
      <c r="E24" s="17" t="s">
        <v>197</v>
      </c>
      <c r="F24" s="17" t="s">
        <v>198</v>
      </c>
      <c r="G24" s="17" t="s">
        <v>199</v>
      </c>
      <c r="H24" s="17" t="s">
        <v>200</v>
      </c>
      <c r="I24" s="17" t="s">
        <v>201</v>
      </c>
    </row>
    <row r="25" customFormat="false" ht="17.25" hidden="false" customHeight="tru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3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3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3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3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3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3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3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3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3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3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3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3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3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3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3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3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3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3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3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3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3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3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3.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3.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3.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3.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3.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3.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3.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3.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3.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3.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3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3.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3.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3.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3.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3.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3.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3.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3.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3.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3.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3.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3.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3.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3.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3.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3.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3.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3.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3.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3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3.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3.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3.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3.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3.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3.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3.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3.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3.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3.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3.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3.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3.36"/>
    <col collapsed="false" customWidth="true" hidden="false" outlineLevel="0" max="4" min="3" style="14" width="16.12"/>
    <col collapsed="false" customWidth="true" hidden="false" outlineLevel="0" max="5" min="5" style="14" width="18.37"/>
    <col collapsed="false" customWidth="true" hidden="false" outlineLevel="0" max="9" min="6" style="14" width="16.12"/>
    <col collapsed="false" customWidth="false" hidden="false" outlineLevel="0" max="257" min="10" style="14" width="8.99"/>
  </cols>
  <sheetData>
    <row r="1" customFormat="false" ht="21" hidden="false" customHeight="true" outlineLevel="0" collapsed="false">
      <c r="A1" s="14" t="s">
        <v>202</v>
      </c>
    </row>
    <row r="2" customFormat="false" ht="21" hidden="false" customHeight="true" outlineLevel="0" collapsed="false">
      <c r="A2" s="15" t="s">
        <v>20</v>
      </c>
      <c r="B2" s="15" t="s">
        <v>8</v>
      </c>
      <c r="C2" s="15" t="s">
        <v>10</v>
      </c>
      <c r="D2" s="16" t="s">
        <v>21</v>
      </c>
      <c r="E2" s="16" t="s">
        <v>22</v>
      </c>
      <c r="F2" s="16" t="s">
        <v>23</v>
      </c>
      <c r="G2" s="16" t="s">
        <v>24</v>
      </c>
      <c r="H2" s="16" t="s">
        <v>25</v>
      </c>
      <c r="I2" s="16" t="s">
        <v>26</v>
      </c>
    </row>
    <row r="3" s="18" customFormat="true" ht="21" hidden="false" customHeight="true" outlineLevel="0" collapsed="false">
      <c r="A3" s="15" t="n">
        <v>1</v>
      </c>
      <c r="B3" s="17" t="s">
        <v>203</v>
      </c>
      <c r="C3" s="17" t="s">
        <v>204</v>
      </c>
      <c r="D3" s="17" t="s">
        <v>205</v>
      </c>
      <c r="E3" s="17" t="s">
        <v>206</v>
      </c>
      <c r="F3" s="17" t="s">
        <v>207</v>
      </c>
      <c r="G3" s="17" t="s">
        <v>208</v>
      </c>
      <c r="H3" s="17" t="s">
        <v>209</v>
      </c>
      <c r="I3" s="17" t="s">
        <v>210</v>
      </c>
    </row>
    <row r="4" s="18" customFormat="true" ht="21" hidden="false" customHeight="true" outlineLevel="0" collapsed="false">
      <c r="A4" s="15" t="n">
        <v>2</v>
      </c>
      <c r="B4" s="17" t="s">
        <v>67</v>
      </c>
      <c r="C4" s="17" t="s">
        <v>211</v>
      </c>
      <c r="D4" s="17" t="s">
        <v>212</v>
      </c>
      <c r="E4" s="17" t="s">
        <v>213</v>
      </c>
      <c r="F4" s="17" t="s">
        <v>214</v>
      </c>
      <c r="G4" s="17" t="s">
        <v>215</v>
      </c>
      <c r="H4" s="17"/>
      <c r="I4" s="17"/>
    </row>
    <row r="5" s="18" customFormat="true" ht="21" hidden="false" customHeight="true" outlineLevel="0" collapsed="false">
      <c r="A5" s="15" t="n">
        <v>3</v>
      </c>
      <c r="B5" s="17" t="s">
        <v>98</v>
      </c>
      <c r="C5" s="17" t="s">
        <v>216</v>
      </c>
      <c r="D5" s="17" t="s">
        <v>217</v>
      </c>
      <c r="E5" s="17" t="s">
        <v>218</v>
      </c>
      <c r="F5" s="17" t="s">
        <v>219</v>
      </c>
      <c r="G5" s="17" t="s">
        <v>220</v>
      </c>
      <c r="H5" s="17" t="s">
        <v>221</v>
      </c>
      <c r="I5" s="17"/>
    </row>
    <row r="6" s="18" customFormat="true" ht="21" hidden="false" customHeight="true" outlineLevel="0" collapsed="false">
      <c r="A6" s="15" t="n">
        <v>4</v>
      </c>
      <c r="B6" s="17" t="s">
        <v>154</v>
      </c>
      <c r="C6" s="17" t="s">
        <v>222</v>
      </c>
      <c r="D6" s="17" t="s">
        <v>223</v>
      </c>
      <c r="E6" s="17" t="s">
        <v>224</v>
      </c>
      <c r="F6" s="17" t="s">
        <v>225</v>
      </c>
      <c r="G6" s="17" t="s">
        <v>226</v>
      </c>
      <c r="H6" s="17" t="s">
        <v>227</v>
      </c>
      <c r="I6" s="17" t="s">
        <v>228</v>
      </c>
    </row>
    <row r="7" s="18" customFormat="true" ht="21" hidden="false" customHeight="true" outlineLevel="0" collapsed="false">
      <c r="A7" s="15" t="n">
        <v>5</v>
      </c>
      <c r="B7" s="17" t="s">
        <v>106</v>
      </c>
      <c r="C7" s="17" t="s">
        <v>229</v>
      </c>
      <c r="D7" s="17" t="s">
        <v>230</v>
      </c>
      <c r="E7" s="17" t="s">
        <v>231</v>
      </c>
      <c r="F7" s="17" t="s">
        <v>232</v>
      </c>
      <c r="G7" s="17" t="s">
        <v>233</v>
      </c>
      <c r="H7" s="17" t="s">
        <v>234</v>
      </c>
      <c r="I7" s="17" t="s">
        <v>235</v>
      </c>
    </row>
    <row r="8" s="18" customFormat="true" ht="19.5" hidden="false" customHeight="true" outlineLevel="0" collapsed="false">
      <c r="A8" s="15" t="n">
        <v>6</v>
      </c>
      <c r="B8" s="17" t="s">
        <v>51</v>
      </c>
      <c r="C8" s="17" t="s">
        <v>236</v>
      </c>
      <c r="D8" s="17" t="s">
        <v>237</v>
      </c>
      <c r="E8" s="17" t="s">
        <v>238</v>
      </c>
      <c r="F8" s="17" t="s">
        <v>239</v>
      </c>
      <c r="G8" s="17" t="s">
        <v>240</v>
      </c>
      <c r="H8" s="17" t="s">
        <v>241</v>
      </c>
      <c r="I8" s="17" t="s">
        <v>242</v>
      </c>
    </row>
    <row r="9" s="18" customFormat="true" ht="21" hidden="false" customHeight="true" outlineLevel="0" collapsed="false">
      <c r="A9" s="15" t="n">
        <v>7</v>
      </c>
      <c r="B9" s="17" t="s">
        <v>82</v>
      </c>
      <c r="C9" s="17" t="s">
        <v>243</v>
      </c>
      <c r="D9" s="17" t="s">
        <v>244</v>
      </c>
      <c r="E9" s="17" t="s">
        <v>245</v>
      </c>
      <c r="F9" s="17" t="s">
        <v>246</v>
      </c>
      <c r="G9" s="17" t="s">
        <v>247</v>
      </c>
      <c r="H9" s="17" t="s">
        <v>248</v>
      </c>
      <c r="I9" s="17" t="s">
        <v>249</v>
      </c>
    </row>
    <row r="10" s="18" customFormat="true" ht="21" hidden="false" customHeight="true" outlineLevel="0" collapsed="false">
      <c r="A10" s="15" t="n">
        <v>8</v>
      </c>
      <c r="B10" s="17" t="s">
        <v>250</v>
      </c>
      <c r="C10" s="17" t="s">
        <v>251</v>
      </c>
      <c r="D10" s="17" t="s">
        <v>252</v>
      </c>
      <c r="E10" s="17" t="s">
        <v>253</v>
      </c>
      <c r="F10" s="17" t="s">
        <v>254</v>
      </c>
      <c r="G10" s="17" t="s">
        <v>255</v>
      </c>
      <c r="H10" s="17" t="s">
        <v>256</v>
      </c>
      <c r="I10" s="17" t="s">
        <v>257</v>
      </c>
    </row>
    <row r="11" s="18" customFormat="true" ht="21" hidden="false" customHeight="true" outlineLevel="0" collapsed="false">
      <c r="A11" s="15" t="n">
        <v>9</v>
      </c>
      <c r="B11" s="17" t="s">
        <v>186</v>
      </c>
      <c r="C11" s="17" t="s">
        <v>258</v>
      </c>
      <c r="D11" s="17" t="s">
        <v>259</v>
      </c>
      <c r="E11" s="17" t="s">
        <v>260</v>
      </c>
      <c r="F11" s="17" t="s">
        <v>261</v>
      </c>
      <c r="G11" s="17" t="s">
        <v>262</v>
      </c>
      <c r="H11" s="17" t="s">
        <v>263</v>
      </c>
      <c r="I11" s="17" t="s">
        <v>264</v>
      </c>
    </row>
    <row r="12" s="18" customFormat="true" ht="21" hidden="false" customHeight="true" outlineLevel="0" collapsed="false">
      <c r="A12" s="15" t="n">
        <v>10</v>
      </c>
      <c r="B12" s="17" t="s">
        <v>265</v>
      </c>
      <c r="C12" s="17" t="s">
        <v>266</v>
      </c>
      <c r="D12" s="17" t="s">
        <v>267</v>
      </c>
      <c r="E12" s="17" t="s">
        <v>268</v>
      </c>
      <c r="F12" s="17" t="s">
        <v>269</v>
      </c>
      <c r="G12" s="17" t="s">
        <v>270</v>
      </c>
      <c r="H12" s="17" t="s">
        <v>271</v>
      </c>
      <c r="I12" s="17" t="s">
        <v>272</v>
      </c>
    </row>
    <row r="13" s="18" customFormat="true" ht="21" hidden="false" customHeight="true" outlineLevel="0" collapsed="false">
      <c r="A13" s="15" t="n">
        <v>11</v>
      </c>
      <c r="B13" s="17" t="s">
        <v>35</v>
      </c>
      <c r="C13" s="17" t="s">
        <v>273</v>
      </c>
      <c r="D13" s="17" t="s">
        <v>274</v>
      </c>
      <c r="E13" s="17" t="s">
        <v>275</v>
      </c>
      <c r="F13" s="17" t="s">
        <v>276</v>
      </c>
      <c r="G13" s="17" t="s">
        <v>277</v>
      </c>
      <c r="H13" s="17" t="s">
        <v>278</v>
      </c>
      <c r="I13" s="17" t="s">
        <v>279</v>
      </c>
    </row>
    <row r="14" s="18" customFormat="true" ht="21" hidden="false" customHeight="true" outlineLevel="0" collapsed="false">
      <c r="A14" s="15" t="n">
        <v>12</v>
      </c>
      <c r="B14" s="17" t="s">
        <v>194</v>
      </c>
      <c r="C14" s="17" t="s">
        <v>280</v>
      </c>
      <c r="D14" s="17" t="s">
        <v>281</v>
      </c>
      <c r="E14" s="17" t="s">
        <v>282</v>
      </c>
      <c r="F14" s="17" t="s">
        <v>283</v>
      </c>
      <c r="G14" s="17" t="s">
        <v>284</v>
      </c>
      <c r="H14" s="17" t="s">
        <v>285</v>
      </c>
      <c r="I14" s="17" t="s">
        <v>286</v>
      </c>
    </row>
    <row r="15" s="18" customFormat="true" ht="21" hidden="false" customHeight="true" outlineLevel="0" collapsed="false">
      <c r="A15" s="15" t="n">
        <v>13</v>
      </c>
      <c r="B15" s="20" t="s">
        <v>114</v>
      </c>
      <c r="C15" s="17" t="s">
        <v>287</v>
      </c>
      <c r="D15" s="17" t="s">
        <v>288</v>
      </c>
      <c r="E15" s="17" t="s">
        <v>289</v>
      </c>
      <c r="F15" s="17" t="s">
        <v>290</v>
      </c>
      <c r="G15" s="17" t="s">
        <v>291</v>
      </c>
      <c r="H15" s="17" t="s">
        <v>292</v>
      </c>
      <c r="I15" s="17" t="s">
        <v>293</v>
      </c>
    </row>
    <row r="16" s="18" customFormat="true" ht="21" hidden="false" customHeight="true" outlineLevel="0" collapsed="false">
      <c r="A16" s="15" t="n">
        <v>14</v>
      </c>
      <c r="B16" s="17" t="s">
        <v>162</v>
      </c>
      <c r="C16" s="17" t="s">
        <v>294</v>
      </c>
      <c r="D16" s="17" t="s">
        <v>295</v>
      </c>
      <c r="E16" s="17" t="s">
        <v>296</v>
      </c>
      <c r="F16" s="17" t="s">
        <v>297</v>
      </c>
      <c r="G16" s="17" t="s">
        <v>298</v>
      </c>
      <c r="H16" s="17" t="s">
        <v>299</v>
      </c>
      <c r="I16" s="17" t="s">
        <v>300</v>
      </c>
    </row>
    <row r="17" s="18" customFormat="true" ht="21" hidden="false" customHeight="true" outlineLevel="0" collapsed="false">
      <c r="A17" s="15" t="n">
        <v>15</v>
      </c>
      <c r="B17" s="17" t="s">
        <v>59</v>
      </c>
      <c r="C17" s="17" t="s">
        <v>301</v>
      </c>
      <c r="D17" s="17" t="s">
        <v>302</v>
      </c>
      <c r="E17" s="17" t="s">
        <v>303</v>
      </c>
      <c r="F17" s="17" t="s">
        <v>304</v>
      </c>
      <c r="G17" s="17" t="s">
        <v>305</v>
      </c>
      <c r="H17" s="17" t="s">
        <v>306</v>
      </c>
      <c r="I17" s="17" t="s">
        <v>307</v>
      </c>
    </row>
    <row r="18" s="18" customFormat="true" ht="21" hidden="false" customHeight="true" outlineLevel="0" collapsed="false">
      <c r="A18" s="15" t="n">
        <v>16</v>
      </c>
      <c r="B18" s="17" t="s">
        <v>138</v>
      </c>
      <c r="C18" s="17" t="s">
        <v>308</v>
      </c>
      <c r="D18" s="17" t="s">
        <v>309</v>
      </c>
      <c r="E18" s="17" t="s">
        <v>310</v>
      </c>
      <c r="F18" s="17" t="s">
        <v>311</v>
      </c>
      <c r="G18" s="17" t="s">
        <v>312</v>
      </c>
      <c r="H18" s="17" t="s">
        <v>313</v>
      </c>
      <c r="I18" s="17" t="s">
        <v>314</v>
      </c>
    </row>
    <row r="19" s="18" customFormat="true" ht="21" hidden="false" customHeight="true" outlineLevel="0" collapsed="false">
      <c r="A19" s="15" t="n">
        <v>17</v>
      </c>
      <c r="B19" s="17" t="s">
        <v>27</v>
      </c>
      <c r="C19" s="17" t="s">
        <v>315</v>
      </c>
      <c r="D19" s="17" t="s">
        <v>316</v>
      </c>
      <c r="E19" s="17" t="s">
        <v>317</v>
      </c>
      <c r="F19" s="17" t="s">
        <v>318</v>
      </c>
      <c r="G19" s="17" t="s">
        <v>319</v>
      </c>
      <c r="H19" s="20" t="s">
        <v>320</v>
      </c>
      <c r="I19" s="20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2:31:12Z</dcterms:created>
  <dc:creator>土谷　英樹</dc:creator>
  <dc:description/>
  <dc:language>en-US</dc:language>
  <cp:lastModifiedBy>長崎県立高校</cp:lastModifiedBy>
  <cp:lastPrinted>2016-10-23T04:38:56Z</cp:lastPrinted>
  <dcterms:modified xsi:type="dcterms:W3CDTF">2017-10-14T02:12:56Z</dcterms:modified>
  <cp:revision>0</cp:revision>
  <dc:subject/>
  <dc:title/>
</cp:coreProperties>
</file>