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用" sheetId="1" state="visible" r:id="rId2"/>
    <sheet name="女子用" sheetId="2" state="visible" r:id="rId3"/>
    <sheet name="男子登録" sheetId="3" state="visible" r:id="rId4"/>
    <sheet name="女子登録" sheetId="4" state="visible" r:id="rId5"/>
  </sheets>
  <definedNames>
    <definedName function="false" hidden="false" localSheetId="1" name="_xlnm.Print_Area" vbProcedure="false">女子用!$A$1:$H$13</definedName>
    <definedName function="false" hidden="false" localSheetId="0" name="_xlnm.Print_Area" vbProcedure="false">男子用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43">
  <si>
    <t xml:space="preserve">テニス競技　　団体戦オーダー表</t>
  </si>
  <si>
    <t xml:space="preserve">本    部     用</t>
  </si>
  <si>
    <t xml:space="preserve">対戦校提出用</t>
  </si>
  <si>
    <r>
      <rPr>
        <sz val="11"/>
        <rFont val="Noto Sans"/>
        <family val="2"/>
      </rPr>
      <t xml:space="preserve">学校名   </t>
    </r>
    <r>
      <rPr>
        <sz val="11"/>
        <rFont val="ＭＳ Ｐゴシック"/>
        <family val="3"/>
        <charset val="128"/>
      </rPr>
      <t xml:space="preserve">No.</t>
    </r>
  </si>
  <si>
    <t xml:space="preserve">監督名</t>
  </si>
  <si>
    <r>
      <rPr>
        <sz val="11"/>
        <rFont val="Noto Sans"/>
        <family val="2"/>
      </rPr>
      <t xml:space="preserve">対戦相手校  </t>
    </r>
    <r>
      <rPr>
        <sz val="11"/>
        <rFont val="ＭＳ Ｐゴシック"/>
        <family val="3"/>
        <charset val="128"/>
      </rPr>
      <t xml:space="preserve">No.</t>
    </r>
  </si>
  <si>
    <t xml:space="preserve">１　・　２　・　３　回戦　　準決勝　　決勝</t>
  </si>
  <si>
    <t xml:space="preserve">登録順</t>
  </si>
  <si>
    <t xml:space="preserve">選手氏名</t>
  </si>
  <si>
    <r>
      <rPr>
        <sz val="11"/>
        <rFont val="Noto Sans"/>
        <family val="2"/>
      </rPr>
      <t xml:space="preserve">ダブ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2</t>
    </r>
  </si>
  <si>
    <t xml:space="preserve">↑</t>
  </si>
  <si>
    <t xml:space="preserve">登録順の番号を入力してください。</t>
  </si>
  <si>
    <t xml:space="preserve">男子団体戦登録メンバー表</t>
  </si>
  <si>
    <t xml:space="preserve">番号</t>
  </si>
  <si>
    <t xml:space="preserve">学校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海星</t>
  </si>
  <si>
    <t xml:space="preserve">東口　　嵩</t>
  </si>
  <si>
    <t xml:space="preserve">藤浪　　巧③</t>
  </si>
  <si>
    <t xml:space="preserve">田中　　翔②</t>
  </si>
  <si>
    <t xml:space="preserve">中川　　友②</t>
  </si>
  <si>
    <t xml:space="preserve">落石　　倫③</t>
  </si>
  <si>
    <t xml:space="preserve">井﨑　雄一①</t>
  </si>
  <si>
    <t xml:space="preserve">田畑　佑馬③</t>
  </si>
  <si>
    <t xml:space="preserve">鎮西学院</t>
  </si>
  <si>
    <t xml:space="preserve">向　　敏彦</t>
  </si>
  <si>
    <t xml:space="preserve">林田　一晟③</t>
  </si>
  <si>
    <t xml:space="preserve">稲垣　　碧③</t>
  </si>
  <si>
    <t xml:space="preserve">原田　蒼真②</t>
  </si>
  <si>
    <t xml:space="preserve">江口　　弦③</t>
  </si>
  <si>
    <t xml:space="preserve">西山　虎正②</t>
  </si>
  <si>
    <t xml:space="preserve">小早川龍生③</t>
  </si>
  <si>
    <t xml:space="preserve">佐世保北</t>
  </si>
  <si>
    <t xml:space="preserve">松﨑　清治</t>
  </si>
  <si>
    <t xml:space="preserve">内野　明彦③</t>
  </si>
  <si>
    <t xml:space="preserve">宮本　怜旺②</t>
  </si>
  <si>
    <t xml:space="preserve">松尾　　望③</t>
  </si>
  <si>
    <t xml:space="preserve">麻生　洋輔③</t>
  </si>
  <si>
    <t xml:space="preserve">石田　　響③</t>
  </si>
  <si>
    <t xml:space="preserve">前田　　翔③</t>
  </si>
  <si>
    <t xml:space="preserve">諌早商業</t>
  </si>
  <si>
    <t xml:space="preserve">松尾　賢志　外</t>
  </si>
  <si>
    <t xml:space="preserve">佐伯　尭蒼③</t>
  </si>
  <si>
    <t xml:space="preserve">田添　達也③</t>
  </si>
  <si>
    <t xml:space="preserve">吉村　薫秋①</t>
  </si>
  <si>
    <t xml:space="preserve">平田　雄真③</t>
  </si>
  <si>
    <t xml:space="preserve">淺田　羽槻③</t>
  </si>
  <si>
    <t xml:space="preserve">関野　祐弥③</t>
  </si>
  <si>
    <t xml:space="preserve">島原農業</t>
  </si>
  <si>
    <t xml:space="preserve">亀山　大輔</t>
  </si>
  <si>
    <t xml:space="preserve">小林　弘汰③</t>
  </si>
  <si>
    <t xml:space="preserve">岩﨑　秀太③</t>
  </si>
  <si>
    <t xml:space="preserve">木下　拓人②</t>
  </si>
  <si>
    <t xml:space="preserve">青島　楓翔②</t>
  </si>
  <si>
    <t xml:space="preserve">中村　隼也②</t>
  </si>
  <si>
    <t xml:space="preserve">北田　翔大②</t>
  </si>
  <si>
    <t xml:space="preserve">長崎日大</t>
  </si>
  <si>
    <t xml:space="preserve">渋谷　　武</t>
  </si>
  <si>
    <t xml:space="preserve">井手　堅斗③</t>
  </si>
  <si>
    <t xml:space="preserve">大久保慶樹①</t>
  </si>
  <si>
    <t xml:space="preserve">松尾　慶大②</t>
  </si>
  <si>
    <t xml:space="preserve">髙橋　拓矢①</t>
  </si>
  <si>
    <t xml:space="preserve">福田　一矢①</t>
  </si>
  <si>
    <t xml:space="preserve">相川　颯太③</t>
  </si>
  <si>
    <t xml:space="preserve">長崎北</t>
  </si>
  <si>
    <t xml:space="preserve">伊東　英治</t>
  </si>
  <si>
    <t xml:space="preserve">牧　　海成③</t>
  </si>
  <si>
    <t xml:space="preserve">濵﨑　恭介③</t>
  </si>
  <si>
    <t xml:space="preserve">吉元　頼良③</t>
  </si>
  <si>
    <t xml:space="preserve">中馬　飛斗②</t>
  </si>
  <si>
    <t xml:space="preserve">田中　祐弥②</t>
  </si>
  <si>
    <t xml:space="preserve">松尾　大地②</t>
  </si>
  <si>
    <t xml:space="preserve">西陵</t>
  </si>
  <si>
    <t xml:space="preserve">梅津　隆行</t>
  </si>
  <si>
    <t xml:space="preserve">田口　　輝③</t>
  </si>
  <si>
    <t xml:space="preserve">中島　大雅③</t>
  </si>
  <si>
    <t xml:space="preserve">篠原　颯太③</t>
  </si>
  <si>
    <t xml:space="preserve">木下　陽暉②</t>
  </si>
  <si>
    <t xml:space="preserve">福山　幹太③</t>
  </si>
  <si>
    <t xml:space="preserve">山﨑　友理③</t>
  </si>
  <si>
    <t xml:space="preserve">長崎西</t>
  </si>
  <si>
    <t xml:space="preserve">角田　周平</t>
  </si>
  <si>
    <t xml:space="preserve">黒﨑　　智③</t>
  </si>
  <si>
    <t xml:space="preserve">佐藤　海斗③</t>
  </si>
  <si>
    <t xml:space="preserve">荒西　創也②</t>
  </si>
  <si>
    <t xml:space="preserve">山下　湧士③</t>
  </si>
  <si>
    <t xml:space="preserve">高橋　良輔②</t>
  </si>
  <si>
    <t xml:space="preserve">岩吉　翔平③</t>
  </si>
  <si>
    <t xml:space="preserve">佐世保東翔</t>
  </si>
  <si>
    <t xml:space="preserve">松本　　実</t>
  </si>
  <si>
    <t xml:space="preserve">井上真太朗②</t>
  </si>
  <si>
    <t xml:space="preserve">山口　堅太③</t>
  </si>
  <si>
    <t xml:space="preserve">井川　愛斗③</t>
  </si>
  <si>
    <t xml:space="preserve">福田　和希③</t>
  </si>
  <si>
    <t xml:space="preserve">山口　悠太②</t>
  </si>
  <si>
    <t xml:space="preserve">瀧石　大翔①</t>
  </si>
  <si>
    <t xml:space="preserve">島原</t>
  </si>
  <si>
    <t xml:space="preserve">村上　嘉則</t>
  </si>
  <si>
    <t xml:space="preserve">入江　敦也③</t>
  </si>
  <si>
    <t xml:space="preserve">島田　駿斗②</t>
  </si>
  <si>
    <t xml:space="preserve">菅　健士郎③</t>
  </si>
  <si>
    <t xml:space="preserve">長田　直樹②</t>
  </si>
  <si>
    <t xml:space="preserve">岩永　尚明③</t>
  </si>
  <si>
    <t xml:space="preserve">小林　朋矢③</t>
  </si>
  <si>
    <t xml:space="preserve">佐世保南</t>
  </si>
  <si>
    <t xml:space="preserve">益田　雄司</t>
  </si>
  <si>
    <t xml:space="preserve">坂本　優馬③</t>
  </si>
  <si>
    <t xml:space="preserve">小川　優斗③</t>
  </si>
  <si>
    <t xml:space="preserve">武内　　快③</t>
  </si>
  <si>
    <t xml:space="preserve">田川　展也③</t>
  </si>
  <si>
    <t xml:space="preserve">久田　悠稀③</t>
  </si>
  <si>
    <t xml:space="preserve">猪股　俊亮③</t>
  </si>
  <si>
    <t xml:space="preserve">青雲</t>
  </si>
  <si>
    <t xml:space="preserve">田中　　亮</t>
  </si>
  <si>
    <t xml:space="preserve">川原　和大③</t>
  </si>
  <si>
    <t xml:space="preserve">前田　圭哉②</t>
  </si>
  <si>
    <t xml:space="preserve">兒島　直純③</t>
  </si>
  <si>
    <t xml:space="preserve">小島　佑太②</t>
  </si>
  <si>
    <t xml:space="preserve">添田　怜旺③</t>
  </si>
  <si>
    <t xml:space="preserve">白髭　昌之③</t>
  </si>
  <si>
    <t xml:space="preserve">長崎東</t>
  </si>
  <si>
    <t xml:space="preserve">森山　純年　外</t>
  </si>
  <si>
    <t xml:space="preserve">野内　綾太③</t>
  </si>
  <si>
    <t xml:space="preserve">森山　竜純②</t>
  </si>
  <si>
    <t xml:space="preserve">鍵本　憲成③</t>
  </si>
  <si>
    <t xml:space="preserve">梅澤　悠成②</t>
  </si>
  <si>
    <t xml:space="preserve">岩永　  楓③</t>
  </si>
  <si>
    <t xml:space="preserve">黒田幹次郎②</t>
  </si>
  <si>
    <t xml:space="preserve">上五島</t>
  </si>
  <si>
    <t xml:space="preserve">松尾　陽平</t>
  </si>
  <si>
    <t xml:space="preserve">藤田俊太郎③</t>
  </si>
  <si>
    <t xml:space="preserve">田中　志和③</t>
  </si>
  <si>
    <t xml:space="preserve">干野颯一郎③</t>
  </si>
  <si>
    <t xml:space="preserve">濱江　堅登③</t>
  </si>
  <si>
    <t xml:space="preserve">神崎　智紀③</t>
  </si>
  <si>
    <t xml:space="preserve">竹谷　優李③</t>
  </si>
  <si>
    <t xml:space="preserve">長崎総大附</t>
  </si>
  <si>
    <t xml:space="preserve">住岡　　明</t>
  </si>
  <si>
    <t xml:space="preserve">前濵　魁利③</t>
  </si>
  <si>
    <t xml:space="preserve">八田　尚也③</t>
  </si>
  <si>
    <t xml:space="preserve">蛭子屋佳史③</t>
  </si>
  <si>
    <t xml:space="preserve">山口祐太郎③</t>
  </si>
  <si>
    <t xml:space="preserve">森　　啓悟③</t>
  </si>
  <si>
    <t xml:space="preserve">浦山　　健③</t>
  </si>
  <si>
    <t xml:space="preserve">長崎南</t>
  </si>
  <si>
    <t xml:space="preserve">比嘉　　伝</t>
  </si>
  <si>
    <t xml:space="preserve">小佐々太輝③</t>
  </si>
  <si>
    <t xml:space="preserve">安形　緒斗③</t>
  </si>
  <si>
    <t xml:space="preserve">峯　　拓海③</t>
  </si>
  <si>
    <t xml:space="preserve">八塚　将史②</t>
  </si>
  <si>
    <t xml:space="preserve">飛田　祥輝③</t>
  </si>
  <si>
    <t xml:space="preserve">髙橋　悠太②</t>
  </si>
  <si>
    <t xml:space="preserve">長崎玉成</t>
  </si>
  <si>
    <t xml:space="preserve">小松　直斗</t>
  </si>
  <si>
    <t xml:space="preserve">宮﨑　健太③</t>
  </si>
  <si>
    <t xml:space="preserve">白川孔太郎①</t>
  </si>
  <si>
    <t xml:space="preserve">松本　佳久③</t>
  </si>
  <si>
    <t xml:space="preserve">南　　浩樹②</t>
  </si>
  <si>
    <t xml:space="preserve">大嶋　伊織②</t>
  </si>
  <si>
    <t xml:space="preserve">原口　太陽②</t>
  </si>
  <si>
    <t xml:space="preserve">大村</t>
  </si>
  <si>
    <t xml:space="preserve">山田　浩樹</t>
  </si>
  <si>
    <t xml:space="preserve">脇川　翔希①</t>
  </si>
  <si>
    <t xml:space="preserve">小林　純也③</t>
  </si>
  <si>
    <t xml:space="preserve">嶺　遼太郎③</t>
  </si>
  <si>
    <t xml:space="preserve">池原　太陽③</t>
  </si>
  <si>
    <t xml:space="preserve">宮崎　真裕③</t>
  </si>
  <si>
    <t xml:space="preserve">丸内　一真③</t>
  </si>
  <si>
    <t xml:space="preserve">佐世保高専</t>
  </si>
  <si>
    <t xml:space="preserve">三ッ廣　孝</t>
  </si>
  <si>
    <t xml:space="preserve">横山　葵翔③</t>
  </si>
  <si>
    <t xml:space="preserve">近藤　和樹③</t>
  </si>
  <si>
    <t xml:space="preserve">松尾　勇希③</t>
  </si>
  <si>
    <t xml:space="preserve">宮園　航輝③</t>
  </si>
  <si>
    <t xml:space="preserve">市原　和眞③</t>
  </si>
  <si>
    <t xml:space="preserve">中川　　誠③</t>
  </si>
  <si>
    <t xml:space="preserve">諌早</t>
  </si>
  <si>
    <t xml:space="preserve">近藤　敏彰</t>
  </si>
  <si>
    <t xml:space="preserve">古川　浩幸③</t>
  </si>
  <si>
    <t xml:space="preserve">山口　拓真②</t>
  </si>
  <si>
    <t xml:space="preserve">安藤　有輝③</t>
  </si>
  <si>
    <t xml:space="preserve">伊藤　龍平③</t>
  </si>
  <si>
    <t xml:space="preserve">松本都貴哉③</t>
  </si>
  <si>
    <t xml:space="preserve">佐倉　由睦③</t>
  </si>
  <si>
    <t xml:space="preserve">大村工業</t>
  </si>
  <si>
    <t xml:space="preserve">土谷　英樹</t>
  </si>
  <si>
    <t xml:space="preserve">黒木　勇人③</t>
  </si>
  <si>
    <t xml:space="preserve">山口　大輝③</t>
  </si>
  <si>
    <t xml:space="preserve">森本　輝星③</t>
  </si>
  <si>
    <t xml:space="preserve">山内　悠生①</t>
  </si>
  <si>
    <t xml:space="preserve">永石　伊吹③</t>
  </si>
  <si>
    <t xml:space="preserve">河内　涼雅③</t>
  </si>
  <si>
    <t xml:space="preserve">向陽</t>
  </si>
  <si>
    <t xml:space="preserve">堀　　充裕</t>
  </si>
  <si>
    <t xml:space="preserve">井戸川竜真③</t>
  </si>
  <si>
    <t xml:space="preserve">古賀　侑大③</t>
  </si>
  <si>
    <t xml:space="preserve">佐藤　　隆②</t>
  </si>
  <si>
    <t xml:space="preserve">坂本　和音①</t>
  </si>
  <si>
    <t xml:space="preserve">島原中央</t>
  </si>
  <si>
    <t xml:space="preserve">本村　洋子</t>
  </si>
  <si>
    <t xml:space="preserve">山﨑　史哉①</t>
  </si>
  <si>
    <t xml:space="preserve">坂庭　衆斗①</t>
  </si>
  <si>
    <t xml:space="preserve">徳永　智也①</t>
  </si>
  <si>
    <t xml:space="preserve">太田　　敢①</t>
  </si>
  <si>
    <t xml:space="preserve">小渕　史義②</t>
  </si>
  <si>
    <t xml:space="preserve">生川　慶紀③</t>
  </si>
  <si>
    <t xml:space="preserve">長崎北陽台</t>
  </si>
  <si>
    <t xml:space="preserve">石橋誠一郎</t>
  </si>
  <si>
    <t xml:space="preserve">光山　楓芽③</t>
  </si>
  <si>
    <t xml:space="preserve">大石　　優③</t>
  </si>
  <si>
    <t xml:space="preserve">西水　聡章②</t>
  </si>
  <si>
    <t xml:space="preserve">江口　龍星①</t>
  </si>
  <si>
    <t xml:space="preserve">椎葉　悠斗③</t>
  </si>
  <si>
    <t xml:space="preserve">山村　祐太③</t>
  </si>
  <si>
    <t xml:space="preserve">女子団体登録メンバー表</t>
  </si>
  <si>
    <t xml:space="preserve">九州文化</t>
  </si>
  <si>
    <t xml:space="preserve">山髙　直史</t>
  </si>
  <si>
    <t xml:space="preserve">牛尾　成美③</t>
  </si>
  <si>
    <t xml:space="preserve">本田　恵琉②</t>
  </si>
  <si>
    <t xml:space="preserve">平原　彩香②</t>
  </si>
  <si>
    <t xml:space="preserve">中村　倫花②</t>
  </si>
  <si>
    <t xml:space="preserve">枡富あやめ②</t>
  </si>
  <si>
    <t xml:space="preserve">若林　芽衣③</t>
  </si>
  <si>
    <t xml:space="preserve">福田　智明</t>
  </si>
  <si>
    <t xml:space="preserve">吉田　奈央②</t>
  </si>
  <si>
    <t xml:space="preserve">佐藤　朱莉③</t>
  </si>
  <si>
    <t xml:space="preserve">須賀﨑彩香③</t>
  </si>
  <si>
    <t xml:space="preserve">谷　　恵都①</t>
  </si>
  <si>
    <t xml:space="preserve">中尾安祐美③</t>
  </si>
  <si>
    <t xml:space="preserve">柴田　　凪②</t>
  </si>
  <si>
    <t xml:space="preserve">酒井　義浩</t>
  </si>
  <si>
    <t xml:space="preserve">燈中　陽和③</t>
  </si>
  <si>
    <t xml:space="preserve">後田　　葵③</t>
  </si>
  <si>
    <t xml:space="preserve">松永　那奈③</t>
  </si>
  <si>
    <t xml:space="preserve">松田さゆり③</t>
  </si>
  <si>
    <t xml:space="preserve">田中　優風③</t>
  </si>
  <si>
    <t xml:space="preserve">一ノ宮果萌②</t>
  </si>
  <si>
    <t xml:space="preserve">冨永　秀之</t>
  </si>
  <si>
    <t xml:space="preserve">服部　優里③</t>
  </si>
  <si>
    <t xml:space="preserve">足立　萌栞②</t>
  </si>
  <si>
    <t xml:space="preserve">高橋　　遥③</t>
  </si>
  <si>
    <t xml:space="preserve">奥平　琴美③</t>
  </si>
  <si>
    <t xml:space="preserve">田中　美空②</t>
  </si>
  <si>
    <t xml:space="preserve">本多　萌衣②</t>
  </si>
  <si>
    <t xml:space="preserve">長崎女子商</t>
  </si>
  <si>
    <t xml:space="preserve">江籠　松頼</t>
  </si>
  <si>
    <t xml:space="preserve">木場　詩織③</t>
  </si>
  <si>
    <t xml:space="preserve">福田　陽菜③</t>
  </si>
  <si>
    <t xml:space="preserve">中村　舞優②</t>
  </si>
  <si>
    <t xml:space="preserve">倉橋　沙織②</t>
  </si>
  <si>
    <t xml:space="preserve">松本　実里②</t>
  </si>
  <si>
    <t xml:space="preserve">小田　愛花①</t>
  </si>
  <si>
    <t xml:space="preserve">田中　正和</t>
  </si>
  <si>
    <t xml:space="preserve">土橋　雪乃③</t>
  </si>
  <si>
    <t xml:space="preserve">里　　夏希①</t>
  </si>
  <si>
    <t xml:space="preserve">福江ほのか②</t>
  </si>
  <si>
    <t xml:space="preserve">塚根あやめ③</t>
  </si>
  <si>
    <t xml:space="preserve">秋丸　沙貴①</t>
  </si>
  <si>
    <t xml:space="preserve">足立　萌香②</t>
  </si>
  <si>
    <t xml:space="preserve">近藤　高弘</t>
  </si>
  <si>
    <t xml:space="preserve">小無田　栞①</t>
  </si>
  <si>
    <t xml:space="preserve">川上日菜子③</t>
  </si>
  <si>
    <t xml:space="preserve">豆谷　莉奈③</t>
  </si>
  <si>
    <t xml:space="preserve">里中　利帆③</t>
  </si>
  <si>
    <t xml:space="preserve">芦塚友里乃③</t>
  </si>
  <si>
    <t xml:space="preserve">山川　愛里③</t>
  </si>
  <si>
    <t xml:space="preserve">笹井　亮佑</t>
  </si>
  <si>
    <t xml:space="preserve">永田　杏実②</t>
  </si>
  <si>
    <t xml:space="preserve">中田　夏鈴②</t>
  </si>
  <si>
    <t xml:space="preserve">光永　恵理③</t>
  </si>
  <si>
    <t xml:space="preserve">道津　　茜②</t>
  </si>
  <si>
    <t xml:space="preserve">平川　頼子③</t>
  </si>
  <si>
    <t xml:space="preserve">谷嶋くるみ③</t>
  </si>
  <si>
    <t xml:space="preserve">末松　善之</t>
  </si>
  <si>
    <t xml:space="preserve">井﨑　朱香③</t>
  </si>
  <si>
    <t xml:space="preserve">北嶋　咲彩②</t>
  </si>
  <si>
    <t xml:space="preserve">吉岡　未波③</t>
  </si>
  <si>
    <t xml:space="preserve">村上　　令①</t>
  </si>
  <si>
    <t xml:space="preserve">三坂　夏未②</t>
  </si>
  <si>
    <t xml:space="preserve">古野　萌楓①</t>
  </si>
  <si>
    <t xml:space="preserve">水浦　　厚</t>
  </si>
  <si>
    <t xml:space="preserve">山口　菜月③</t>
  </si>
  <si>
    <t xml:space="preserve">町永　栞理③</t>
  </si>
  <si>
    <t xml:space="preserve">宮﨑可菜子②</t>
  </si>
  <si>
    <t xml:space="preserve">大重　彩乃③</t>
  </si>
  <si>
    <t xml:space="preserve">濱口　珠央②</t>
  </si>
  <si>
    <t xml:space="preserve">辻　　茜理②</t>
  </si>
  <si>
    <t xml:space="preserve">松山　忠司　外</t>
  </si>
  <si>
    <t xml:space="preserve">山口はるか③</t>
  </si>
  <si>
    <t xml:space="preserve">早川　芙未③</t>
  </si>
  <si>
    <t xml:space="preserve">本村明日香③</t>
  </si>
  <si>
    <t xml:space="preserve">中村こころ③</t>
  </si>
  <si>
    <t xml:space="preserve">脇内　　萌③</t>
  </si>
  <si>
    <t xml:space="preserve">松崎　志歩③</t>
  </si>
  <si>
    <t xml:space="preserve">岩崎　正吾</t>
  </si>
  <si>
    <t xml:space="preserve">今田くるみ②</t>
  </si>
  <si>
    <t xml:space="preserve">舩津　夕華②</t>
  </si>
  <si>
    <t xml:space="preserve">松山美乃里②</t>
  </si>
  <si>
    <t xml:space="preserve">濵田なつみ②</t>
  </si>
  <si>
    <t xml:space="preserve">宮﨑　志帆①</t>
  </si>
  <si>
    <t xml:space="preserve">米倉　佳南①</t>
  </si>
  <si>
    <t xml:space="preserve">尾辻　哲也</t>
  </si>
  <si>
    <t xml:space="preserve">柴田　葵衣③</t>
  </si>
  <si>
    <t xml:space="preserve">立岡なるみ③</t>
  </si>
  <si>
    <t xml:space="preserve">津田　萌花③</t>
  </si>
  <si>
    <t xml:space="preserve">坂本　優凪③</t>
  </si>
  <si>
    <t xml:space="preserve">桝屋　　怜②</t>
  </si>
  <si>
    <t xml:space="preserve">野口　愛華②</t>
  </si>
  <si>
    <t xml:space="preserve">小森　　貴</t>
  </si>
  <si>
    <t xml:space="preserve">森塚栄里菜③</t>
  </si>
  <si>
    <t xml:space="preserve">島田　　優③</t>
  </si>
  <si>
    <t xml:space="preserve">進藤　朋香③</t>
  </si>
  <si>
    <t xml:space="preserve">古川　友理③</t>
  </si>
  <si>
    <t xml:space="preserve">中村　桃花③</t>
  </si>
  <si>
    <t xml:space="preserve">手塚　若菜②</t>
  </si>
  <si>
    <t xml:space="preserve">菰田　知子</t>
  </si>
  <si>
    <t xml:space="preserve">松田　怜奈③</t>
  </si>
  <si>
    <t xml:space="preserve">本田　愛実②</t>
  </si>
  <si>
    <t xml:space="preserve">久鍋　奈海②</t>
  </si>
  <si>
    <t xml:space="preserve">下　　瑞生③</t>
  </si>
  <si>
    <t xml:space="preserve">近藤　茉歩②</t>
  </si>
  <si>
    <t xml:space="preserve">豊本　絢女②</t>
  </si>
  <si>
    <t xml:space="preserve">松尾　健司</t>
  </si>
  <si>
    <t xml:space="preserve">翁長　美菜③</t>
  </si>
  <si>
    <t xml:space="preserve">川口　碧生③</t>
  </si>
  <si>
    <t xml:space="preserve">吉武　汐音③</t>
  </si>
  <si>
    <t xml:space="preserve">坂口万里子③</t>
  </si>
  <si>
    <t xml:space="preserve">馬塲　　葵②</t>
  </si>
  <si>
    <t xml:space="preserve">岡　　佑佳③</t>
  </si>
  <si>
    <t xml:space="preserve">大串　秋穂</t>
  </si>
  <si>
    <t xml:space="preserve">末吉　夏望③</t>
  </si>
  <si>
    <t xml:space="preserve">竹内　里奈③</t>
  </si>
  <si>
    <t xml:space="preserve">後藤　優華③</t>
  </si>
  <si>
    <t xml:space="preserve">白土　彩香②</t>
  </si>
  <si>
    <t xml:space="preserve">平井香菜子②</t>
  </si>
  <si>
    <t xml:space="preserve">溝添　真菜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9.36"/>
    <col collapsed="false" customWidth="true" hidden="false" outlineLevel="0" max="3" min="3" style="0" width="27.49"/>
    <col collapsed="false" customWidth="true" hidden="false" outlineLevel="0" max="5" min="4" style="0" width="13.87"/>
    <col collapsed="false" customWidth="true" hidden="false" outlineLevel="0" max="6" min="6" style="0" width="16.25"/>
    <col collapsed="false" customWidth="true" hidden="false" outlineLevel="0" max="7" min="7" style="1" width="9.99"/>
    <col collapsed="false" customWidth="true" hidden="false" outlineLevel="0" max="8" min="8" style="0" width="27.49"/>
    <col collapsed="false" customWidth="true" hidden="false" outlineLevel="0" max="9" min="9" style="0" width="8.75"/>
  </cols>
  <sheetData>
    <row r="1" customFormat="false" ht="37.5" hidden="false" customHeight="true" outlineLevel="0" collapsed="false">
      <c r="A1" s="2" t="s">
        <v>0</v>
      </c>
      <c r="B1" s="2"/>
      <c r="C1" s="2"/>
      <c r="E1" s="3"/>
      <c r="F1" s="2" t="s">
        <v>0</v>
      </c>
      <c r="G1" s="2"/>
      <c r="H1" s="2"/>
    </row>
    <row r="2" customFormat="false" ht="17.25" hidden="false" customHeight="true" outlineLevel="0" collapsed="false">
      <c r="E2" s="3"/>
    </row>
    <row r="3" customFormat="false" ht="37.5" hidden="false" customHeight="true" outlineLevel="0" collapsed="false">
      <c r="A3" s="4" t="s">
        <v>1</v>
      </c>
      <c r="B3" s="4"/>
      <c r="C3" s="4"/>
      <c r="E3" s="3"/>
      <c r="F3" s="4" t="s">
        <v>2</v>
      </c>
      <c r="G3" s="4"/>
      <c r="H3" s="4"/>
    </row>
    <row r="4" customFormat="false" ht="13.5" hidden="false" customHeight="true" outlineLevel="0" collapsed="false">
      <c r="E4" s="3"/>
    </row>
    <row r="5" customFormat="false" ht="37.5" hidden="false" customHeight="true" outlineLevel="0" collapsed="false">
      <c r="A5" s="5" t="s">
        <v>3</v>
      </c>
      <c r="B5" s="6"/>
      <c r="C5" s="7" t="str">
        <f aca="false">IF(B5="","",VLOOKUP(B5,男子登録!$A$3:$I$27,2))</f>
        <v/>
      </c>
      <c r="E5" s="3"/>
      <c r="F5" s="5" t="s">
        <v>3</v>
      </c>
      <c r="G5" s="8" t="str">
        <f aca="false">IF(B5="","",B5)</f>
        <v/>
      </c>
      <c r="H5" s="7" t="str">
        <f aca="false">C5</f>
        <v/>
      </c>
    </row>
    <row r="6" customFormat="false" ht="37.5" hidden="false" customHeight="true" outlineLevel="0" collapsed="false">
      <c r="A6" s="5" t="s">
        <v>4</v>
      </c>
      <c r="B6" s="9" t="str">
        <f aca="false">IF(B5="","",VLOOKUP(B5,男子登録!$A$3:$I$27,3))</f>
        <v/>
      </c>
      <c r="C6" s="9" t="e">
        <f aca="false">VLOOKUP(B6,男子登録!$A$3:$I$27,2)</f>
        <v>#N/A</v>
      </c>
      <c r="E6" s="3"/>
      <c r="F6" s="5" t="s">
        <v>4</v>
      </c>
      <c r="G6" s="9" t="str">
        <f aca="false">B6</f>
        <v/>
      </c>
      <c r="H6" s="9"/>
    </row>
    <row r="7" customFormat="false" ht="37.5" hidden="false" customHeight="true" outlineLevel="0" collapsed="false">
      <c r="A7" s="5" t="s">
        <v>5</v>
      </c>
      <c r="B7" s="6"/>
      <c r="C7" s="7" t="str">
        <f aca="false">IF(B7="","",VLOOKUP(B7,男子登録!$A$3:$I$27,2))</f>
        <v/>
      </c>
      <c r="E7" s="3"/>
      <c r="F7" s="5" t="s">
        <v>5</v>
      </c>
      <c r="G7" s="8" t="str">
        <f aca="false">IF(B7="","",B7)</f>
        <v/>
      </c>
      <c r="H7" s="7" t="str">
        <f aca="false">C7</f>
        <v/>
      </c>
    </row>
    <row r="8" customFormat="false" ht="37.5" hidden="false" customHeight="true" outlineLevel="0" collapsed="false">
      <c r="A8" s="10" t="s">
        <v>6</v>
      </c>
      <c r="B8" s="10"/>
      <c r="C8" s="10"/>
      <c r="E8" s="3"/>
      <c r="F8" s="10" t="s">
        <v>6</v>
      </c>
      <c r="G8" s="10"/>
      <c r="H8" s="10"/>
    </row>
    <row r="9" customFormat="false" ht="36" hidden="false" customHeight="true" outlineLevel="0" collapsed="false">
      <c r="A9" s="11"/>
      <c r="B9" s="12" t="s">
        <v>7</v>
      </c>
      <c r="C9" s="5" t="s">
        <v>8</v>
      </c>
      <c r="E9" s="3"/>
      <c r="F9" s="11"/>
      <c r="G9" s="13" t="s">
        <v>7</v>
      </c>
      <c r="H9" s="5" t="s">
        <v>8</v>
      </c>
    </row>
    <row r="10" customFormat="false" ht="36" hidden="false" customHeight="true" outlineLevel="0" collapsed="false">
      <c r="A10" s="5" t="s">
        <v>9</v>
      </c>
      <c r="B10" s="14"/>
      <c r="C10" s="7" t="str">
        <f aca="false">IF(B10="","",VLOOKUP($B$5,男子登録!$A$3:$I$27,B10+3))</f>
        <v/>
      </c>
      <c r="E10" s="3"/>
      <c r="F10" s="5" t="s">
        <v>9</v>
      </c>
      <c r="G10" s="8" t="str">
        <f aca="false">IF(B10="","",B10)</f>
        <v/>
      </c>
      <c r="H10" s="7" t="str">
        <f aca="false">C10</f>
        <v/>
      </c>
    </row>
    <row r="11" customFormat="false" ht="36" hidden="false" customHeight="true" outlineLevel="0" collapsed="false">
      <c r="A11" s="5"/>
      <c r="B11" s="14"/>
      <c r="C11" s="7" t="str">
        <f aca="false">IF(B11="","",VLOOKUP($B$5,男子登録!$A$3:$I$27,B11+3))</f>
        <v/>
      </c>
      <c r="E11" s="3"/>
      <c r="F11" s="5"/>
      <c r="G11" s="8" t="str">
        <f aca="false">IF(B11="","",B11)</f>
        <v/>
      </c>
      <c r="H11" s="7" t="str">
        <f aca="false">C11</f>
        <v/>
      </c>
    </row>
    <row r="12" customFormat="false" ht="36" hidden="false" customHeight="true" outlineLevel="0" collapsed="false">
      <c r="A12" s="5" t="s">
        <v>10</v>
      </c>
      <c r="B12" s="14"/>
      <c r="C12" s="7" t="str">
        <f aca="false">IF(B12="","",VLOOKUP($B$5,男子登録!$A$3:$I$27,B12+3))</f>
        <v/>
      </c>
      <c r="E12" s="3"/>
      <c r="F12" s="5" t="s">
        <v>10</v>
      </c>
      <c r="G12" s="8" t="str">
        <f aca="false">IF(B12="","",B12)</f>
        <v/>
      </c>
      <c r="H12" s="7" t="str">
        <f aca="false">C12</f>
        <v/>
      </c>
    </row>
    <row r="13" customFormat="false" ht="42" hidden="false" customHeight="true" outlineLevel="0" collapsed="false">
      <c r="A13" s="5" t="s">
        <v>11</v>
      </c>
      <c r="B13" s="14"/>
      <c r="C13" s="7" t="str">
        <f aca="false">IF(B13="","",VLOOKUP($B$5,男子登録!$A$3:$I$27,B13+3))</f>
        <v/>
      </c>
      <c r="E13" s="3"/>
      <c r="F13" s="5" t="s">
        <v>11</v>
      </c>
      <c r="G13" s="8" t="str">
        <f aca="false">IF(B13="","",B13)</f>
        <v/>
      </c>
      <c r="H13" s="7" t="str">
        <f aca="false">C13</f>
        <v/>
      </c>
    </row>
    <row r="15" customFormat="false" ht="14.25" hidden="false" customHeight="false" outlineLevel="0" collapsed="false">
      <c r="B15" s="15" t="s">
        <v>12</v>
      </c>
      <c r="C15" s="16"/>
    </row>
    <row r="16" customFormat="false" ht="14.25" hidden="false" customHeight="false" outlineLevel="0" collapsed="false">
      <c r="B16" s="17" t="s">
        <v>13</v>
      </c>
      <c r="C16" s="16"/>
    </row>
  </sheetData>
  <sheetProtection sheet="true" objects="true" scenarios="true"/>
  <mergeCells count="10">
    <mergeCell ref="A1:C1"/>
    <mergeCell ref="F1:H1"/>
    <mergeCell ref="A3:C3"/>
    <mergeCell ref="F3:H3"/>
    <mergeCell ref="B6:C6"/>
    <mergeCell ref="G6:H6"/>
    <mergeCell ref="A8:C8"/>
    <mergeCell ref="F8:H8"/>
    <mergeCell ref="A10:A11"/>
    <mergeCell ref="F10:F11"/>
  </mergeCells>
  <printOptions headings="false" gridLines="false" gridLinesSet="true" horizontalCentered="false" verticalCentered="false"/>
  <pageMargins left="0.559722222222222" right="0.4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9.36"/>
    <col collapsed="false" customWidth="true" hidden="false" outlineLevel="0" max="3" min="3" style="0" width="27.49"/>
    <col collapsed="false" customWidth="true" hidden="false" outlineLevel="0" max="5" min="4" style="0" width="13.87"/>
    <col collapsed="false" customWidth="true" hidden="false" outlineLevel="0" max="6" min="6" style="0" width="16.25"/>
    <col collapsed="false" customWidth="true" hidden="false" outlineLevel="0" max="7" min="7" style="1" width="9.99"/>
    <col collapsed="false" customWidth="true" hidden="false" outlineLevel="0" max="8" min="8" style="0" width="27.49"/>
    <col collapsed="false" customWidth="true" hidden="false" outlineLevel="0" max="9" min="9" style="0" width="8.75"/>
  </cols>
  <sheetData>
    <row r="1" customFormat="false" ht="37.5" hidden="false" customHeight="true" outlineLevel="0" collapsed="false">
      <c r="A1" s="2" t="s">
        <v>0</v>
      </c>
      <c r="B1" s="2"/>
      <c r="C1" s="2"/>
      <c r="E1" s="3"/>
      <c r="F1" s="2" t="s">
        <v>0</v>
      </c>
      <c r="G1" s="2"/>
      <c r="H1" s="2"/>
    </row>
    <row r="2" customFormat="false" ht="17.25" hidden="false" customHeight="true" outlineLevel="0" collapsed="false">
      <c r="E2" s="3"/>
    </row>
    <row r="3" customFormat="false" ht="37.5" hidden="false" customHeight="true" outlineLevel="0" collapsed="false">
      <c r="A3" s="4" t="s">
        <v>1</v>
      </c>
      <c r="B3" s="4"/>
      <c r="C3" s="4"/>
      <c r="E3" s="3"/>
      <c r="F3" s="4" t="s">
        <v>2</v>
      </c>
      <c r="G3" s="4"/>
      <c r="H3" s="4"/>
    </row>
    <row r="4" customFormat="false" ht="13.5" hidden="false" customHeight="true" outlineLevel="0" collapsed="false">
      <c r="E4" s="3"/>
    </row>
    <row r="5" customFormat="false" ht="37.5" hidden="false" customHeight="true" outlineLevel="0" collapsed="false">
      <c r="A5" s="5" t="s">
        <v>3</v>
      </c>
      <c r="B5" s="18"/>
      <c r="C5" s="7" t="str">
        <f aca="false">IF(B5="","",VLOOKUP(B5,女子登録!$A$3:$I$26,2))</f>
        <v/>
      </c>
      <c r="E5" s="3"/>
      <c r="F5" s="5" t="s">
        <v>3</v>
      </c>
      <c r="G5" s="8" t="str">
        <f aca="false">IF(B5="","",B5)</f>
        <v/>
      </c>
      <c r="H5" s="7" t="str">
        <f aca="false">C5</f>
        <v/>
      </c>
    </row>
    <row r="6" customFormat="false" ht="37.5" hidden="false" customHeight="true" outlineLevel="0" collapsed="false">
      <c r="A6" s="5" t="s">
        <v>4</v>
      </c>
      <c r="B6" s="9" t="str">
        <f aca="false">IF(B5="","",VLOOKUP(B5,女子登録!$A$3:$I$26,3))</f>
        <v/>
      </c>
      <c r="C6" s="9" t="e">
        <f aca="false">VLOOKUP(B6,男子登録!$A$3:$I$27,2)</f>
        <v>#N/A</v>
      </c>
      <c r="E6" s="3"/>
      <c r="F6" s="5" t="s">
        <v>4</v>
      </c>
      <c r="G6" s="9" t="str">
        <f aca="false">B6</f>
        <v/>
      </c>
      <c r="H6" s="9"/>
    </row>
    <row r="7" customFormat="false" ht="37.5" hidden="false" customHeight="true" outlineLevel="0" collapsed="false">
      <c r="A7" s="5" t="s">
        <v>5</v>
      </c>
      <c r="B7" s="18"/>
      <c r="C7" s="7" t="str">
        <f aca="false">IF(B7="","",VLOOKUP(B7,女子登録!$A$3:$I$26,2))</f>
        <v/>
      </c>
      <c r="E7" s="3"/>
      <c r="F7" s="5" t="s">
        <v>5</v>
      </c>
      <c r="G7" s="8" t="str">
        <f aca="false">IF(B7="","",B7)</f>
        <v/>
      </c>
      <c r="H7" s="7" t="str">
        <f aca="false">C7</f>
        <v/>
      </c>
    </row>
    <row r="8" customFormat="false" ht="37.5" hidden="false" customHeight="true" outlineLevel="0" collapsed="false">
      <c r="A8" s="10" t="s">
        <v>6</v>
      </c>
      <c r="B8" s="10"/>
      <c r="C8" s="10"/>
      <c r="E8" s="3"/>
      <c r="F8" s="10" t="s">
        <v>6</v>
      </c>
      <c r="G8" s="10"/>
      <c r="H8" s="10"/>
    </row>
    <row r="9" customFormat="false" ht="36" hidden="false" customHeight="true" outlineLevel="0" collapsed="false">
      <c r="A9" s="11"/>
      <c r="B9" s="12" t="s">
        <v>7</v>
      </c>
      <c r="C9" s="5" t="s">
        <v>8</v>
      </c>
      <c r="E9" s="3"/>
      <c r="F9" s="11"/>
      <c r="G9" s="13" t="s">
        <v>7</v>
      </c>
      <c r="H9" s="5" t="s">
        <v>8</v>
      </c>
    </row>
    <row r="10" customFormat="false" ht="36" hidden="false" customHeight="true" outlineLevel="0" collapsed="false">
      <c r="A10" s="5" t="s">
        <v>9</v>
      </c>
      <c r="B10" s="19"/>
      <c r="C10" s="7" t="str">
        <f aca="false">IF(B10="","",VLOOKUP($B$5,女子登録!$A$3:$I$26,B10+3))</f>
        <v/>
      </c>
      <c r="E10" s="3"/>
      <c r="F10" s="5" t="s">
        <v>9</v>
      </c>
      <c r="G10" s="8" t="str">
        <f aca="false">IF(B10="","",B10)</f>
        <v/>
      </c>
      <c r="H10" s="7" t="str">
        <f aca="false">C10</f>
        <v/>
      </c>
    </row>
    <row r="11" customFormat="false" ht="36" hidden="false" customHeight="true" outlineLevel="0" collapsed="false">
      <c r="A11" s="5"/>
      <c r="B11" s="19"/>
      <c r="C11" s="7" t="str">
        <f aca="false">IF(B11="","",VLOOKUP($B$5,女子登録!$A$3:$I$26,B11+3))</f>
        <v/>
      </c>
      <c r="E11" s="3"/>
      <c r="F11" s="5"/>
      <c r="G11" s="8" t="str">
        <f aca="false">IF(B11="","",B11)</f>
        <v/>
      </c>
      <c r="H11" s="7" t="str">
        <f aca="false">C11</f>
        <v/>
      </c>
    </row>
    <row r="12" customFormat="false" ht="36" hidden="false" customHeight="true" outlineLevel="0" collapsed="false">
      <c r="A12" s="5" t="s">
        <v>10</v>
      </c>
      <c r="B12" s="19"/>
      <c r="C12" s="7" t="str">
        <f aca="false">IF(B12="","",VLOOKUP($B$5,女子登録!$A$3:$I$26,B12+3))</f>
        <v/>
      </c>
      <c r="E12" s="3"/>
      <c r="F12" s="5" t="s">
        <v>10</v>
      </c>
      <c r="G12" s="8" t="str">
        <f aca="false">IF(B12="","",B12)</f>
        <v/>
      </c>
      <c r="H12" s="7" t="str">
        <f aca="false">C12</f>
        <v/>
      </c>
    </row>
    <row r="13" customFormat="false" ht="42" hidden="false" customHeight="true" outlineLevel="0" collapsed="false">
      <c r="A13" s="5" t="s">
        <v>11</v>
      </c>
      <c r="B13" s="19"/>
      <c r="C13" s="7" t="str">
        <f aca="false">IF(B13="","",VLOOKUP($B$5,女子登録!$A$3:$I$26,B13+3))</f>
        <v/>
      </c>
      <c r="E13" s="3"/>
      <c r="F13" s="5" t="s">
        <v>11</v>
      </c>
      <c r="G13" s="8" t="str">
        <f aca="false">IF(B13="","",B13)</f>
        <v/>
      </c>
      <c r="H13" s="7" t="str">
        <f aca="false">C13</f>
        <v/>
      </c>
    </row>
    <row r="15" customFormat="false" ht="14.25" hidden="false" customHeight="false" outlineLevel="0" collapsed="false">
      <c r="B15" s="15" t="s">
        <v>12</v>
      </c>
    </row>
    <row r="16" customFormat="false" ht="14.25" hidden="false" customHeight="false" outlineLevel="0" collapsed="false">
      <c r="B16" s="17" t="s">
        <v>13</v>
      </c>
    </row>
  </sheetData>
  <sheetProtection sheet="true" objects="true" scenarios="true"/>
  <mergeCells count="10">
    <mergeCell ref="A1:C1"/>
    <mergeCell ref="F1:H1"/>
    <mergeCell ref="A3:C3"/>
    <mergeCell ref="F3:H3"/>
    <mergeCell ref="B6:C6"/>
    <mergeCell ref="G6:H6"/>
    <mergeCell ref="A8:C8"/>
    <mergeCell ref="F8:H8"/>
    <mergeCell ref="A10:A11"/>
    <mergeCell ref="F10:F11"/>
  </mergeCells>
  <printOptions headings="false" gridLines="false" gridLinesSet="true" horizontalCentered="false" verticalCentered="false"/>
  <pageMargins left="0.559722222222222" right="0.4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12.62"/>
    <col collapsed="false" customWidth="true" hidden="false" outlineLevel="0" max="3" min="3" style="20" width="16.12"/>
    <col collapsed="false" customWidth="true" hidden="false" outlineLevel="0" max="4" min="4" style="20" width="13.87"/>
    <col collapsed="false" customWidth="true" hidden="false" outlineLevel="0" max="6" min="5" style="20" width="16.12"/>
    <col collapsed="false" customWidth="true" hidden="false" outlineLevel="0" max="9" min="7" style="20" width="13.87"/>
    <col collapsed="false" customWidth="false" hidden="false" outlineLevel="0" max="257" min="10" style="20" width="8.99"/>
  </cols>
  <sheetData>
    <row r="1" customFormat="false" ht="27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  <c r="IW1" s="21"/>
    </row>
    <row r="2" customFormat="false" ht="17.25" hidden="false" customHeight="true" outlineLevel="0" collapsed="false">
      <c r="A2" s="22" t="s">
        <v>15</v>
      </c>
      <c r="B2" s="23" t="s">
        <v>16</v>
      </c>
      <c r="C2" s="23" t="s">
        <v>4</v>
      </c>
      <c r="D2" s="24" t="s">
        <v>17</v>
      </c>
      <c r="E2" s="24" t="s">
        <v>18</v>
      </c>
      <c r="F2" s="24" t="s">
        <v>19</v>
      </c>
      <c r="G2" s="24" t="s">
        <v>20</v>
      </c>
      <c r="H2" s="24" t="s">
        <v>21</v>
      </c>
      <c r="I2" s="25" t="s">
        <v>22</v>
      </c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  <c r="IW2" s="21"/>
    </row>
    <row r="3" customFormat="false" ht="17.25" hidden="false" customHeight="true" outlineLevel="0" collapsed="false">
      <c r="A3" s="26" t="n">
        <v>1</v>
      </c>
      <c r="B3" s="27" t="s">
        <v>23</v>
      </c>
      <c r="C3" s="28" t="s">
        <v>24</v>
      </c>
      <c r="D3" s="28" t="s">
        <v>25</v>
      </c>
      <c r="E3" s="28" t="s">
        <v>26</v>
      </c>
      <c r="F3" s="28" t="s">
        <v>27</v>
      </c>
      <c r="G3" s="28" t="s">
        <v>28</v>
      </c>
      <c r="H3" s="28" t="s">
        <v>29</v>
      </c>
      <c r="I3" s="29" t="s">
        <v>30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21"/>
    </row>
    <row r="4" customFormat="false" ht="17.25" hidden="false" customHeight="true" outlineLevel="0" collapsed="false">
      <c r="A4" s="30" t="n">
        <v>2</v>
      </c>
      <c r="B4" s="31" t="s">
        <v>31</v>
      </c>
      <c r="C4" s="32" t="s">
        <v>32</v>
      </c>
      <c r="D4" s="5" t="s">
        <v>33</v>
      </c>
      <c r="E4" s="5" t="s">
        <v>34</v>
      </c>
      <c r="F4" s="5" t="s">
        <v>35</v>
      </c>
      <c r="G4" s="5" t="s">
        <v>36</v>
      </c>
      <c r="H4" s="5" t="s">
        <v>37</v>
      </c>
      <c r="I4" s="33" t="s">
        <v>38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21"/>
    </row>
    <row r="5" customFormat="false" ht="17.25" hidden="false" customHeight="true" outlineLevel="0" collapsed="false">
      <c r="A5" s="26" t="n">
        <v>3</v>
      </c>
      <c r="B5" s="27" t="s">
        <v>39</v>
      </c>
      <c r="C5" s="34" t="s">
        <v>40</v>
      </c>
      <c r="D5" s="34" t="s">
        <v>41</v>
      </c>
      <c r="E5" s="34" t="s">
        <v>42</v>
      </c>
      <c r="F5" s="34" t="s">
        <v>43</v>
      </c>
      <c r="G5" s="34" t="s">
        <v>44</v>
      </c>
      <c r="H5" s="34" t="s">
        <v>45</v>
      </c>
      <c r="I5" s="35" t="s">
        <v>46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21"/>
    </row>
    <row r="6" customFormat="false" ht="17.25" hidden="false" customHeight="true" outlineLevel="0" collapsed="false">
      <c r="A6" s="30" t="n">
        <v>4</v>
      </c>
      <c r="B6" s="36" t="s">
        <v>47</v>
      </c>
      <c r="C6" s="5" t="s">
        <v>48</v>
      </c>
      <c r="D6" s="5" t="s">
        <v>49</v>
      </c>
      <c r="E6" s="5" t="s">
        <v>50</v>
      </c>
      <c r="F6" s="5" t="s">
        <v>51</v>
      </c>
      <c r="G6" s="5" t="s">
        <v>52</v>
      </c>
      <c r="H6" s="5" t="s">
        <v>53</v>
      </c>
      <c r="I6" s="33" t="s">
        <v>54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  <c r="IW6" s="21"/>
    </row>
    <row r="7" customFormat="false" ht="17.25" hidden="false" customHeight="true" outlineLevel="0" collapsed="false">
      <c r="A7" s="26" t="n">
        <v>5</v>
      </c>
      <c r="B7" s="37" t="s">
        <v>55</v>
      </c>
      <c r="C7" s="38" t="s">
        <v>56</v>
      </c>
      <c r="D7" s="38" t="s">
        <v>57</v>
      </c>
      <c r="E7" s="38" t="s">
        <v>58</v>
      </c>
      <c r="F7" s="38" t="s">
        <v>59</v>
      </c>
      <c r="G7" s="38" t="s">
        <v>60</v>
      </c>
      <c r="H7" s="5" t="s">
        <v>61</v>
      </c>
      <c r="I7" s="33" t="s">
        <v>62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  <c r="IW7" s="21"/>
    </row>
    <row r="8" customFormat="false" ht="17.25" hidden="false" customHeight="true" outlineLevel="0" collapsed="false">
      <c r="A8" s="30" t="n">
        <v>6</v>
      </c>
      <c r="B8" s="37" t="s">
        <v>63</v>
      </c>
      <c r="C8" s="38" t="s">
        <v>64</v>
      </c>
      <c r="D8" s="38" t="s">
        <v>65</v>
      </c>
      <c r="E8" s="38" t="s">
        <v>66</v>
      </c>
      <c r="F8" s="38" t="s">
        <v>67</v>
      </c>
      <c r="G8" s="38" t="s">
        <v>68</v>
      </c>
      <c r="H8" s="38" t="s">
        <v>69</v>
      </c>
      <c r="I8" s="39" t="s">
        <v>7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  <c r="IW8" s="21"/>
    </row>
    <row r="9" customFormat="false" ht="17.25" hidden="false" customHeight="true" outlineLevel="0" collapsed="false">
      <c r="A9" s="26" t="n">
        <v>7</v>
      </c>
      <c r="B9" s="36" t="s">
        <v>71</v>
      </c>
      <c r="C9" s="5" t="s">
        <v>72</v>
      </c>
      <c r="D9" s="5" t="s">
        <v>73</v>
      </c>
      <c r="E9" s="5" t="s">
        <v>74</v>
      </c>
      <c r="F9" s="5" t="s">
        <v>75</v>
      </c>
      <c r="G9" s="5" t="s">
        <v>76</v>
      </c>
      <c r="H9" s="5" t="s">
        <v>77</v>
      </c>
      <c r="I9" s="33" t="s">
        <v>78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  <c r="IW9" s="21"/>
    </row>
    <row r="10" customFormat="false" ht="17.25" hidden="false" customHeight="true" outlineLevel="0" collapsed="false">
      <c r="A10" s="30" t="n">
        <v>8</v>
      </c>
      <c r="B10" s="37" t="s">
        <v>79</v>
      </c>
      <c r="C10" s="5" t="s">
        <v>80</v>
      </c>
      <c r="D10" s="40" t="s">
        <v>81</v>
      </c>
      <c r="E10" s="40" t="s">
        <v>82</v>
      </c>
      <c r="F10" s="40" t="s">
        <v>83</v>
      </c>
      <c r="G10" s="40" t="s">
        <v>84</v>
      </c>
      <c r="H10" s="40" t="s">
        <v>85</v>
      </c>
      <c r="I10" s="41" t="s">
        <v>86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  <c r="IW10" s="21"/>
    </row>
    <row r="11" customFormat="false" ht="17.25" hidden="false" customHeight="true" outlineLevel="0" collapsed="false">
      <c r="A11" s="26" t="n">
        <v>9</v>
      </c>
      <c r="B11" s="36" t="s">
        <v>87</v>
      </c>
      <c r="C11" s="5" t="s">
        <v>88</v>
      </c>
      <c r="D11" s="5" t="s">
        <v>89</v>
      </c>
      <c r="E11" s="5" t="s">
        <v>90</v>
      </c>
      <c r="F11" s="5" t="s">
        <v>91</v>
      </c>
      <c r="G11" s="5" t="s">
        <v>92</v>
      </c>
      <c r="H11" s="5" t="s">
        <v>93</v>
      </c>
      <c r="I11" s="33" t="s">
        <v>94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  <c r="IW11" s="21"/>
    </row>
    <row r="12" customFormat="false" ht="17.25" hidden="false" customHeight="true" outlineLevel="0" collapsed="false">
      <c r="A12" s="30" t="n">
        <v>10</v>
      </c>
      <c r="B12" s="37" t="s">
        <v>95</v>
      </c>
      <c r="C12" s="38" t="s">
        <v>96</v>
      </c>
      <c r="D12" s="38" t="s">
        <v>97</v>
      </c>
      <c r="E12" s="38" t="s">
        <v>98</v>
      </c>
      <c r="F12" s="38" t="s">
        <v>99</v>
      </c>
      <c r="G12" s="38" t="s">
        <v>100</v>
      </c>
      <c r="H12" s="38" t="s">
        <v>101</v>
      </c>
      <c r="I12" s="33" t="s">
        <v>102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  <c r="IW12" s="21"/>
    </row>
    <row r="13" customFormat="false" ht="17.25" hidden="false" customHeight="true" outlineLevel="0" collapsed="false">
      <c r="A13" s="26" t="n">
        <v>11</v>
      </c>
      <c r="B13" s="36" t="s">
        <v>103</v>
      </c>
      <c r="C13" s="38" t="s">
        <v>104</v>
      </c>
      <c r="D13" s="38" t="s">
        <v>105</v>
      </c>
      <c r="E13" s="38" t="s">
        <v>106</v>
      </c>
      <c r="F13" s="38" t="s">
        <v>107</v>
      </c>
      <c r="G13" s="38" t="s">
        <v>108</v>
      </c>
      <c r="H13" s="38" t="s">
        <v>109</v>
      </c>
      <c r="I13" s="33" t="s">
        <v>11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  <c r="IW13" s="21"/>
    </row>
    <row r="14" s="42" customFormat="true" ht="17.25" hidden="false" customHeight="true" outlineLevel="0" collapsed="false">
      <c r="A14" s="30" t="n">
        <v>12</v>
      </c>
      <c r="B14" s="36" t="s">
        <v>111</v>
      </c>
      <c r="C14" s="38" t="s">
        <v>112</v>
      </c>
      <c r="D14" s="38" t="s">
        <v>113</v>
      </c>
      <c r="E14" s="38" t="s">
        <v>114</v>
      </c>
      <c r="F14" s="38" t="s">
        <v>115</v>
      </c>
      <c r="G14" s="38" t="s">
        <v>116</v>
      </c>
      <c r="H14" s="38" t="s">
        <v>117</v>
      </c>
      <c r="I14" s="33" t="s">
        <v>118</v>
      </c>
    </row>
    <row r="15" customFormat="false" ht="17.25" hidden="false" customHeight="true" outlineLevel="0" collapsed="false">
      <c r="A15" s="26" t="n">
        <v>13</v>
      </c>
      <c r="B15" s="27" t="s">
        <v>119</v>
      </c>
      <c r="C15" s="38" t="s">
        <v>120</v>
      </c>
      <c r="D15" s="5" t="s">
        <v>121</v>
      </c>
      <c r="E15" s="5" t="s">
        <v>122</v>
      </c>
      <c r="F15" s="5" t="s">
        <v>123</v>
      </c>
      <c r="G15" s="5" t="s">
        <v>124</v>
      </c>
      <c r="H15" s="5" t="s">
        <v>125</v>
      </c>
      <c r="I15" s="33" t="s">
        <v>126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  <c r="IW15" s="21"/>
    </row>
    <row r="16" customFormat="false" ht="17.25" hidden="false" customHeight="true" outlineLevel="0" collapsed="false">
      <c r="A16" s="30" t="n">
        <v>14</v>
      </c>
      <c r="B16" s="36" t="s">
        <v>127</v>
      </c>
      <c r="C16" s="5" t="s">
        <v>128</v>
      </c>
      <c r="D16" s="5" t="s">
        <v>129</v>
      </c>
      <c r="E16" s="5" t="s">
        <v>130</v>
      </c>
      <c r="F16" s="5" t="s">
        <v>131</v>
      </c>
      <c r="G16" s="5" t="s">
        <v>132</v>
      </c>
      <c r="H16" s="5" t="s">
        <v>133</v>
      </c>
      <c r="I16" s="33" t="s">
        <v>134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  <c r="IW16" s="21"/>
    </row>
    <row r="17" s="42" customFormat="true" ht="18.75" hidden="false" customHeight="true" outlineLevel="0" collapsed="false">
      <c r="A17" s="26" t="n">
        <v>15</v>
      </c>
      <c r="B17" s="37" t="s">
        <v>135</v>
      </c>
      <c r="C17" s="38" t="s">
        <v>136</v>
      </c>
      <c r="D17" s="38" t="s">
        <v>137</v>
      </c>
      <c r="E17" s="38" t="s">
        <v>138</v>
      </c>
      <c r="F17" s="38" t="s">
        <v>139</v>
      </c>
      <c r="G17" s="38" t="s">
        <v>140</v>
      </c>
      <c r="H17" s="38" t="s">
        <v>141</v>
      </c>
      <c r="I17" s="39" t="s">
        <v>142</v>
      </c>
    </row>
    <row r="18" customFormat="false" ht="17.25" hidden="false" customHeight="true" outlineLevel="0" collapsed="false">
      <c r="A18" s="30" t="n">
        <v>16</v>
      </c>
      <c r="B18" s="37" t="s">
        <v>143</v>
      </c>
      <c r="C18" s="38" t="s">
        <v>144</v>
      </c>
      <c r="D18" s="38" t="s">
        <v>145</v>
      </c>
      <c r="E18" s="38" t="s">
        <v>146</v>
      </c>
      <c r="F18" s="38" t="s">
        <v>147</v>
      </c>
      <c r="G18" s="38" t="s">
        <v>148</v>
      </c>
      <c r="H18" s="38" t="s">
        <v>149</v>
      </c>
      <c r="I18" s="39" t="s">
        <v>15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  <c r="IW18" s="21"/>
    </row>
    <row r="19" customFormat="false" ht="17.25" hidden="false" customHeight="true" outlineLevel="0" collapsed="false">
      <c r="A19" s="26" t="n">
        <v>17</v>
      </c>
      <c r="B19" s="36" t="s">
        <v>151</v>
      </c>
      <c r="C19" s="5" t="s">
        <v>152</v>
      </c>
      <c r="D19" s="5" t="s">
        <v>153</v>
      </c>
      <c r="E19" s="5" t="s">
        <v>154</v>
      </c>
      <c r="F19" s="5" t="s">
        <v>155</v>
      </c>
      <c r="G19" s="5" t="s">
        <v>156</v>
      </c>
      <c r="H19" s="5" t="s">
        <v>157</v>
      </c>
      <c r="I19" s="33" t="s">
        <v>158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  <c r="IW19" s="21"/>
    </row>
    <row r="20" customFormat="false" ht="17.25" hidden="false" customHeight="true" outlineLevel="0" collapsed="false">
      <c r="A20" s="30" t="n">
        <v>18</v>
      </c>
      <c r="B20" s="37" t="s">
        <v>159</v>
      </c>
      <c r="C20" s="38" t="s">
        <v>160</v>
      </c>
      <c r="D20" s="38" t="s">
        <v>161</v>
      </c>
      <c r="E20" s="38" t="s">
        <v>162</v>
      </c>
      <c r="F20" s="38" t="s">
        <v>163</v>
      </c>
      <c r="G20" s="38" t="s">
        <v>164</v>
      </c>
      <c r="H20" s="38" t="s">
        <v>165</v>
      </c>
      <c r="I20" s="39" t="s">
        <v>166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  <c r="IW20" s="21"/>
    </row>
    <row r="21" customFormat="false" ht="17.25" hidden="false" customHeight="true" outlineLevel="0" collapsed="false">
      <c r="A21" s="26" t="n">
        <v>19</v>
      </c>
      <c r="B21" s="36" t="s">
        <v>167</v>
      </c>
      <c r="C21" s="5" t="s">
        <v>168</v>
      </c>
      <c r="D21" s="5" t="s">
        <v>169</v>
      </c>
      <c r="E21" s="5" t="s">
        <v>170</v>
      </c>
      <c r="F21" s="5" t="s">
        <v>171</v>
      </c>
      <c r="G21" s="5" t="s">
        <v>172</v>
      </c>
      <c r="H21" s="5" t="s">
        <v>173</v>
      </c>
      <c r="I21" s="33" t="s">
        <v>174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  <c r="IW21" s="21"/>
    </row>
    <row r="22" customFormat="false" ht="17.25" hidden="false" customHeight="true" outlineLevel="0" collapsed="false">
      <c r="A22" s="30" t="n">
        <v>20</v>
      </c>
      <c r="B22" s="37" t="s">
        <v>175</v>
      </c>
      <c r="C22" s="5" t="s">
        <v>176</v>
      </c>
      <c r="D22" s="5" t="s">
        <v>177</v>
      </c>
      <c r="E22" s="38" t="s">
        <v>178</v>
      </c>
      <c r="F22" s="38" t="s">
        <v>179</v>
      </c>
      <c r="G22" s="5" t="s">
        <v>180</v>
      </c>
      <c r="H22" s="5" t="s">
        <v>181</v>
      </c>
      <c r="I22" s="33" t="s">
        <v>182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  <c r="IW22" s="21"/>
    </row>
    <row r="23" customFormat="false" ht="17.25" hidden="false" customHeight="true" outlineLevel="0" collapsed="false">
      <c r="A23" s="26" t="n">
        <v>21</v>
      </c>
      <c r="B23" s="36" t="s">
        <v>183</v>
      </c>
      <c r="C23" s="5" t="s">
        <v>184</v>
      </c>
      <c r="D23" s="5" t="s">
        <v>185</v>
      </c>
      <c r="E23" s="5" t="s">
        <v>186</v>
      </c>
      <c r="F23" s="5" t="s">
        <v>187</v>
      </c>
      <c r="G23" s="5" t="s">
        <v>188</v>
      </c>
      <c r="H23" s="5" t="s">
        <v>189</v>
      </c>
      <c r="I23" s="33" t="s">
        <v>19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  <c r="IW23" s="21"/>
    </row>
    <row r="24" customFormat="false" ht="17.25" hidden="false" customHeight="true" outlineLevel="0" collapsed="false">
      <c r="A24" s="30" t="n">
        <v>22</v>
      </c>
      <c r="B24" s="36" t="s">
        <v>191</v>
      </c>
      <c r="C24" s="5" t="s">
        <v>192</v>
      </c>
      <c r="D24" s="5" t="s">
        <v>193</v>
      </c>
      <c r="E24" s="5" t="s">
        <v>194</v>
      </c>
      <c r="F24" s="5" t="s">
        <v>195</v>
      </c>
      <c r="G24" s="5" t="s">
        <v>196</v>
      </c>
      <c r="H24" s="5" t="s">
        <v>197</v>
      </c>
      <c r="I24" s="33" t="s">
        <v>198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  <c r="IW24" s="21"/>
    </row>
    <row r="25" customFormat="false" ht="17.25" hidden="false" customHeight="true" outlineLevel="0" collapsed="false">
      <c r="A25" s="26" t="n">
        <v>23</v>
      </c>
      <c r="B25" s="36" t="s">
        <v>199</v>
      </c>
      <c r="C25" s="38" t="s">
        <v>200</v>
      </c>
      <c r="D25" s="38" t="s">
        <v>201</v>
      </c>
      <c r="E25" s="38" t="s">
        <v>202</v>
      </c>
      <c r="F25" s="38" t="s">
        <v>203</v>
      </c>
      <c r="G25" s="38" t="s">
        <v>204</v>
      </c>
      <c r="H25" s="38"/>
      <c r="I25" s="39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  <c r="IW25" s="21"/>
    </row>
    <row r="26" customFormat="false" ht="17.25" hidden="false" customHeight="true" outlineLevel="0" collapsed="false">
      <c r="A26" s="30" t="n">
        <v>24</v>
      </c>
      <c r="B26" s="36" t="s">
        <v>205</v>
      </c>
      <c r="C26" s="5" t="s">
        <v>206</v>
      </c>
      <c r="D26" s="5" t="s">
        <v>207</v>
      </c>
      <c r="E26" s="5" t="s">
        <v>208</v>
      </c>
      <c r="F26" s="5" t="s">
        <v>209</v>
      </c>
      <c r="G26" s="5" t="s">
        <v>210</v>
      </c>
      <c r="H26" s="5" t="s">
        <v>211</v>
      </c>
      <c r="I26" s="33" t="s">
        <v>212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  <c r="IW26" s="21"/>
    </row>
    <row r="27" customFormat="false" ht="17.25" hidden="false" customHeight="true" outlineLevel="0" collapsed="false">
      <c r="A27" s="26" t="n">
        <v>25</v>
      </c>
      <c r="B27" s="36" t="s">
        <v>213</v>
      </c>
      <c r="C27" s="5" t="s">
        <v>214</v>
      </c>
      <c r="D27" s="32" t="s">
        <v>215</v>
      </c>
      <c r="E27" s="5" t="s">
        <v>216</v>
      </c>
      <c r="F27" s="5" t="s">
        <v>217</v>
      </c>
      <c r="G27" s="32" t="s">
        <v>218</v>
      </c>
      <c r="H27" s="32" t="s">
        <v>219</v>
      </c>
      <c r="I27" s="43" t="s">
        <v>22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  <c r="IW27" s="21"/>
    </row>
    <row r="28" customFormat="false" ht="17.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  <c r="IW28" s="21"/>
    </row>
    <row r="29" customFormat="false" ht="17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  <c r="IW29" s="21"/>
    </row>
    <row r="30" customFormat="false" ht="13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  <c r="IW30" s="21"/>
    </row>
    <row r="31" customFormat="false" ht="13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  <c r="IW31" s="21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  <c r="IW32" s="21"/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  <c r="IW33" s="21"/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  <c r="IW34" s="21"/>
    </row>
    <row r="35" customFormat="false" ht="13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  <c r="IW35" s="21"/>
    </row>
    <row r="36" customFormat="false" ht="13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21"/>
    </row>
    <row r="37" customFormat="false" ht="13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  <c r="IW37" s="21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  <c r="IW38" s="21"/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  <c r="IW39" s="21"/>
    </row>
    <row r="40" customFormat="false" ht="13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  <c r="IW40" s="21"/>
    </row>
    <row r="41" customFormat="false" ht="13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  <c r="IW41" s="21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  <c r="IW42" s="21"/>
    </row>
    <row r="43" customFormat="false" ht="13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  <c r="IW43" s="21"/>
    </row>
    <row r="44" customFormat="false" ht="13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21"/>
    </row>
    <row r="45" customFormat="false" ht="13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  <c r="IW45" s="21"/>
    </row>
    <row r="46" customFormat="false" ht="13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  <c r="IW46" s="21"/>
    </row>
    <row r="47" customFormat="false" ht="13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  <c r="IW47" s="21"/>
    </row>
    <row r="48" customFormat="false" ht="13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  <c r="IW48" s="21"/>
    </row>
    <row r="49" customFormat="false" ht="13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  <c r="IW49" s="21"/>
    </row>
    <row r="50" customFormat="false" ht="13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  <c r="IW50" s="21"/>
    </row>
    <row r="51" customFormat="false" ht="13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  <c r="IW51" s="21"/>
    </row>
    <row r="52" customFormat="false" ht="13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  <c r="IW52" s="21"/>
    </row>
    <row r="53" customFormat="false" ht="13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  <c r="IW53" s="21"/>
    </row>
    <row r="54" customFormat="false" ht="13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  <c r="IW54" s="21"/>
    </row>
    <row r="55" customFormat="false" ht="13.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  <c r="IW55" s="21"/>
    </row>
    <row r="56" customFormat="false" ht="13.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  <c r="IW56" s="21"/>
    </row>
    <row r="57" customFormat="false" ht="13.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  <c r="IW57" s="21"/>
    </row>
    <row r="58" customFormat="false" ht="13.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  <c r="IW58" s="21"/>
    </row>
    <row r="59" customFormat="false" ht="13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  <c r="IW59" s="21"/>
    </row>
    <row r="60" customFormat="false" ht="13.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  <c r="IW60" s="21"/>
    </row>
    <row r="61" customFormat="false" ht="13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  <c r="IW61" s="21"/>
    </row>
    <row r="62" customFormat="false" ht="13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  <c r="IW62" s="21"/>
    </row>
    <row r="63" customFormat="false" ht="13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  <c r="IW63" s="21"/>
    </row>
    <row r="64" customFormat="false" ht="13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  <c r="IW64" s="21"/>
    </row>
    <row r="65" customFormat="false" ht="13.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  <c r="IW65" s="21"/>
    </row>
    <row r="66" customFormat="false" ht="13.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  <c r="IW66" s="21"/>
    </row>
    <row r="67" customFormat="false" ht="13.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  <c r="IW67" s="21"/>
    </row>
    <row r="68" customFormat="false" ht="13.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  <c r="IW68" s="21"/>
    </row>
    <row r="69" customFormat="false" ht="13.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  <c r="IW69" s="21"/>
    </row>
    <row r="70" customFormat="false" ht="13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  <c r="IW70" s="21"/>
    </row>
    <row r="71" customFormat="false" ht="13.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  <c r="IW71" s="21"/>
    </row>
    <row r="72" customFormat="false" ht="13.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  <c r="IW72" s="21"/>
    </row>
    <row r="73" customFormat="false" ht="13.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  <c r="IW73" s="21"/>
    </row>
    <row r="74" customFormat="false" ht="13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  <c r="IW74" s="21"/>
    </row>
    <row r="75" customFormat="false" ht="13.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  <c r="IW75" s="21"/>
    </row>
    <row r="76" customFormat="false" ht="13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  <c r="IW76" s="21"/>
    </row>
    <row r="77" customFormat="false" ht="13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  <c r="IW77" s="21"/>
    </row>
    <row r="78" customFormat="false" ht="13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  <c r="IW78" s="21"/>
    </row>
    <row r="79" customFormat="false" ht="13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  <c r="IW79" s="21"/>
    </row>
    <row r="80" customFormat="false" ht="13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  <c r="IW80" s="21"/>
    </row>
    <row r="81" customFormat="false" ht="13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  <c r="IW81" s="21"/>
    </row>
    <row r="82" customFormat="false" ht="13.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  <c r="IW82" s="21"/>
    </row>
    <row r="83" customFormat="false" ht="13.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  <c r="IW83" s="21"/>
    </row>
    <row r="84" customFormat="false" ht="13.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  <c r="IW84" s="21"/>
    </row>
    <row r="85" customFormat="false" ht="13.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  <c r="IW85" s="21"/>
    </row>
    <row r="86" customFormat="false" ht="13.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  <c r="IW86" s="21"/>
    </row>
    <row r="87" customFormat="false" ht="13.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  <c r="IW87" s="21"/>
    </row>
    <row r="88" customFormat="false" ht="13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  <c r="IW88" s="21"/>
    </row>
    <row r="89" customFormat="false" ht="13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  <c r="IW89" s="21"/>
    </row>
    <row r="90" customFormat="false" ht="13.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  <c r="IW90" s="21"/>
    </row>
    <row r="91" customFormat="false" ht="13.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  <c r="IW91" s="21"/>
    </row>
    <row r="92" customFormat="false" ht="13.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  <c r="IW92" s="21"/>
    </row>
    <row r="93" customFormat="false" ht="13.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  <c r="IW93" s="21"/>
    </row>
    <row r="94" customFormat="false" ht="13.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  <c r="IW94" s="21"/>
    </row>
    <row r="95" customFormat="false" ht="13.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  <c r="IW95" s="21"/>
    </row>
    <row r="96" customFormat="false" ht="13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  <c r="IW96" s="21"/>
    </row>
    <row r="97" customFormat="false" ht="13.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  <c r="IW97" s="21"/>
    </row>
    <row r="98" customFormat="false" ht="13.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  <c r="IW98" s="21"/>
    </row>
    <row r="99" customFormat="false" ht="13.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  <c r="IW99" s="21"/>
    </row>
    <row r="100" customFormat="false" ht="13.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  <c r="IW100" s="21"/>
    </row>
    <row r="101" customFormat="false" ht="13.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  <c r="IW101" s="21"/>
    </row>
    <row r="102" customFormat="false" ht="13.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  <c r="IW102" s="21"/>
    </row>
    <row r="103" customFormat="false" ht="13.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  <c r="IW103" s="21"/>
    </row>
    <row r="104" customFormat="false" ht="13.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  <c r="IW104" s="21"/>
    </row>
    <row r="105" customFormat="false" ht="13.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  <c r="IW105" s="21"/>
    </row>
    <row r="106" customFormat="false" ht="13.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  <c r="IW106" s="21"/>
    </row>
    <row r="107" customFormat="false" ht="13.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  <c r="IW107" s="21"/>
    </row>
    <row r="108" customFormat="false" ht="13.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  <c r="IW108" s="21"/>
    </row>
    <row r="109" customFormat="false" ht="13.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  <c r="IW109" s="21"/>
    </row>
    <row r="110" customFormat="false" ht="13.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  <c r="IW110" s="21"/>
    </row>
    <row r="111" customFormat="false" ht="13.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  <c r="IW111" s="21"/>
    </row>
    <row r="112" customFormat="false" ht="13.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  <c r="IW112" s="21"/>
    </row>
    <row r="113" customFormat="false" ht="13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  <c r="IW113" s="21"/>
    </row>
    <row r="114" customFormat="false" ht="13.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  <c r="IW114" s="21"/>
    </row>
    <row r="115" customFormat="false" ht="13.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  <c r="IW115" s="21"/>
    </row>
    <row r="116" customFormat="false" ht="13.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  <c r="IW116" s="21"/>
    </row>
    <row r="117" customFormat="false" ht="13.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  <c r="IW117" s="21"/>
    </row>
    <row r="118" customFormat="false" ht="13.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  <c r="IW118" s="21"/>
    </row>
    <row r="119" customFormat="false" ht="13.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  <c r="IW119" s="21"/>
    </row>
    <row r="120" customFormat="false" ht="13.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  <c r="IW120" s="21"/>
    </row>
    <row r="121" customFormat="false" ht="13.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  <c r="IW121" s="21"/>
    </row>
    <row r="122" customFormat="false" ht="13.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  <c r="IW122" s="21"/>
    </row>
    <row r="123" customFormat="false" ht="13.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  <c r="IW123" s="21"/>
    </row>
    <row r="124" customFormat="false" ht="13.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  <c r="IW124" s="21"/>
    </row>
    <row r="125" customFormat="false" ht="13.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  <c r="IW125" s="21"/>
    </row>
    <row r="126" customFormat="false" ht="13.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  <c r="IW126" s="21"/>
    </row>
    <row r="127" customFormat="false" ht="13.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  <c r="IW127" s="21"/>
    </row>
    <row r="128" customFormat="false" ht="13.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  <c r="IW128" s="21"/>
    </row>
    <row r="129" customFormat="false" ht="13.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  <c r="IW129" s="21"/>
    </row>
    <row r="130" customFormat="false" ht="13.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  <c r="IW130" s="21"/>
    </row>
    <row r="131" customFormat="false" ht="13.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  <c r="IW131" s="21"/>
    </row>
    <row r="132" customFormat="false" ht="13.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  <c r="IW132" s="21"/>
    </row>
    <row r="133" customFormat="false" ht="13.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  <c r="IW133" s="21"/>
    </row>
    <row r="134" customFormat="false" ht="13.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  <c r="IW134" s="21"/>
    </row>
    <row r="135" customFormat="false" ht="13.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  <c r="IW135" s="21"/>
    </row>
    <row r="136" customFormat="false" ht="13.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  <c r="IW136" s="21"/>
    </row>
    <row r="137" customFormat="false" ht="13.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  <c r="IW137" s="21"/>
    </row>
    <row r="138" customFormat="false" ht="13.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  <c r="IW138" s="21"/>
    </row>
    <row r="139" customFormat="false" ht="13.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  <c r="IW139" s="21"/>
    </row>
    <row r="140" customFormat="false" ht="13.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  <c r="IW140" s="21"/>
    </row>
    <row r="141" customFormat="false" ht="13.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  <c r="IW141" s="21"/>
    </row>
    <row r="142" customFormat="false" ht="13.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  <c r="IW142" s="21"/>
    </row>
    <row r="143" customFormat="false" ht="13.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  <c r="IW143" s="21"/>
    </row>
    <row r="144" customFormat="false" ht="13.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  <c r="IW144" s="21"/>
    </row>
    <row r="145" customFormat="false" ht="13.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  <c r="IW145" s="21"/>
    </row>
    <row r="146" customFormat="false" ht="13.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  <c r="IW146" s="21"/>
    </row>
    <row r="147" customFormat="false" ht="13.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  <c r="IW147" s="21"/>
    </row>
    <row r="148" customFormat="false" ht="13.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  <c r="IW148" s="21"/>
    </row>
    <row r="149" customFormat="false" ht="13.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  <c r="IW149" s="21"/>
    </row>
    <row r="150" customFormat="false" ht="13.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  <c r="IW150" s="21"/>
    </row>
    <row r="151" customFormat="false" ht="13.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  <c r="IW151" s="21"/>
    </row>
    <row r="152" customFormat="false" ht="13.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  <c r="IW152" s="21"/>
    </row>
    <row r="153" customFormat="false" ht="13.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  <c r="IW153" s="21"/>
    </row>
    <row r="154" customFormat="false" ht="13.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  <c r="IW154" s="21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  <c r="IW155" s="21"/>
    </row>
    <row r="156" customFormat="false" ht="13.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  <c r="IW156" s="21"/>
    </row>
    <row r="157" customFormat="false" ht="13.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  <c r="IW157" s="21"/>
    </row>
    <row r="158" customFormat="false" ht="13.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  <c r="IW158" s="21"/>
    </row>
    <row r="159" customFormat="false" ht="13.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  <c r="IW159" s="21"/>
    </row>
    <row r="160" customFormat="false" ht="13.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  <c r="IW160" s="21"/>
    </row>
    <row r="161" customFormat="false" ht="13.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  <c r="IW161" s="21"/>
    </row>
    <row r="162" customFormat="false" ht="13.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  <c r="IW162" s="21"/>
    </row>
    <row r="163" customFormat="false" ht="13.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  <c r="IW163" s="21"/>
    </row>
    <row r="164" customFormat="false" ht="13.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  <c r="IW164" s="21"/>
    </row>
    <row r="165" customFormat="false" ht="13.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  <c r="IW165" s="21"/>
    </row>
    <row r="166" customFormat="false" ht="13.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  <c r="IW166" s="21"/>
    </row>
    <row r="167" customFormat="false" ht="13.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  <c r="IW167" s="21"/>
    </row>
    <row r="168" customFormat="false" ht="13.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  <c r="IW168" s="21"/>
    </row>
    <row r="169" customFormat="false" ht="13.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  <c r="IW169" s="21"/>
    </row>
    <row r="170" customFormat="false" ht="13.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  <c r="IW170" s="21"/>
    </row>
    <row r="171" customFormat="false" ht="13.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  <c r="IW171" s="21"/>
    </row>
    <row r="172" customFormat="false" ht="13.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  <c r="IW172" s="21"/>
    </row>
    <row r="173" customFormat="false" ht="13.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  <c r="IW173" s="21"/>
    </row>
    <row r="174" customFormat="false" ht="13.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  <c r="IW174" s="21"/>
    </row>
    <row r="175" customFormat="false" ht="13.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  <c r="IW175" s="21"/>
    </row>
    <row r="176" customFormat="false" ht="13.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  <c r="IW176" s="21"/>
    </row>
    <row r="177" customFormat="false" ht="13.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  <c r="IW177" s="21"/>
    </row>
    <row r="178" customFormat="false" ht="13.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  <c r="IW178" s="21"/>
    </row>
    <row r="179" customFormat="false" ht="13.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  <c r="IW179" s="21"/>
    </row>
    <row r="180" customFormat="false" ht="13.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  <c r="IW180" s="21"/>
    </row>
    <row r="181" customFormat="false" ht="13.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  <c r="IW181" s="21"/>
    </row>
    <row r="182" customFormat="false" ht="13.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  <c r="IW182" s="21"/>
    </row>
    <row r="183" customFormat="false" ht="13.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  <c r="IW183" s="21"/>
    </row>
    <row r="184" customFormat="false" ht="13.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  <c r="IW184" s="21"/>
    </row>
    <row r="185" customFormat="false" ht="13.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  <c r="IW185" s="21"/>
    </row>
    <row r="186" customFormat="false" ht="13.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  <c r="IW186" s="21"/>
    </row>
    <row r="187" customFormat="false" ht="13.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  <c r="IW187" s="21"/>
    </row>
    <row r="188" customFormat="false" ht="13.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  <c r="IW188" s="21"/>
    </row>
    <row r="189" customFormat="false" ht="13.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  <c r="IW189" s="21"/>
    </row>
    <row r="190" customFormat="false" ht="13.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  <c r="IW190" s="21"/>
    </row>
    <row r="191" customFormat="false" ht="13.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  <c r="IW191" s="21"/>
    </row>
    <row r="192" customFormat="false" ht="13.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  <c r="IW192" s="21"/>
    </row>
    <row r="193" customFormat="false" ht="13.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  <c r="IW193" s="21"/>
    </row>
    <row r="194" customFormat="false" ht="13.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  <c r="IW194" s="21"/>
    </row>
    <row r="195" customFormat="false" ht="13.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  <c r="IW195" s="21"/>
    </row>
    <row r="196" customFormat="false" ht="13.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  <c r="IW196" s="21"/>
    </row>
    <row r="197" customFormat="false" ht="13.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  <c r="IW197" s="21"/>
    </row>
    <row r="198" customFormat="false" ht="13.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  <c r="IW198" s="21"/>
    </row>
    <row r="199" customFormat="false" ht="13.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  <c r="IW199" s="21"/>
    </row>
    <row r="200" customFormat="false" ht="13.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  <c r="IW200" s="21"/>
    </row>
    <row r="201" customFormat="false" ht="13.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  <c r="IW201" s="21"/>
    </row>
    <row r="202" customFormat="false" ht="13.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  <c r="IW202" s="21"/>
    </row>
    <row r="203" customFormat="false" ht="13.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  <c r="IW203" s="21"/>
    </row>
    <row r="204" customFormat="false" ht="13.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  <c r="IW204" s="21"/>
    </row>
    <row r="205" customFormat="false" ht="13.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  <c r="IW205" s="21"/>
    </row>
    <row r="206" customFormat="false" ht="13.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  <c r="IW206" s="21"/>
    </row>
    <row r="207" customFormat="false" ht="13.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  <c r="IW207" s="21"/>
    </row>
    <row r="208" customFormat="false" ht="13.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  <c r="IW208" s="21"/>
    </row>
    <row r="209" customFormat="false" ht="13.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  <c r="IW209" s="21"/>
    </row>
    <row r="210" customFormat="false" ht="13.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  <c r="IW210" s="21"/>
    </row>
    <row r="211" customFormat="false" ht="13.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  <c r="IW211" s="21"/>
    </row>
    <row r="212" customFormat="false" ht="13.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  <c r="IW212" s="21"/>
    </row>
    <row r="213" customFormat="false" ht="13.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  <c r="IW213" s="21"/>
    </row>
    <row r="214" customFormat="false" ht="13.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  <c r="IW214" s="21"/>
    </row>
    <row r="215" customFormat="false" ht="13.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  <c r="IW215" s="21"/>
    </row>
    <row r="216" customFormat="false" ht="13.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  <c r="IW216" s="21"/>
    </row>
    <row r="217" customFormat="false" ht="13.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  <c r="IW217" s="21"/>
    </row>
    <row r="218" customFormat="false" ht="13.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  <c r="IW218" s="21"/>
    </row>
    <row r="219" customFormat="false" ht="13.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  <c r="IW219" s="21"/>
    </row>
    <row r="220" customFormat="false" ht="13.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  <c r="IW220" s="21"/>
    </row>
    <row r="221" customFormat="false" ht="13.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  <c r="IW221" s="21"/>
    </row>
    <row r="222" customFormat="false" ht="13.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  <c r="IW222" s="21"/>
    </row>
    <row r="223" customFormat="false" ht="13.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  <c r="IW223" s="21"/>
    </row>
    <row r="224" customFormat="false" ht="13.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  <c r="IW224" s="21"/>
    </row>
    <row r="225" customFormat="false" ht="13.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  <c r="IW225" s="21"/>
    </row>
    <row r="226" customFormat="false" ht="13.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  <c r="IW226" s="21"/>
    </row>
    <row r="227" customFormat="false" ht="13.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  <c r="IW227" s="21"/>
    </row>
    <row r="228" customFormat="false" ht="13.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  <c r="IW228" s="21"/>
    </row>
    <row r="229" customFormat="false" ht="13.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  <c r="IW229" s="21"/>
    </row>
    <row r="230" customFormat="false" ht="13.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  <c r="IW230" s="21"/>
    </row>
    <row r="231" customFormat="false" ht="13.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  <c r="IW231" s="21"/>
    </row>
    <row r="232" customFormat="false" ht="13.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  <c r="IW232" s="21"/>
    </row>
    <row r="233" customFormat="false" ht="13.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  <c r="IW233" s="21"/>
    </row>
    <row r="234" customFormat="false" ht="13.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  <c r="IW234" s="21"/>
    </row>
    <row r="235" customFormat="false" ht="13.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  <c r="IW235" s="21"/>
    </row>
    <row r="236" customFormat="false" ht="13.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  <c r="IW236" s="21"/>
    </row>
    <row r="237" customFormat="false" ht="13.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  <c r="IW237" s="21"/>
    </row>
    <row r="238" customFormat="false" ht="13.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  <c r="IW238" s="21"/>
    </row>
    <row r="239" customFormat="false" ht="13.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  <c r="IW239" s="21"/>
    </row>
    <row r="240" customFormat="false" ht="13.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  <c r="IW240" s="21"/>
    </row>
    <row r="241" customFormat="false" ht="13.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  <c r="IW241" s="21"/>
    </row>
    <row r="242" customFormat="false" ht="13.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  <c r="IW242" s="21"/>
    </row>
    <row r="243" customFormat="false" ht="13.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  <c r="IW243" s="21"/>
    </row>
    <row r="244" customFormat="false" ht="13.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  <c r="IW244" s="21"/>
    </row>
    <row r="245" customFormat="false" ht="13.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  <c r="IW245" s="21"/>
    </row>
    <row r="246" customFormat="false" ht="13.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  <c r="IW246" s="21"/>
    </row>
    <row r="247" customFormat="false" ht="13.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  <c r="IW247" s="21"/>
    </row>
    <row r="248" customFormat="false" ht="13.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  <c r="IW248" s="21"/>
    </row>
    <row r="249" customFormat="false" ht="13.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  <c r="IW249" s="21"/>
    </row>
    <row r="250" customFormat="false" ht="13.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  <c r="IW250" s="21"/>
    </row>
    <row r="251" customFormat="false" ht="13.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  <c r="IW251" s="21"/>
    </row>
    <row r="252" customFormat="false" ht="13.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  <c r="IW252" s="21"/>
    </row>
    <row r="253" customFormat="false" ht="13.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  <c r="IW253" s="21"/>
    </row>
    <row r="254" customFormat="false" ht="13.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  <c r="IW254" s="21"/>
    </row>
    <row r="255" customFormat="false" ht="13.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  <c r="IW255" s="21"/>
    </row>
    <row r="256" customFormat="false" ht="13.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  <c r="IW256" s="21"/>
    </row>
    <row r="257" customFormat="false" ht="13.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  <c r="IW257" s="21"/>
    </row>
    <row r="258" customFormat="false" ht="13.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  <c r="IW258" s="21"/>
    </row>
    <row r="259" customFormat="false" ht="13.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  <c r="IW259" s="21"/>
    </row>
    <row r="260" customFormat="false" ht="13.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  <c r="IW260" s="21"/>
    </row>
    <row r="261" customFormat="false" ht="13.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  <c r="IW261" s="21"/>
    </row>
    <row r="262" customFormat="false" ht="13.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  <c r="IW262" s="21"/>
    </row>
    <row r="263" customFormat="false" ht="13.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  <c r="IW263" s="21"/>
    </row>
    <row r="264" customFormat="false" ht="13.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  <c r="IW264" s="21"/>
    </row>
    <row r="265" customFormat="false" ht="13.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  <c r="IW265" s="21"/>
    </row>
    <row r="266" customFormat="false" ht="13.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  <c r="IW266" s="21"/>
    </row>
    <row r="267" customFormat="false" ht="13.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  <c r="IW267" s="21"/>
    </row>
    <row r="268" customFormat="false" ht="13.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  <c r="IW268" s="21"/>
    </row>
    <row r="269" customFormat="false" ht="13.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  <c r="IW269" s="21"/>
    </row>
    <row r="270" customFormat="false" ht="13.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  <c r="IW270" s="21"/>
    </row>
    <row r="271" customFormat="false" ht="13.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  <c r="IW271" s="21"/>
    </row>
    <row r="272" customFormat="false" ht="13.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  <c r="IW272" s="21"/>
    </row>
    <row r="273" customFormat="false" ht="13.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  <c r="IW273" s="21"/>
    </row>
    <row r="274" customFormat="false" ht="13.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  <c r="IW274" s="21"/>
    </row>
    <row r="275" customFormat="false" ht="13.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  <c r="IW275" s="21"/>
    </row>
    <row r="276" customFormat="false" ht="13.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  <c r="IW276" s="21"/>
    </row>
    <row r="277" customFormat="false" ht="13.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  <c r="IW277" s="21"/>
    </row>
    <row r="278" customFormat="false" ht="13.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  <c r="IW278" s="21"/>
    </row>
    <row r="279" customFormat="false" ht="13.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  <c r="IW279" s="21"/>
    </row>
    <row r="280" customFormat="false" ht="13.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  <c r="IW280" s="21"/>
    </row>
    <row r="281" customFormat="false" ht="13.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  <c r="IW281" s="21"/>
    </row>
    <row r="282" customFormat="false" ht="13.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  <c r="IW282" s="21"/>
    </row>
    <row r="283" customFormat="false" ht="13.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  <c r="IW283" s="21"/>
    </row>
    <row r="284" customFormat="false" ht="13.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  <c r="IW284" s="21"/>
    </row>
    <row r="285" customFormat="false" ht="13.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  <c r="IW285" s="21"/>
    </row>
    <row r="286" customFormat="false" ht="13.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  <c r="IW286" s="21"/>
    </row>
    <row r="287" customFormat="false" ht="13.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  <c r="IW287" s="21"/>
    </row>
    <row r="288" customFormat="false" ht="13.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  <c r="IW288" s="21"/>
    </row>
    <row r="289" customFormat="false" ht="13.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  <c r="IW289" s="21"/>
    </row>
    <row r="290" customFormat="false" ht="13.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  <c r="IW290" s="21"/>
    </row>
    <row r="291" customFormat="false" ht="13.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  <c r="IW291" s="21"/>
    </row>
    <row r="292" customFormat="false" ht="13.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  <c r="IW292" s="21"/>
    </row>
    <row r="293" customFormat="false" ht="13.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  <c r="IW293" s="21"/>
    </row>
    <row r="294" customFormat="false" ht="13.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  <c r="IW294" s="21"/>
    </row>
    <row r="295" customFormat="false" ht="13.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  <c r="IW295" s="21"/>
    </row>
    <row r="296" customFormat="false" ht="13.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  <c r="IW296" s="21"/>
    </row>
    <row r="297" customFormat="false" ht="13.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  <c r="IW297" s="21"/>
    </row>
    <row r="298" customFormat="false" ht="13.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  <c r="IW298" s="21"/>
    </row>
    <row r="299" customFormat="false" ht="13.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  <c r="IW299" s="21"/>
    </row>
    <row r="300" customFormat="false" ht="13.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  <c r="IW300" s="21"/>
    </row>
    <row r="301" customFormat="false" ht="13.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  <c r="IW301" s="21"/>
    </row>
    <row r="302" customFormat="false" ht="13.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  <c r="IW302" s="21"/>
    </row>
    <row r="303" customFormat="false" ht="13.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  <c r="IW303" s="21"/>
    </row>
    <row r="304" customFormat="false" ht="13.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  <c r="IW304" s="21"/>
    </row>
    <row r="305" customFormat="false" ht="13.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  <c r="IW305" s="21"/>
    </row>
    <row r="306" customFormat="false" ht="13.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  <c r="IW306" s="21"/>
    </row>
    <row r="307" customFormat="false" ht="13.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  <c r="IW307" s="21"/>
    </row>
    <row r="308" customFormat="false" ht="13.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  <c r="IW308" s="21"/>
    </row>
    <row r="309" customFormat="false" ht="13.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  <c r="IW309" s="21"/>
    </row>
    <row r="310" customFormat="false" ht="13.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  <c r="IW310" s="21"/>
    </row>
    <row r="311" customFormat="false" ht="13.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  <c r="IW311" s="21"/>
    </row>
    <row r="312" customFormat="false" ht="13.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  <c r="IW312" s="21"/>
    </row>
    <row r="313" customFormat="false" ht="13.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  <c r="IW313" s="21"/>
    </row>
    <row r="314" customFormat="false" ht="13.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  <c r="IW314" s="21"/>
    </row>
    <row r="315" customFormat="false" ht="13.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  <c r="IW315" s="21"/>
    </row>
    <row r="316" customFormat="false" ht="13.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  <c r="IW316" s="21"/>
    </row>
    <row r="317" customFormat="false" ht="13.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  <c r="IW317" s="21"/>
    </row>
    <row r="318" customFormat="false" ht="13.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  <c r="IW318" s="21"/>
    </row>
    <row r="319" customFormat="false" ht="13.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  <c r="IW319" s="21"/>
    </row>
    <row r="320" customFormat="false" ht="13.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  <c r="IW320" s="21"/>
    </row>
    <row r="321" customFormat="false" ht="13.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  <c r="IW321" s="21"/>
    </row>
    <row r="322" customFormat="false" ht="13.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  <c r="IW322" s="21"/>
    </row>
    <row r="323" customFormat="false" ht="13.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  <c r="IW323" s="21"/>
    </row>
    <row r="324" customFormat="false" ht="13.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  <c r="IW324" s="21"/>
    </row>
    <row r="325" customFormat="false" ht="13.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  <c r="IW325" s="21"/>
    </row>
    <row r="326" customFormat="false" ht="13.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  <c r="IW326" s="21"/>
    </row>
    <row r="327" customFormat="false" ht="13.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  <c r="IW327" s="21"/>
    </row>
    <row r="328" customFormat="false" ht="13.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  <c r="IW328" s="21"/>
    </row>
    <row r="329" customFormat="false" ht="13.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  <c r="IW329" s="21"/>
    </row>
    <row r="330" customFormat="false" ht="13.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  <c r="IW330" s="21"/>
    </row>
    <row r="331" customFormat="false" ht="13.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  <c r="IW331" s="21"/>
    </row>
    <row r="332" customFormat="false" ht="13.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  <c r="IW332" s="21"/>
    </row>
    <row r="333" customFormat="false" ht="13.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  <c r="IW333" s="21"/>
    </row>
    <row r="334" customFormat="false" ht="13.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  <c r="IW334" s="21"/>
    </row>
    <row r="335" customFormat="false" ht="13.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  <c r="IW335" s="21"/>
    </row>
    <row r="336" customFormat="false" ht="13.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  <c r="IW336" s="21"/>
    </row>
    <row r="337" customFormat="false" ht="13.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  <c r="IW337" s="21"/>
    </row>
    <row r="338" customFormat="false" ht="13.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  <c r="IW338" s="21"/>
    </row>
    <row r="339" customFormat="false" ht="13.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  <c r="IW339" s="21"/>
    </row>
    <row r="340" customFormat="false" ht="13.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  <c r="IW340" s="21"/>
    </row>
    <row r="341" customFormat="false" ht="13.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  <c r="IW341" s="21"/>
    </row>
    <row r="342" customFormat="false" ht="13.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  <c r="IW342" s="21"/>
    </row>
    <row r="343" customFormat="false" ht="13.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  <c r="IW343" s="21"/>
    </row>
    <row r="344" customFormat="false" ht="13.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  <c r="IW344" s="21"/>
    </row>
    <row r="345" customFormat="false" ht="13.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  <c r="IW345" s="21"/>
    </row>
    <row r="346" customFormat="false" ht="13.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  <c r="IW346" s="21"/>
    </row>
    <row r="347" customFormat="false" ht="13.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  <c r="IW347" s="21"/>
    </row>
    <row r="348" customFormat="false" ht="13.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  <c r="IW348" s="21"/>
    </row>
    <row r="349" customFormat="false" ht="13.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  <c r="IW349" s="21"/>
    </row>
    <row r="350" customFormat="false" ht="13.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  <c r="IW350" s="21"/>
    </row>
    <row r="351" customFormat="false" ht="13.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  <c r="IW351" s="21"/>
    </row>
    <row r="352" customFormat="false" ht="13.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  <c r="IW352" s="21"/>
    </row>
    <row r="353" customFormat="false" ht="13.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  <c r="IW353" s="21"/>
    </row>
    <row r="354" customFormat="false" ht="13.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  <c r="IW354" s="21"/>
    </row>
    <row r="355" customFormat="false" ht="13.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  <c r="IW355" s="21"/>
    </row>
    <row r="356" customFormat="false" ht="13.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  <c r="IW356" s="21"/>
    </row>
    <row r="357" customFormat="false" ht="13.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  <c r="IW357" s="21"/>
    </row>
    <row r="358" customFormat="false" ht="13.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  <c r="IW358" s="21"/>
    </row>
    <row r="359" customFormat="false" ht="13.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  <c r="IW359" s="21"/>
    </row>
    <row r="360" customFormat="false" ht="13.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  <c r="IW360" s="21"/>
    </row>
    <row r="361" customFormat="false" ht="13.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  <c r="IW361" s="21"/>
    </row>
    <row r="362" customFormat="false" ht="13.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  <c r="IW362" s="21"/>
    </row>
    <row r="363" customFormat="false" ht="13.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  <c r="IW363" s="21"/>
    </row>
    <row r="364" customFormat="false" ht="13.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  <c r="IW364" s="21"/>
    </row>
    <row r="365" customFormat="false" ht="13.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  <c r="IW365" s="21"/>
    </row>
    <row r="366" customFormat="false" ht="13.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  <c r="IW366" s="21"/>
    </row>
    <row r="367" customFormat="false" ht="13.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  <c r="IW367" s="21"/>
    </row>
    <row r="368" customFormat="false" ht="13.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  <c r="IW368" s="21"/>
    </row>
    <row r="369" customFormat="false" ht="13.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  <c r="IW369" s="21"/>
    </row>
    <row r="370" customFormat="false" ht="13.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  <c r="IW370" s="21"/>
    </row>
    <row r="371" customFormat="false" ht="13.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  <c r="IW371" s="21"/>
    </row>
    <row r="372" customFormat="false" ht="13.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  <c r="IW372" s="21"/>
    </row>
    <row r="373" customFormat="false" ht="13.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  <c r="IW373" s="21"/>
    </row>
    <row r="374" customFormat="false" ht="13.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  <c r="IW374" s="21"/>
    </row>
    <row r="375" customFormat="false" ht="13.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  <c r="IW375" s="21"/>
    </row>
    <row r="376" customFormat="false" ht="13.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  <c r="IW376" s="21"/>
    </row>
    <row r="377" customFormat="false" ht="13.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  <c r="IW377" s="21"/>
    </row>
    <row r="378" customFormat="false" ht="13.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  <c r="IW378" s="21"/>
    </row>
    <row r="379" customFormat="false" ht="13.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  <c r="IW379" s="21"/>
    </row>
    <row r="380" customFormat="false" ht="13.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  <c r="IW380" s="21"/>
    </row>
    <row r="381" customFormat="false" ht="13.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  <c r="IW381" s="21"/>
    </row>
    <row r="382" customFormat="false" ht="13.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  <c r="IW382" s="21"/>
    </row>
    <row r="383" customFormat="false" ht="13.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  <c r="IW383" s="21"/>
    </row>
    <row r="384" customFormat="false" ht="13.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  <c r="IW384" s="21"/>
    </row>
    <row r="385" customFormat="false" ht="13.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  <c r="IW385" s="21"/>
    </row>
    <row r="386" customFormat="false" ht="13.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  <c r="IW386" s="21"/>
    </row>
    <row r="387" customFormat="false" ht="13.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  <c r="IW387" s="21"/>
    </row>
    <row r="388" customFormat="false" ht="13.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  <c r="IW388" s="21"/>
    </row>
    <row r="389" customFormat="false" ht="13.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  <c r="IW389" s="21"/>
    </row>
    <row r="390" customFormat="false" ht="13.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  <c r="IW390" s="21"/>
    </row>
    <row r="391" customFormat="false" ht="13.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  <c r="IW391" s="21"/>
    </row>
    <row r="392" customFormat="false" ht="13.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  <c r="IW392" s="21"/>
    </row>
    <row r="393" customFormat="false" ht="13.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  <c r="IW393" s="21"/>
    </row>
    <row r="394" customFormat="false" ht="13.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  <c r="IW394" s="21"/>
    </row>
    <row r="395" customFormat="false" ht="13.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  <c r="IW395" s="21"/>
    </row>
    <row r="396" customFormat="false" ht="13.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  <c r="IW396" s="21"/>
    </row>
    <row r="397" customFormat="false" ht="13.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  <c r="IW397" s="21"/>
    </row>
    <row r="398" customFormat="false" ht="13.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  <c r="IW398" s="21"/>
    </row>
    <row r="399" customFormat="false" ht="13.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  <c r="IW399" s="21"/>
    </row>
    <row r="400" customFormat="false" ht="13.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  <c r="IW400" s="21"/>
    </row>
    <row r="401" customFormat="false" ht="13.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  <c r="IW401" s="21"/>
    </row>
    <row r="402" customFormat="false" ht="13.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  <c r="IW402" s="21"/>
    </row>
    <row r="403" customFormat="false" ht="13.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  <c r="IW403" s="21"/>
    </row>
    <row r="404" customFormat="false" ht="13.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  <c r="IW404" s="21"/>
    </row>
    <row r="405" customFormat="false" ht="13.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  <c r="IW405" s="21"/>
    </row>
    <row r="406" customFormat="false" ht="13.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  <c r="IW406" s="21"/>
    </row>
    <row r="407" customFormat="false" ht="13.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  <c r="IW407" s="21"/>
    </row>
    <row r="408" customFormat="false" ht="13.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  <c r="IW408" s="21"/>
    </row>
    <row r="409" customFormat="false" ht="13.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  <c r="IW409" s="21"/>
    </row>
    <row r="410" customFormat="false" ht="13.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  <c r="IW410" s="21"/>
    </row>
    <row r="411" customFormat="false" ht="13.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  <c r="IW411" s="21"/>
    </row>
    <row r="412" customFormat="false" ht="13.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  <c r="IW412" s="21"/>
    </row>
    <row r="413" customFormat="false" ht="13.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  <c r="IW413" s="21"/>
    </row>
    <row r="414" customFormat="false" ht="13.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  <c r="IW414" s="21"/>
    </row>
    <row r="415" customFormat="false" ht="13.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  <c r="IW415" s="21"/>
    </row>
    <row r="416" customFormat="false" ht="13.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  <c r="IW416" s="21"/>
    </row>
    <row r="417" customFormat="false" ht="13.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  <c r="IW417" s="21"/>
    </row>
    <row r="418" customFormat="false" ht="13.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  <c r="IW418" s="21"/>
    </row>
    <row r="419" customFormat="false" ht="13.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  <c r="IW419" s="21"/>
    </row>
    <row r="420" customFormat="false" ht="13.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  <c r="IW420" s="21"/>
    </row>
    <row r="421" customFormat="false" ht="13.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  <c r="IW421" s="21"/>
    </row>
    <row r="422" customFormat="false" ht="13.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  <c r="IW422" s="21"/>
    </row>
    <row r="423" customFormat="false" ht="13.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  <c r="IW423" s="21"/>
    </row>
    <row r="424" customFormat="false" ht="13.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  <c r="IW424" s="21"/>
    </row>
    <row r="425" customFormat="false" ht="13.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  <c r="IW425" s="21"/>
    </row>
    <row r="426" customFormat="false" ht="13.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  <c r="IW426" s="21"/>
    </row>
    <row r="427" customFormat="false" ht="13.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  <c r="IW427" s="21"/>
    </row>
    <row r="428" customFormat="false" ht="13.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  <c r="IW428" s="21"/>
    </row>
    <row r="429" customFormat="false" ht="13.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  <c r="IW429" s="21"/>
    </row>
    <row r="430" customFormat="false" ht="13.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  <c r="IW430" s="21"/>
    </row>
    <row r="431" customFormat="false" ht="13.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  <c r="IW431" s="21"/>
    </row>
    <row r="432" customFormat="false" ht="13.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  <c r="IW432" s="21"/>
    </row>
    <row r="433" customFormat="false" ht="13.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  <c r="IW433" s="21"/>
    </row>
    <row r="434" customFormat="false" ht="13.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  <c r="IW434" s="21"/>
    </row>
    <row r="435" customFormat="false" ht="13.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  <c r="IW435" s="21"/>
    </row>
    <row r="436" customFormat="false" ht="13.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  <c r="IW436" s="21"/>
    </row>
    <row r="437" customFormat="false" ht="13.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  <c r="IW437" s="21"/>
    </row>
    <row r="438" customFormat="false" ht="13.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  <c r="IW438" s="21"/>
    </row>
    <row r="439" customFormat="false" ht="13.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  <c r="IW439" s="21"/>
    </row>
    <row r="440" customFormat="false" ht="13.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  <c r="IW440" s="21"/>
    </row>
    <row r="441" customFormat="false" ht="13.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  <c r="IW441" s="21"/>
    </row>
    <row r="442" customFormat="false" ht="13.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  <c r="IW442" s="21"/>
    </row>
    <row r="443" customFormat="false" ht="13.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  <c r="IW443" s="21"/>
    </row>
    <row r="444" customFormat="false" ht="13.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  <c r="IW444" s="21"/>
    </row>
    <row r="445" customFormat="false" ht="13.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  <c r="IW445" s="21"/>
    </row>
    <row r="446" customFormat="false" ht="13.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  <c r="IW446" s="21"/>
    </row>
    <row r="447" customFormat="false" ht="13.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  <c r="IW447" s="21"/>
    </row>
    <row r="448" customFormat="false" ht="13.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  <c r="IW448" s="21"/>
    </row>
    <row r="449" customFormat="false" ht="13.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  <c r="IW449" s="21"/>
    </row>
    <row r="450" customFormat="false" ht="13.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  <c r="IW450" s="21"/>
    </row>
    <row r="451" customFormat="false" ht="13.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  <c r="IW451" s="21"/>
    </row>
    <row r="452" customFormat="false" ht="13.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  <c r="IW452" s="21"/>
    </row>
    <row r="453" customFormat="false" ht="13.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  <c r="IW453" s="21"/>
    </row>
    <row r="454" customFormat="false" ht="13.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  <c r="IW454" s="21"/>
    </row>
    <row r="455" customFormat="false" ht="13.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  <c r="IW455" s="21"/>
    </row>
    <row r="456" customFormat="false" ht="13.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  <c r="IW456" s="21"/>
    </row>
    <row r="457" customFormat="false" ht="13.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  <c r="IW457" s="21"/>
    </row>
    <row r="458" customFormat="false" ht="13.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  <c r="IW458" s="21"/>
    </row>
    <row r="459" customFormat="false" ht="13.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  <c r="IW459" s="21"/>
    </row>
    <row r="460" customFormat="false" ht="13.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  <c r="IW460" s="21"/>
    </row>
    <row r="461" customFormat="false" ht="13.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  <c r="IW461" s="21"/>
    </row>
    <row r="462" customFormat="false" ht="13.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  <c r="IW462" s="21"/>
    </row>
    <row r="463" customFormat="false" ht="13.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  <c r="IW463" s="21"/>
    </row>
    <row r="464" customFormat="false" ht="13.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  <c r="IW464" s="21"/>
    </row>
    <row r="465" customFormat="false" ht="13.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  <c r="IW465" s="21"/>
    </row>
    <row r="466" customFormat="false" ht="13.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  <c r="IW466" s="21"/>
    </row>
    <row r="467" customFormat="false" ht="13.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  <c r="IW467" s="21"/>
    </row>
    <row r="468" customFormat="false" ht="13.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  <c r="IW468" s="21"/>
    </row>
    <row r="469" customFormat="false" ht="13.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  <c r="IW469" s="21"/>
    </row>
    <row r="470" customFormat="false" ht="13.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  <c r="IW470" s="21"/>
    </row>
    <row r="471" customFormat="false" ht="13.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  <c r="IW471" s="21"/>
    </row>
    <row r="472" customFormat="false" ht="13.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  <c r="IW472" s="21"/>
    </row>
    <row r="473" customFormat="false" ht="13.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  <c r="IW473" s="21"/>
    </row>
    <row r="474" customFormat="false" ht="13.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  <c r="IW474" s="21"/>
    </row>
    <row r="475" customFormat="false" ht="13.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  <c r="IW475" s="21"/>
    </row>
    <row r="476" customFormat="false" ht="13.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  <c r="IW476" s="21"/>
    </row>
    <row r="477" customFormat="false" ht="13.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  <c r="IW477" s="21"/>
    </row>
    <row r="478" customFormat="false" ht="13.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  <c r="IW478" s="21"/>
    </row>
    <row r="479" customFormat="false" ht="13.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  <c r="IW479" s="21"/>
    </row>
    <row r="480" customFormat="false" ht="13.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  <c r="IW480" s="21"/>
    </row>
    <row r="481" customFormat="false" ht="13.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  <c r="IW481" s="21"/>
    </row>
    <row r="482" customFormat="false" ht="13.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  <c r="IW482" s="21"/>
    </row>
    <row r="483" customFormat="false" ht="13.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  <c r="IW483" s="21"/>
    </row>
    <row r="484" customFormat="false" ht="13.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  <c r="IW484" s="21"/>
    </row>
    <row r="485" customFormat="false" ht="13.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  <c r="IW485" s="21"/>
    </row>
    <row r="486" customFormat="false" ht="13.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  <c r="IW486" s="21"/>
    </row>
    <row r="487" customFormat="false" ht="13.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  <c r="IW487" s="21"/>
    </row>
    <row r="488" customFormat="false" ht="13.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  <c r="IW488" s="21"/>
    </row>
    <row r="489" customFormat="false" ht="13.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  <c r="IW489" s="21"/>
    </row>
    <row r="490" customFormat="false" ht="13.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  <c r="IW490" s="21"/>
    </row>
    <row r="491" customFormat="false" ht="13.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  <c r="IW491" s="21"/>
    </row>
    <row r="492" customFormat="false" ht="13.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  <c r="IW492" s="21"/>
    </row>
    <row r="493" customFormat="false" ht="13.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  <c r="IW493" s="21"/>
    </row>
    <row r="494" customFormat="false" ht="13.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  <c r="IW494" s="21"/>
    </row>
    <row r="495" customFormat="false" ht="13.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  <c r="IW495" s="21"/>
    </row>
    <row r="496" customFormat="false" ht="13.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  <c r="IW496" s="21"/>
    </row>
    <row r="497" customFormat="false" ht="13.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  <c r="IW497" s="21"/>
    </row>
    <row r="498" customFormat="false" ht="13.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  <c r="IW498" s="21"/>
    </row>
    <row r="499" customFormat="false" ht="13.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  <c r="IW499" s="21"/>
    </row>
    <row r="500" customFormat="false" ht="13.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  <c r="IW500" s="21"/>
    </row>
    <row r="501" customFormat="false" ht="13.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  <c r="IW501" s="21"/>
    </row>
    <row r="502" customFormat="false" ht="13.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  <c r="IW502" s="21"/>
    </row>
    <row r="503" customFormat="false" ht="13.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  <c r="IW503" s="21"/>
    </row>
    <row r="504" customFormat="false" ht="13.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  <c r="IW504" s="21"/>
    </row>
    <row r="505" customFormat="false" ht="13.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  <c r="IW505" s="21"/>
    </row>
    <row r="506" customFormat="false" ht="13.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  <c r="IW506" s="21"/>
    </row>
    <row r="507" customFormat="false" ht="13.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  <c r="IW507" s="21"/>
    </row>
    <row r="508" customFormat="false" ht="13.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  <c r="IW508" s="21"/>
    </row>
    <row r="509" customFormat="false" ht="13.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  <c r="IW509" s="21"/>
    </row>
    <row r="510" customFormat="false" ht="13.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  <c r="IW510" s="21"/>
    </row>
    <row r="511" customFormat="false" ht="13.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  <c r="IW511" s="21"/>
    </row>
    <row r="512" customFormat="false" ht="13.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  <c r="IW512" s="21"/>
    </row>
    <row r="513" customFormat="false" ht="13.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  <c r="IW513" s="21"/>
    </row>
    <row r="514" customFormat="false" ht="13.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  <c r="IW514" s="21"/>
    </row>
    <row r="515" customFormat="false" ht="13.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  <c r="IW515" s="21"/>
    </row>
    <row r="516" customFormat="false" ht="13.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  <c r="IW516" s="21"/>
    </row>
    <row r="517" customFormat="false" ht="13.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  <c r="IW517" s="21"/>
    </row>
    <row r="518" customFormat="false" ht="13.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  <c r="IW518" s="21"/>
    </row>
    <row r="519" customFormat="false" ht="13.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  <c r="IW519" s="21"/>
    </row>
    <row r="520" customFormat="false" ht="13.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  <c r="IW520" s="21"/>
    </row>
    <row r="521" customFormat="false" ht="13.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  <c r="IW521" s="21"/>
    </row>
    <row r="522" customFormat="false" ht="13.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  <c r="IW522" s="21"/>
    </row>
    <row r="523" customFormat="false" ht="13.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  <c r="IW523" s="21"/>
    </row>
    <row r="524" customFormat="false" ht="13.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  <c r="IW524" s="21"/>
    </row>
    <row r="525" customFormat="false" ht="13.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  <c r="IW525" s="21"/>
    </row>
    <row r="526" customFormat="false" ht="13.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  <c r="IW526" s="21"/>
    </row>
    <row r="527" customFormat="false" ht="13.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  <c r="IW527" s="21"/>
    </row>
    <row r="528" customFormat="false" ht="13.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  <c r="IW528" s="21"/>
    </row>
    <row r="529" customFormat="false" ht="13.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  <c r="IW529" s="21"/>
    </row>
    <row r="530" customFormat="false" ht="13.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  <c r="IW530" s="21"/>
    </row>
    <row r="531" customFormat="false" ht="13.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  <c r="IW531" s="21"/>
    </row>
    <row r="532" customFormat="false" ht="13.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  <c r="IW532" s="21"/>
    </row>
    <row r="533" customFormat="false" ht="13.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  <c r="IW533" s="21"/>
    </row>
    <row r="534" customFormat="false" ht="13.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  <c r="IW534" s="21"/>
    </row>
    <row r="535" customFormat="false" ht="13.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  <c r="IW535" s="21"/>
    </row>
    <row r="536" customFormat="false" ht="13.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  <c r="IW536" s="21"/>
    </row>
    <row r="537" customFormat="false" ht="13.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  <c r="IW537" s="21"/>
    </row>
    <row r="538" customFormat="false" ht="13.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  <c r="IW538" s="21"/>
    </row>
    <row r="539" customFormat="false" ht="13.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  <c r="IW539" s="21"/>
    </row>
    <row r="540" customFormat="false" ht="13.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  <c r="IW540" s="21"/>
    </row>
    <row r="541" customFormat="false" ht="13.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  <c r="IW541" s="21"/>
    </row>
    <row r="542" customFormat="false" ht="13.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  <c r="IW542" s="21"/>
    </row>
    <row r="543" customFormat="false" ht="13.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  <c r="IW543" s="21"/>
    </row>
    <row r="544" customFormat="false" ht="13.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  <c r="IW544" s="21"/>
    </row>
    <row r="545" customFormat="false" ht="13.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  <c r="IW545" s="21"/>
    </row>
    <row r="546" customFormat="false" ht="13.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  <c r="IW546" s="21"/>
    </row>
    <row r="547" customFormat="false" ht="13.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  <c r="IW547" s="21"/>
    </row>
    <row r="548" customFormat="false" ht="13.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  <c r="IW548" s="21"/>
    </row>
    <row r="549" customFormat="false" ht="13.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  <c r="IW549" s="21"/>
    </row>
    <row r="550" customFormat="false" ht="13.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  <c r="IW550" s="21"/>
    </row>
    <row r="551" customFormat="false" ht="13.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  <c r="IW551" s="21"/>
    </row>
    <row r="552" customFormat="false" ht="13.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  <c r="IW552" s="21"/>
    </row>
    <row r="553" customFormat="false" ht="13.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  <c r="IW553" s="21"/>
    </row>
    <row r="554" customFormat="false" ht="13.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  <c r="IW554" s="21"/>
    </row>
    <row r="555" customFormat="false" ht="13.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  <c r="IW555" s="21"/>
    </row>
    <row r="556" customFormat="false" ht="13.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  <c r="IW556" s="21"/>
    </row>
    <row r="557" customFormat="false" ht="13.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  <c r="IW557" s="21"/>
    </row>
    <row r="558" customFormat="false" ht="13.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  <c r="IW558" s="21"/>
    </row>
    <row r="559" customFormat="false" ht="13.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  <c r="IW559" s="21"/>
    </row>
    <row r="560" customFormat="false" ht="13.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  <c r="IW560" s="21"/>
    </row>
    <row r="561" customFormat="false" ht="13.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  <c r="IW561" s="21"/>
    </row>
    <row r="562" customFormat="false" ht="13.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  <c r="IW562" s="21"/>
    </row>
    <row r="563" customFormat="false" ht="13.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  <c r="IW563" s="21"/>
    </row>
    <row r="564" customFormat="false" ht="13.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  <c r="IW564" s="21"/>
    </row>
    <row r="565" customFormat="false" ht="13.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  <c r="IW565" s="21"/>
    </row>
    <row r="566" customFormat="false" ht="13.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  <c r="IW566" s="21"/>
    </row>
    <row r="567" customFormat="false" ht="13.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  <c r="IW567" s="21"/>
    </row>
    <row r="568" customFormat="false" ht="13.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  <c r="IW568" s="21"/>
    </row>
    <row r="569" customFormat="false" ht="13.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  <c r="IW569" s="21"/>
    </row>
    <row r="570" customFormat="false" ht="13.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  <c r="IW570" s="21"/>
    </row>
    <row r="571" customFormat="false" ht="13.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  <c r="IW571" s="21"/>
    </row>
    <row r="572" customFormat="false" ht="13.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  <c r="IW572" s="21"/>
    </row>
    <row r="573" customFormat="false" ht="13.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  <c r="IW573" s="21"/>
    </row>
    <row r="574" customFormat="false" ht="13.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  <c r="IW574" s="21"/>
    </row>
    <row r="575" customFormat="false" ht="13.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  <c r="IW575" s="21"/>
    </row>
    <row r="576" customFormat="false" ht="13.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  <c r="IW576" s="21"/>
    </row>
    <row r="577" customFormat="false" ht="13.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  <c r="IW577" s="21"/>
    </row>
    <row r="578" customFormat="false" ht="13.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  <c r="IW578" s="21"/>
    </row>
    <row r="579" customFormat="false" ht="13.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  <c r="IW579" s="21"/>
    </row>
    <row r="580" customFormat="false" ht="13.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  <c r="IW580" s="21"/>
    </row>
    <row r="581" customFormat="false" ht="13.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  <c r="IW581" s="21"/>
    </row>
    <row r="582" customFormat="false" ht="13.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  <c r="IW582" s="21"/>
    </row>
    <row r="583" customFormat="false" ht="13.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  <c r="IW583" s="21"/>
    </row>
    <row r="584" customFormat="false" ht="13.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  <c r="IW584" s="21"/>
    </row>
    <row r="585" customFormat="false" ht="13.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  <c r="IW585" s="21"/>
    </row>
    <row r="586" customFormat="false" ht="13.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  <c r="IW586" s="21"/>
    </row>
    <row r="587" customFormat="false" ht="13.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  <c r="IW587" s="21"/>
    </row>
    <row r="588" customFormat="false" ht="13.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  <c r="IW588" s="21"/>
    </row>
    <row r="589" customFormat="false" ht="13.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  <c r="IW589" s="21"/>
    </row>
    <row r="590" customFormat="false" ht="13.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  <c r="IW590" s="21"/>
    </row>
    <row r="591" customFormat="false" ht="13.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  <c r="IW591" s="21"/>
    </row>
    <row r="592" customFormat="false" ht="13.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  <c r="IW592" s="21"/>
    </row>
    <row r="593" customFormat="false" ht="13.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  <c r="IW593" s="21"/>
    </row>
    <row r="594" customFormat="false" ht="13.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  <c r="IW594" s="21"/>
    </row>
    <row r="595" customFormat="false" ht="13.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  <c r="IW595" s="21"/>
    </row>
    <row r="596" customFormat="false" ht="13.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  <c r="IW596" s="21"/>
    </row>
    <row r="597" customFormat="false" ht="13.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  <c r="IW597" s="21"/>
    </row>
    <row r="598" customFormat="false" ht="13.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  <c r="IW598" s="21"/>
    </row>
    <row r="599" customFormat="false" ht="13.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  <c r="IW599" s="21"/>
    </row>
    <row r="600" customFormat="false" ht="13.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  <c r="IV600" s="21"/>
      <c r="IW600" s="21"/>
    </row>
    <row r="601" customFormat="false" ht="13.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  <c r="IV601" s="21"/>
      <c r="IW601" s="21"/>
    </row>
    <row r="602" customFormat="false" ht="13.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  <c r="IW602" s="21"/>
    </row>
    <row r="603" customFormat="false" ht="13.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  <c r="IW603" s="21"/>
    </row>
    <row r="604" customFormat="false" ht="13.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  <c r="IW604" s="21"/>
    </row>
    <row r="605" customFormat="false" ht="13.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  <c r="IW605" s="21"/>
    </row>
    <row r="606" customFormat="false" ht="13.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  <c r="IW606" s="21"/>
    </row>
    <row r="607" customFormat="false" ht="13.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  <c r="IW607" s="21"/>
    </row>
    <row r="608" customFormat="false" ht="13.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  <c r="IW608" s="21"/>
    </row>
    <row r="609" customFormat="false" ht="13.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  <c r="IW609" s="21"/>
    </row>
    <row r="610" customFormat="false" ht="13.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  <c r="IW610" s="21"/>
    </row>
    <row r="611" customFormat="false" ht="13.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  <c r="IW611" s="21"/>
    </row>
    <row r="612" customFormat="false" ht="13.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  <c r="IW612" s="21"/>
    </row>
    <row r="613" customFormat="false" ht="13.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  <c r="IW613" s="21"/>
    </row>
    <row r="614" customFormat="false" ht="13.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  <c r="IW614" s="21"/>
    </row>
    <row r="615" customFormat="false" ht="13.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  <c r="IW615" s="21"/>
    </row>
    <row r="616" customFormat="false" ht="13.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  <c r="IW616" s="21"/>
    </row>
    <row r="617" customFormat="false" ht="13.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  <c r="IW617" s="21"/>
    </row>
    <row r="618" customFormat="false" ht="13.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  <c r="IW618" s="21"/>
    </row>
    <row r="619" customFormat="false" ht="13.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  <c r="IW619" s="21"/>
    </row>
    <row r="620" customFormat="false" ht="13.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  <c r="IW620" s="21"/>
    </row>
    <row r="621" customFormat="false" ht="13.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  <c r="IW621" s="21"/>
    </row>
    <row r="622" customFormat="false" ht="13.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  <c r="IW622" s="21"/>
    </row>
    <row r="623" customFormat="false" ht="13.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  <c r="IW623" s="21"/>
    </row>
    <row r="624" customFormat="false" ht="13.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  <c r="IW624" s="21"/>
    </row>
    <row r="625" customFormat="false" ht="13.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  <c r="IW625" s="21"/>
    </row>
    <row r="626" customFormat="false" ht="13.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  <c r="IW626" s="21"/>
    </row>
    <row r="627" customFormat="false" ht="13.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  <c r="IW627" s="21"/>
    </row>
    <row r="628" customFormat="false" ht="13.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  <c r="IW628" s="21"/>
    </row>
    <row r="629" customFormat="false" ht="13.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  <c r="IW629" s="21"/>
    </row>
    <row r="630" customFormat="false" ht="13.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  <c r="IW630" s="21"/>
    </row>
    <row r="631" customFormat="false" ht="13.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  <c r="IW631" s="21"/>
    </row>
    <row r="632" customFormat="false" ht="13.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  <c r="IW632" s="21"/>
    </row>
    <row r="633" customFormat="false" ht="13.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  <c r="IW633" s="21"/>
    </row>
    <row r="634" customFormat="false" ht="13.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  <c r="IW634" s="21"/>
    </row>
    <row r="635" customFormat="false" ht="13.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  <c r="IW635" s="21"/>
    </row>
    <row r="636" customFormat="false" ht="13.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  <c r="IW636" s="21"/>
    </row>
    <row r="637" customFormat="false" ht="13.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  <c r="IW637" s="21"/>
    </row>
    <row r="638" customFormat="false" ht="13.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  <c r="IW638" s="21"/>
    </row>
    <row r="639" customFormat="false" ht="13.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  <c r="IW639" s="21"/>
    </row>
    <row r="640" customFormat="false" ht="13.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  <c r="IW640" s="21"/>
    </row>
    <row r="641" customFormat="false" ht="13.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  <c r="IW641" s="21"/>
    </row>
    <row r="642" customFormat="false" ht="13.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  <c r="IW642" s="21"/>
    </row>
    <row r="643" customFormat="false" ht="13.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  <c r="IW643" s="21"/>
    </row>
    <row r="644" customFormat="false" ht="13.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  <c r="IW644" s="21"/>
    </row>
    <row r="645" customFormat="false" ht="13.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  <c r="IW645" s="21"/>
    </row>
    <row r="646" customFormat="false" ht="13.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  <c r="IW646" s="21"/>
    </row>
    <row r="647" customFormat="false" ht="13.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  <c r="IW647" s="21"/>
    </row>
    <row r="648" customFormat="false" ht="13.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  <c r="IW648" s="21"/>
    </row>
    <row r="649" customFormat="false" ht="13.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  <c r="IW649" s="21"/>
    </row>
    <row r="650" customFormat="false" ht="13.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  <c r="IW650" s="21"/>
    </row>
    <row r="651" customFormat="false" ht="13.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  <c r="IW651" s="21"/>
    </row>
    <row r="652" customFormat="false" ht="13.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  <c r="IW652" s="21"/>
    </row>
    <row r="653" customFormat="false" ht="13.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  <c r="IW653" s="21"/>
    </row>
    <row r="654" customFormat="false" ht="13.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  <c r="IW654" s="21"/>
    </row>
    <row r="655" customFormat="false" ht="13.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  <c r="IW655" s="21"/>
    </row>
    <row r="656" customFormat="false" ht="13.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  <c r="IW656" s="21"/>
    </row>
    <row r="657" customFormat="false" ht="13.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  <c r="IW657" s="21"/>
    </row>
    <row r="658" customFormat="false" ht="13.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  <c r="IW658" s="21"/>
    </row>
    <row r="659" customFormat="false" ht="13.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  <c r="IV659" s="21"/>
      <c r="IW659" s="21"/>
    </row>
    <row r="660" customFormat="false" ht="13.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  <c r="IV660" s="21"/>
      <c r="IW660" s="21"/>
    </row>
    <row r="661" customFormat="false" ht="13.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  <c r="IV661" s="21"/>
      <c r="IW661" s="21"/>
    </row>
    <row r="662" customFormat="false" ht="13.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  <c r="IV662" s="21"/>
      <c r="IW662" s="21"/>
    </row>
    <row r="663" customFormat="false" ht="13.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  <c r="IV663" s="21"/>
      <c r="IW663" s="21"/>
    </row>
    <row r="664" customFormat="false" ht="13.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  <c r="IV664" s="21"/>
      <c r="IW664" s="21"/>
    </row>
    <row r="665" customFormat="false" ht="13.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  <c r="IV665" s="21"/>
      <c r="IW665" s="21"/>
    </row>
    <row r="666" customFormat="false" ht="13.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  <c r="IV666" s="21"/>
      <c r="IW666" s="21"/>
    </row>
    <row r="667" customFormat="false" ht="13.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  <c r="IV667" s="21"/>
      <c r="IW667" s="21"/>
    </row>
    <row r="668" customFormat="false" ht="13.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  <c r="IV668" s="21"/>
      <c r="IW668" s="21"/>
    </row>
    <row r="669" customFormat="false" ht="13.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  <c r="IV669" s="21"/>
      <c r="IW669" s="21"/>
    </row>
    <row r="670" customFormat="false" ht="13.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  <c r="IV670" s="21"/>
      <c r="IW670" s="21"/>
    </row>
    <row r="671" customFormat="false" ht="13.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  <c r="IV671" s="21"/>
      <c r="IW671" s="21"/>
    </row>
    <row r="672" customFormat="false" ht="13.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  <c r="IV672" s="21"/>
      <c r="IW672" s="21"/>
    </row>
    <row r="673" customFormat="false" ht="13.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  <c r="IV673" s="21"/>
      <c r="IW673" s="21"/>
    </row>
    <row r="674" customFormat="false" ht="13.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  <c r="IV674" s="21"/>
      <c r="IW674" s="21"/>
    </row>
    <row r="675" customFormat="false" ht="13.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  <c r="IV675" s="21"/>
      <c r="IW675" s="21"/>
    </row>
    <row r="676" customFormat="false" ht="13.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  <c r="IV676" s="21"/>
      <c r="IW676" s="21"/>
    </row>
    <row r="677" customFormat="false" ht="13.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  <c r="IV677" s="21"/>
      <c r="IW677" s="21"/>
    </row>
    <row r="678" customFormat="false" ht="13.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  <c r="IV678" s="21"/>
      <c r="IW678" s="21"/>
    </row>
    <row r="679" customFormat="false" ht="13.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  <c r="IV679" s="21"/>
      <c r="IW679" s="21"/>
    </row>
    <row r="680" customFormat="false" ht="13.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  <c r="IV680" s="21"/>
      <c r="IW680" s="21"/>
    </row>
    <row r="681" customFormat="false" ht="13.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  <c r="IV681" s="21"/>
      <c r="IW681" s="21"/>
    </row>
    <row r="682" customFormat="false" ht="13.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  <c r="IV682" s="21"/>
      <c r="IW682" s="21"/>
    </row>
    <row r="683" customFormat="false" ht="13.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  <c r="IV683" s="21"/>
      <c r="IW683" s="21"/>
    </row>
    <row r="684" customFormat="false" ht="13.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  <c r="IV684" s="21"/>
      <c r="IW684" s="21"/>
    </row>
    <row r="685" customFormat="false" ht="13.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  <c r="IV685" s="21"/>
      <c r="IW685" s="21"/>
    </row>
    <row r="686" customFormat="false" ht="13.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  <c r="IV686" s="21"/>
      <c r="IW686" s="21"/>
    </row>
    <row r="687" customFormat="false" ht="13.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  <c r="IV687" s="21"/>
      <c r="IW687" s="21"/>
    </row>
    <row r="688" customFormat="false" ht="13.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  <c r="IV688" s="21"/>
      <c r="IW688" s="21"/>
    </row>
    <row r="689" customFormat="false" ht="13.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  <c r="IV689" s="21"/>
      <c r="IW689" s="21"/>
    </row>
    <row r="690" customFormat="false" ht="13.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  <c r="IV690" s="21"/>
      <c r="IW690" s="21"/>
    </row>
    <row r="691" customFormat="false" ht="13.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  <c r="IV691" s="21"/>
      <c r="IW691" s="21"/>
    </row>
    <row r="692" customFormat="false" ht="13.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  <c r="IV692" s="21"/>
      <c r="IW692" s="21"/>
    </row>
    <row r="693" customFormat="false" ht="13.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  <c r="IV693" s="21"/>
      <c r="IW693" s="21"/>
    </row>
    <row r="694" customFormat="false" ht="13.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  <c r="IV694" s="21"/>
      <c r="IW694" s="21"/>
    </row>
    <row r="695" customFormat="false" ht="13.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  <c r="IV695" s="21"/>
      <c r="IW695" s="21"/>
    </row>
    <row r="696" customFormat="false" ht="13.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  <c r="IV696" s="21"/>
      <c r="IW696" s="21"/>
    </row>
    <row r="697" customFormat="false" ht="13.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  <c r="IV697" s="21"/>
      <c r="IW697" s="21"/>
    </row>
    <row r="698" customFormat="false" ht="13.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  <c r="IV698" s="21"/>
      <c r="IW698" s="21"/>
    </row>
    <row r="699" customFormat="false" ht="13.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  <c r="IV699" s="21"/>
      <c r="IW699" s="21"/>
    </row>
    <row r="700" customFormat="false" ht="13.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  <c r="IV700" s="21"/>
      <c r="IW700" s="21"/>
    </row>
    <row r="701" customFormat="false" ht="13.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  <c r="IV701" s="21"/>
      <c r="IW701" s="21"/>
    </row>
    <row r="702" customFormat="false" ht="13.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  <c r="IV702" s="21"/>
      <c r="IW702" s="21"/>
    </row>
    <row r="703" customFormat="false" ht="13.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  <c r="IV703" s="21"/>
      <c r="IW703" s="21"/>
    </row>
    <row r="704" customFormat="false" ht="13.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  <c r="IV704" s="21"/>
      <c r="IW704" s="21"/>
    </row>
    <row r="705" customFormat="false" ht="13.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  <c r="IV705" s="21"/>
      <c r="IW705" s="21"/>
    </row>
    <row r="706" customFormat="false" ht="13.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  <c r="IV706" s="21"/>
      <c r="IW706" s="21"/>
    </row>
    <row r="707" customFormat="false" ht="13.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  <c r="IV707" s="21"/>
      <c r="IW707" s="21"/>
    </row>
    <row r="708" customFormat="false" ht="13.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  <c r="IV708" s="21"/>
      <c r="IW708" s="21"/>
    </row>
    <row r="709" customFormat="false" ht="13.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  <c r="IV709" s="21"/>
      <c r="IW709" s="21"/>
    </row>
    <row r="710" customFormat="false" ht="13.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  <c r="IV710" s="21"/>
      <c r="IW710" s="21"/>
    </row>
    <row r="711" customFormat="false" ht="13.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  <c r="IV711" s="21"/>
      <c r="IW711" s="21"/>
    </row>
    <row r="712" customFormat="false" ht="13.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  <c r="IV712" s="21"/>
      <c r="IW712" s="21"/>
    </row>
    <row r="713" customFormat="false" ht="13.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  <c r="IV713" s="21"/>
      <c r="IW713" s="21"/>
    </row>
    <row r="714" customFormat="false" ht="13.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  <c r="IV714" s="21"/>
      <c r="IW714" s="21"/>
    </row>
    <row r="715" customFormat="false" ht="13.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  <c r="IV715" s="21"/>
      <c r="IW715" s="21"/>
    </row>
    <row r="716" customFormat="false" ht="13.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  <c r="IV716" s="21"/>
      <c r="IW716" s="21"/>
    </row>
    <row r="717" customFormat="false" ht="13.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  <c r="IV717" s="21"/>
      <c r="IW717" s="21"/>
    </row>
    <row r="718" customFormat="false" ht="13.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  <c r="IV718" s="21"/>
      <c r="IW718" s="21"/>
    </row>
    <row r="719" customFormat="false" ht="13.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  <c r="IV719" s="21"/>
      <c r="IW719" s="21"/>
    </row>
    <row r="720" customFormat="false" ht="13.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  <c r="IV720" s="21"/>
      <c r="IW720" s="21"/>
    </row>
    <row r="721" customFormat="false" ht="13.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  <c r="IV721" s="21"/>
      <c r="IW721" s="21"/>
    </row>
    <row r="722" customFormat="false" ht="13.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  <c r="IV722" s="21"/>
      <c r="IW722" s="21"/>
    </row>
    <row r="723" customFormat="false" ht="13.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  <c r="IV723" s="21"/>
      <c r="IW723" s="21"/>
    </row>
    <row r="724" customFormat="false" ht="13.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  <c r="IV724" s="21"/>
      <c r="IW724" s="21"/>
    </row>
    <row r="725" customFormat="false" ht="13.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  <c r="IV725" s="21"/>
      <c r="IW725" s="21"/>
    </row>
    <row r="726" customFormat="false" ht="13.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  <c r="IV726" s="21"/>
      <c r="IW726" s="21"/>
    </row>
    <row r="727" customFormat="false" ht="13.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  <c r="IV727" s="21"/>
      <c r="IW727" s="21"/>
    </row>
    <row r="728" customFormat="false" ht="13.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  <c r="IV728" s="21"/>
      <c r="IW728" s="21"/>
    </row>
    <row r="729" customFormat="false" ht="13.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  <c r="IV729" s="21"/>
      <c r="IW729" s="21"/>
    </row>
    <row r="730" customFormat="false" ht="13.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  <c r="IV730" s="21"/>
      <c r="IW730" s="21"/>
    </row>
    <row r="731" customFormat="false" ht="13.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  <c r="IV731" s="21"/>
      <c r="IW731" s="21"/>
    </row>
    <row r="732" customFormat="false" ht="13.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  <c r="IV732" s="21"/>
      <c r="IW732" s="21"/>
    </row>
    <row r="733" customFormat="false" ht="13.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  <c r="IV733" s="21"/>
      <c r="IW733" s="21"/>
    </row>
    <row r="734" customFormat="false" ht="13.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  <c r="IV734" s="21"/>
      <c r="IW734" s="21"/>
    </row>
    <row r="735" customFormat="false" ht="13.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  <c r="IV735" s="21"/>
      <c r="IW735" s="21"/>
    </row>
    <row r="736" customFormat="false" ht="13.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  <c r="IV736" s="21"/>
      <c r="IW736" s="21"/>
    </row>
    <row r="737" customFormat="false" ht="13.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  <c r="IV737" s="21"/>
      <c r="IW737" s="21"/>
    </row>
    <row r="738" customFormat="false" ht="13.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  <c r="IV738" s="21"/>
      <c r="IW738" s="21"/>
    </row>
    <row r="739" customFormat="false" ht="13.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  <c r="IV739" s="21"/>
      <c r="IW739" s="21"/>
    </row>
    <row r="740" customFormat="false" ht="13.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  <c r="IV740" s="21"/>
      <c r="IW740" s="21"/>
    </row>
    <row r="741" customFormat="false" ht="13.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  <c r="IV741" s="21"/>
      <c r="IW741" s="21"/>
    </row>
    <row r="742" customFormat="false" ht="13.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  <c r="IV742" s="21"/>
      <c r="IW742" s="21"/>
    </row>
    <row r="743" customFormat="false" ht="13.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  <c r="IV743" s="21"/>
      <c r="IW743" s="21"/>
    </row>
    <row r="744" customFormat="false" ht="13.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  <c r="IV744" s="21"/>
      <c r="IW744" s="21"/>
    </row>
    <row r="745" customFormat="false" ht="13.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  <c r="IV745" s="21"/>
      <c r="IW745" s="21"/>
    </row>
    <row r="746" customFormat="false" ht="13.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  <c r="IV746" s="21"/>
      <c r="IW746" s="21"/>
    </row>
    <row r="747" customFormat="false" ht="13.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  <c r="IV747" s="21"/>
      <c r="IW747" s="21"/>
    </row>
    <row r="748" customFormat="false" ht="13.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  <c r="IV748" s="21"/>
      <c r="IW748" s="21"/>
    </row>
    <row r="749" customFormat="false" ht="13.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  <c r="IV749" s="21"/>
      <c r="IW749" s="21"/>
    </row>
    <row r="750" customFormat="false" ht="13.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  <c r="IV750" s="21"/>
      <c r="IW750" s="21"/>
    </row>
    <row r="751" customFormat="false" ht="13.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  <c r="IV751" s="21"/>
      <c r="IW751" s="21"/>
    </row>
    <row r="752" customFormat="false" ht="13.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  <c r="IV752" s="21"/>
      <c r="IW752" s="21"/>
    </row>
    <row r="753" customFormat="false" ht="13.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  <c r="IV753" s="21"/>
      <c r="IW753" s="21"/>
    </row>
    <row r="754" customFormat="false" ht="13.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  <c r="IV754" s="21"/>
      <c r="IW754" s="21"/>
    </row>
    <row r="755" customFormat="false" ht="13.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  <c r="IV755" s="21"/>
      <c r="IW755" s="21"/>
    </row>
    <row r="756" customFormat="false" ht="13.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  <c r="IV756" s="21"/>
      <c r="IW756" s="21"/>
    </row>
    <row r="757" customFormat="false" ht="13.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  <c r="IV757" s="21"/>
      <c r="IW757" s="21"/>
    </row>
    <row r="758" customFormat="false" ht="13.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  <c r="IV758" s="21"/>
      <c r="IW758" s="21"/>
    </row>
    <row r="759" customFormat="false" ht="13.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  <c r="IV759" s="21"/>
      <c r="IW759" s="21"/>
    </row>
    <row r="760" customFormat="false" ht="13.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  <c r="IV760" s="21"/>
      <c r="IW760" s="21"/>
    </row>
    <row r="761" customFormat="false" ht="13.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  <c r="IV761" s="21"/>
      <c r="IW761" s="21"/>
    </row>
    <row r="762" customFormat="false" ht="13.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  <c r="IV762" s="21"/>
      <c r="IW762" s="21"/>
    </row>
    <row r="763" customFormat="false" ht="13.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  <c r="IV763" s="21"/>
      <c r="IW763" s="21"/>
    </row>
    <row r="764" customFormat="false" ht="13.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  <c r="IV764" s="21"/>
      <c r="IW764" s="21"/>
    </row>
    <row r="765" customFormat="false" ht="13.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  <c r="IV765" s="21"/>
      <c r="IW765" s="21"/>
    </row>
    <row r="766" customFormat="false" ht="13.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  <c r="IV766" s="21"/>
      <c r="IW766" s="21"/>
    </row>
    <row r="767" customFormat="false" ht="13.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  <c r="IV767" s="21"/>
      <c r="IW767" s="21"/>
    </row>
    <row r="768" customFormat="false" ht="13.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  <c r="IV768" s="21"/>
      <c r="IW768" s="21"/>
    </row>
    <row r="769" customFormat="false" ht="13.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  <c r="IV769" s="21"/>
      <c r="IW769" s="21"/>
    </row>
    <row r="770" customFormat="false" ht="13.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  <c r="IV770" s="21"/>
      <c r="IW770" s="21"/>
    </row>
    <row r="771" customFormat="false" ht="13.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  <c r="IV771" s="21"/>
      <c r="IW771" s="21"/>
    </row>
    <row r="772" customFormat="false" ht="13.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  <c r="IV772" s="21"/>
      <c r="IW772" s="21"/>
    </row>
    <row r="773" customFormat="false" ht="13.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  <c r="IV773" s="21"/>
      <c r="IW773" s="21"/>
    </row>
    <row r="774" customFormat="false" ht="13.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  <c r="IV774" s="21"/>
      <c r="IW774" s="21"/>
    </row>
    <row r="775" customFormat="false" ht="13.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  <c r="IV775" s="21"/>
      <c r="IW775" s="21"/>
    </row>
    <row r="776" customFormat="false" ht="13.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  <c r="IV776" s="21"/>
      <c r="IW776" s="21"/>
    </row>
    <row r="777" customFormat="false" ht="13.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  <c r="IV777" s="21"/>
      <c r="IW777" s="21"/>
    </row>
    <row r="778" customFormat="false" ht="13.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  <c r="IV778" s="21"/>
      <c r="IW778" s="21"/>
    </row>
    <row r="779" customFormat="false" ht="13.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  <c r="IV779" s="21"/>
      <c r="IW779" s="21"/>
    </row>
    <row r="780" customFormat="false" ht="13.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  <c r="IV780" s="21"/>
      <c r="IW780" s="21"/>
    </row>
    <row r="781" customFormat="false" ht="13.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  <c r="IV781" s="21"/>
      <c r="IW781" s="21"/>
    </row>
    <row r="782" customFormat="false" ht="13.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  <c r="IV782" s="21"/>
      <c r="IW782" s="21"/>
    </row>
    <row r="783" customFormat="false" ht="13.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  <c r="IV783" s="21"/>
      <c r="IW783" s="21"/>
    </row>
    <row r="784" customFormat="false" ht="13.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  <c r="IV784" s="21"/>
      <c r="IW784" s="21"/>
    </row>
    <row r="785" customFormat="false" ht="13.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  <c r="IV785" s="21"/>
      <c r="IW785" s="21"/>
    </row>
    <row r="786" customFormat="false" ht="13.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  <c r="IV786" s="21"/>
      <c r="IW786" s="21"/>
    </row>
    <row r="787" customFormat="false" ht="13.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  <c r="IV787" s="21"/>
      <c r="IW787" s="21"/>
    </row>
    <row r="788" customFormat="false" ht="13.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  <c r="IV788" s="21"/>
      <c r="IW788" s="21"/>
    </row>
    <row r="789" customFormat="false" ht="13.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  <c r="IV789" s="21"/>
      <c r="IW789" s="21"/>
    </row>
    <row r="790" customFormat="false" ht="13.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  <c r="IV790" s="21"/>
      <c r="IW790" s="21"/>
    </row>
    <row r="791" customFormat="false" ht="13.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  <c r="IV791" s="21"/>
      <c r="IW791" s="21"/>
    </row>
    <row r="792" customFormat="false" ht="13.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  <c r="IV792" s="21"/>
      <c r="IW792" s="21"/>
    </row>
    <row r="793" customFormat="false" ht="13.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  <c r="IV793" s="21"/>
      <c r="IW793" s="21"/>
    </row>
    <row r="794" customFormat="false" ht="13.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  <c r="IV794" s="21"/>
      <c r="IW794" s="21"/>
    </row>
    <row r="795" customFormat="false" ht="13.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  <c r="IV795" s="21"/>
      <c r="IW795" s="21"/>
    </row>
    <row r="796" customFormat="false" ht="13.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  <c r="IV796" s="21"/>
      <c r="IW796" s="21"/>
    </row>
    <row r="797" customFormat="false" ht="13.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  <c r="IV797" s="21"/>
      <c r="IW797" s="21"/>
    </row>
    <row r="798" customFormat="false" ht="13.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  <c r="IV798" s="21"/>
      <c r="IW798" s="21"/>
    </row>
    <row r="799" customFormat="false" ht="13.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  <c r="IV799" s="21"/>
      <c r="IW799" s="21"/>
    </row>
    <row r="800" customFormat="false" ht="13.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  <c r="IV800" s="21"/>
      <c r="IW800" s="21"/>
    </row>
    <row r="801" customFormat="false" ht="13.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  <c r="IV801" s="21"/>
      <c r="IW801" s="21"/>
    </row>
    <row r="802" customFormat="false" ht="13.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  <c r="IV802" s="21"/>
      <c r="IW802" s="21"/>
    </row>
    <row r="803" customFormat="false" ht="13.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  <c r="IV803" s="21"/>
      <c r="IW803" s="21"/>
    </row>
    <row r="804" customFormat="false" ht="13.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  <c r="IV804" s="21"/>
      <c r="IW804" s="21"/>
    </row>
    <row r="805" customFormat="false" ht="13.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  <c r="IV805" s="21"/>
      <c r="IW805" s="21"/>
    </row>
    <row r="806" customFormat="false" ht="13.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  <c r="IV806" s="21"/>
      <c r="IW806" s="21"/>
    </row>
    <row r="807" customFormat="false" ht="13.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  <c r="IV807" s="21"/>
      <c r="IW807" s="21"/>
    </row>
    <row r="808" customFormat="false" ht="13.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  <c r="IV808" s="21"/>
      <c r="IW808" s="21"/>
    </row>
    <row r="809" customFormat="false" ht="13.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  <c r="IV809" s="21"/>
      <c r="IW809" s="21"/>
    </row>
    <row r="810" customFormat="false" ht="13.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  <c r="IV810" s="21"/>
      <c r="IW810" s="21"/>
    </row>
    <row r="811" customFormat="false" ht="13.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  <c r="IV811" s="21"/>
      <c r="IW811" s="21"/>
    </row>
    <row r="812" customFormat="false" ht="13.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  <c r="IV812" s="21"/>
      <c r="IW812" s="21"/>
    </row>
    <row r="813" customFormat="false" ht="13.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  <c r="IV813" s="21"/>
      <c r="IW813" s="21"/>
    </row>
    <row r="814" customFormat="false" ht="13.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  <c r="IV814" s="21"/>
      <c r="IW814" s="21"/>
    </row>
    <row r="815" customFormat="false" ht="13.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  <c r="IV815" s="21"/>
      <c r="IW815" s="21"/>
    </row>
    <row r="816" customFormat="false" ht="13.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  <c r="IV816" s="21"/>
      <c r="IW816" s="21"/>
    </row>
    <row r="817" customFormat="false" ht="13.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  <c r="IV817" s="21"/>
      <c r="IW817" s="21"/>
    </row>
    <row r="818" customFormat="false" ht="13.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  <c r="IV818" s="21"/>
      <c r="IW818" s="21"/>
    </row>
    <row r="819" customFormat="false" ht="13.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  <c r="IV819" s="21"/>
      <c r="IW819" s="21"/>
    </row>
    <row r="820" customFormat="false" ht="13.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  <c r="IV820" s="21"/>
      <c r="IW820" s="21"/>
    </row>
    <row r="821" customFormat="false" ht="13.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  <c r="IV821" s="21"/>
      <c r="IW821" s="21"/>
    </row>
    <row r="822" customFormat="false" ht="13.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  <c r="IV822" s="21"/>
      <c r="IW822" s="21"/>
    </row>
    <row r="823" customFormat="false" ht="13.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  <c r="IV823" s="21"/>
      <c r="IW823" s="21"/>
    </row>
    <row r="824" customFormat="false" ht="13.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  <c r="IV824" s="21"/>
      <c r="IW824" s="21"/>
    </row>
    <row r="825" customFormat="false" ht="13.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  <c r="IV825" s="21"/>
      <c r="IW825" s="21"/>
    </row>
    <row r="826" customFormat="false" ht="13.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  <c r="IV826" s="21"/>
      <c r="IW826" s="21"/>
    </row>
    <row r="827" customFormat="false" ht="13.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  <c r="IV827" s="21"/>
      <c r="IW827" s="21"/>
    </row>
    <row r="828" customFormat="false" ht="13.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  <c r="IV828" s="21"/>
      <c r="IW828" s="21"/>
    </row>
    <row r="829" customFormat="false" ht="13.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  <c r="IV829" s="21"/>
      <c r="IW829" s="21"/>
    </row>
    <row r="830" customFormat="false" ht="13.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  <c r="IV830" s="21"/>
      <c r="IW830" s="21"/>
    </row>
    <row r="831" customFormat="false" ht="13.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  <c r="IV831" s="21"/>
      <c r="IW831" s="21"/>
    </row>
    <row r="832" customFormat="false" ht="13.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  <c r="IV832" s="21"/>
      <c r="IW832" s="21"/>
    </row>
    <row r="833" customFormat="false" ht="13.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  <c r="IV833" s="21"/>
      <c r="IW833" s="21"/>
    </row>
    <row r="834" customFormat="false" ht="13.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  <c r="IV834" s="21"/>
      <c r="IW834" s="21"/>
    </row>
    <row r="835" customFormat="false" ht="13.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  <c r="IV835" s="21"/>
      <c r="IW835" s="21"/>
    </row>
    <row r="836" customFormat="false" ht="13.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  <c r="IV836" s="21"/>
      <c r="IW836" s="21"/>
    </row>
    <row r="837" customFormat="false" ht="13.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  <c r="IV837" s="21"/>
      <c r="IW837" s="21"/>
    </row>
    <row r="838" customFormat="false" ht="13.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  <c r="IV838" s="21"/>
      <c r="IW838" s="21"/>
    </row>
    <row r="839" customFormat="false" ht="13.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  <c r="IV839" s="21"/>
      <c r="IW839" s="21"/>
    </row>
    <row r="840" customFormat="false" ht="13.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  <c r="IV840" s="21"/>
      <c r="IW840" s="21"/>
    </row>
    <row r="841" customFormat="false" ht="13.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  <c r="IV841" s="21"/>
      <c r="IW841" s="21"/>
    </row>
    <row r="842" customFormat="false" ht="13.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  <c r="IV842" s="21"/>
      <c r="IW842" s="21"/>
    </row>
    <row r="843" customFormat="false" ht="13.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  <c r="IV843" s="21"/>
      <c r="IW843" s="21"/>
    </row>
    <row r="844" customFormat="false" ht="13.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  <c r="IV844" s="21"/>
      <c r="IW844" s="21"/>
    </row>
    <row r="845" customFormat="false" ht="13.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  <c r="IV845" s="21"/>
      <c r="IW845" s="21"/>
    </row>
    <row r="846" customFormat="false" ht="13.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  <c r="IV846" s="21"/>
      <c r="IW846" s="21"/>
    </row>
    <row r="847" customFormat="false" ht="13.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  <c r="IV847" s="21"/>
      <c r="IW847" s="21"/>
    </row>
    <row r="848" customFormat="false" ht="13.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  <c r="IV848" s="21"/>
      <c r="IW848" s="21"/>
    </row>
    <row r="849" customFormat="false" ht="13.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  <c r="IV849" s="21"/>
      <c r="IW849" s="21"/>
    </row>
    <row r="850" customFormat="false" ht="13.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  <c r="IV850" s="21"/>
      <c r="IW850" s="21"/>
    </row>
    <row r="851" customFormat="false" ht="13.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  <c r="IV851" s="21"/>
      <c r="IW851" s="21"/>
    </row>
    <row r="852" customFormat="false" ht="13.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  <c r="IV852" s="21"/>
      <c r="IW852" s="21"/>
    </row>
    <row r="853" customFormat="false" ht="13.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  <c r="IV853" s="21"/>
      <c r="IW853" s="21"/>
    </row>
    <row r="854" customFormat="false" ht="13.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  <c r="IV854" s="21"/>
      <c r="IW854" s="21"/>
    </row>
    <row r="855" customFormat="false" ht="13.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  <c r="IV855" s="21"/>
      <c r="IW855" s="21"/>
    </row>
    <row r="856" customFormat="false" ht="13.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  <c r="IV856" s="21"/>
      <c r="IW856" s="21"/>
    </row>
    <row r="857" customFormat="false" ht="13.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  <c r="IV857" s="21"/>
      <c r="IW857" s="21"/>
    </row>
    <row r="858" customFormat="false" ht="13.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  <c r="IV858" s="21"/>
      <c r="IW858" s="21"/>
    </row>
    <row r="859" customFormat="false" ht="13.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  <c r="IV859" s="21"/>
      <c r="IW859" s="21"/>
    </row>
    <row r="860" customFormat="false" ht="13.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  <c r="IV860" s="21"/>
      <c r="IW860" s="21"/>
    </row>
    <row r="861" customFormat="false" ht="13.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  <c r="IV861" s="21"/>
      <c r="IW861" s="21"/>
    </row>
    <row r="862" customFormat="false" ht="13.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  <c r="IV862" s="21"/>
      <c r="IW862" s="21"/>
    </row>
    <row r="863" customFormat="false" ht="13.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  <c r="IV863" s="21"/>
      <c r="IW863" s="21"/>
    </row>
    <row r="864" customFormat="false" ht="13.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  <c r="IV864" s="21"/>
      <c r="IW864" s="21"/>
    </row>
    <row r="865" customFormat="false" ht="13.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  <c r="IV865" s="21"/>
      <c r="IW865" s="21"/>
    </row>
    <row r="866" customFormat="false" ht="13.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  <c r="IV866" s="21"/>
      <c r="IW866" s="21"/>
    </row>
    <row r="867" customFormat="false" ht="13.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  <c r="IV867" s="21"/>
      <c r="IW867" s="21"/>
    </row>
    <row r="868" customFormat="false" ht="13.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  <c r="IV868" s="21"/>
      <c r="IW868" s="21"/>
    </row>
    <row r="869" customFormat="false" ht="13.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  <c r="IV869" s="21"/>
      <c r="IW869" s="21"/>
    </row>
    <row r="870" customFormat="false" ht="13.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  <c r="IV870" s="21"/>
      <c r="IW870" s="21"/>
    </row>
    <row r="871" customFormat="false" ht="13.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  <c r="IV871" s="21"/>
      <c r="IW871" s="21"/>
    </row>
    <row r="872" customFormat="false" ht="13.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  <c r="IV872" s="21"/>
      <c r="IW872" s="21"/>
    </row>
    <row r="873" customFormat="false" ht="13.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  <c r="IV873" s="21"/>
      <c r="IW873" s="21"/>
    </row>
    <row r="874" customFormat="false" ht="13.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  <c r="IV874" s="21"/>
      <c r="IW874" s="21"/>
    </row>
    <row r="875" customFormat="false" ht="13.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  <c r="IV875" s="21"/>
      <c r="IW875" s="21"/>
    </row>
    <row r="876" customFormat="false" ht="13.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  <c r="IV876" s="21"/>
      <c r="IW876" s="21"/>
    </row>
    <row r="877" customFormat="false" ht="13.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  <c r="IV877" s="21"/>
      <c r="IW877" s="21"/>
    </row>
    <row r="878" customFormat="false" ht="13.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  <c r="IV878" s="21"/>
      <c r="IW878" s="21"/>
    </row>
    <row r="879" customFormat="false" ht="13.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  <c r="IV879" s="21"/>
      <c r="IW879" s="21"/>
    </row>
    <row r="880" customFormat="false" ht="13.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  <c r="IV880" s="21"/>
      <c r="IW880" s="21"/>
    </row>
    <row r="881" customFormat="false" ht="13.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  <c r="IV881" s="21"/>
      <c r="IW881" s="21"/>
    </row>
    <row r="882" customFormat="false" ht="13.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  <c r="IV882" s="21"/>
      <c r="IW882" s="21"/>
    </row>
    <row r="883" customFormat="false" ht="13.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  <c r="IV883" s="21"/>
      <c r="IW883" s="21"/>
    </row>
    <row r="884" customFormat="false" ht="13.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  <c r="IV884" s="21"/>
      <c r="IW884" s="21"/>
    </row>
    <row r="885" customFormat="false" ht="13.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  <c r="IV885" s="21"/>
      <c r="IW885" s="21"/>
    </row>
    <row r="886" customFormat="false" ht="13.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  <c r="IV886" s="21"/>
      <c r="IW886" s="21"/>
    </row>
    <row r="887" customFormat="false" ht="13.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  <c r="IV887" s="21"/>
      <c r="IW887" s="21"/>
    </row>
    <row r="888" customFormat="false" ht="13.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  <c r="IV888" s="21"/>
      <c r="IW888" s="21"/>
    </row>
    <row r="889" customFormat="false" ht="13.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  <c r="IV889" s="21"/>
      <c r="IW889" s="21"/>
    </row>
    <row r="890" customFormat="false" ht="13.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  <c r="IV890" s="21"/>
      <c r="IW890" s="21"/>
    </row>
    <row r="891" customFormat="false" ht="13.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  <c r="IV891" s="21"/>
      <c r="IW891" s="21"/>
    </row>
    <row r="892" customFormat="false" ht="13.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  <c r="IV892" s="21"/>
      <c r="IW892" s="21"/>
    </row>
    <row r="893" customFormat="false" ht="13.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  <c r="IV893" s="21"/>
      <c r="IW893" s="21"/>
    </row>
    <row r="894" customFormat="false" ht="13.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  <c r="IV894" s="21"/>
      <c r="IW894" s="21"/>
    </row>
    <row r="895" customFormat="false" ht="13.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  <c r="IV895" s="21"/>
      <c r="IW895" s="21"/>
    </row>
    <row r="896" customFormat="false" ht="13.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  <c r="IV896" s="21"/>
      <c r="IW896" s="21"/>
    </row>
    <row r="897" customFormat="false" ht="13.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  <c r="IV897" s="21"/>
      <c r="IW897" s="21"/>
    </row>
    <row r="898" customFormat="false" ht="13.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  <c r="IV898" s="21"/>
      <c r="IW898" s="21"/>
    </row>
    <row r="899" customFormat="false" ht="13.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  <c r="IV899" s="21"/>
      <c r="IW899" s="21"/>
    </row>
    <row r="900" customFormat="false" ht="13.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  <c r="IV900" s="21"/>
      <c r="IW900" s="21"/>
    </row>
    <row r="901" customFormat="false" ht="13.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  <c r="IV901" s="21"/>
      <c r="IW901" s="21"/>
    </row>
    <row r="902" customFormat="false" ht="13.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  <c r="IV902" s="21"/>
      <c r="IW902" s="21"/>
    </row>
    <row r="903" customFormat="false" ht="13.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  <c r="IV903" s="21"/>
      <c r="IW903" s="21"/>
    </row>
    <row r="904" customFormat="false" ht="13.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  <c r="IV904" s="21"/>
      <c r="IW904" s="21"/>
    </row>
    <row r="905" customFormat="false" ht="13.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  <c r="IV905" s="21"/>
      <c r="IW905" s="21"/>
    </row>
    <row r="906" customFormat="false" ht="13.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  <c r="IV906" s="21"/>
      <c r="IW906" s="21"/>
    </row>
    <row r="907" customFormat="false" ht="13.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  <c r="IV907" s="21"/>
      <c r="IW907" s="21"/>
    </row>
    <row r="908" customFormat="false" ht="13.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  <c r="IV908" s="21"/>
      <c r="IW908" s="21"/>
    </row>
    <row r="909" customFormat="false" ht="13.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  <c r="IV909" s="21"/>
      <c r="IW909" s="21"/>
    </row>
    <row r="910" customFormat="false" ht="13.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  <c r="IV910" s="21"/>
      <c r="IW910" s="21"/>
    </row>
    <row r="911" customFormat="false" ht="13.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  <c r="IV911" s="21"/>
      <c r="IW911" s="21"/>
    </row>
    <row r="912" customFormat="false" ht="13.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  <c r="IV912" s="21"/>
      <c r="IW912" s="21"/>
    </row>
    <row r="913" customFormat="false" ht="13.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  <c r="IV913" s="21"/>
      <c r="IW913" s="21"/>
    </row>
    <row r="914" customFormat="false" ht="13.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  <c r="IV914" s="21"/>
      <c r="IW914" s="21"/>
    </row>
    <row r="915" customFormat="false" ht="13.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  <c r="IV915" s="21"/>
      <c r="IW915" s="21"/>
    </row>
    <row r="916" customFormat="false" ht="13.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  <c r="IV916" s="21"/>
      <c r="IW916" s="21"/>
    </row>
    <row r="917" customFormat="false" ht="13.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  <c r="IV917" s="21"/>
      <c r="IW917" s="21"/>
    </row>
    <row r="918" customFormat="false" ht="13.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  <c r="IV918" s="21"/>
      <c r="IW918" s="21"/>
    </row>
    <row r="919" customFormat="false" ht="13.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  <c r="IV919" s="21"/>
      <c r="IW919" s="21"/>
    </row>
    <row r="920" customFormat="false" ht="13.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  <c r="IV920" s="21"/>
      <c r="IW920" s="21"/>
    </row>
    <row r="921" customFormat="false" ht="13.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  <c r="IV921" s="21"/>
      <c r="IW921" s="21"/>
    </row>
    <row r="922" customFormat="false" ht="13.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  <c r="IV922" s="21"/>
      <c r="IW922" s="21"/>
    </row>
    <row r="923" customFormat="false" ht="13.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  <c r="IV923" s="21"/>
      <c r="IW923" s="21"/>
    </row>
    <row r="924" customFormat="false" ht="13.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  <c r="IV924" s="21"/>
      <c r="IW924" s="21"/>
    </row>
    <row r="925" customFormat="false" ht="13.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  <c r="IV925" s="21"/>
      <c r="IW925" s="21"/>
    </row>
    <row r="926" customFormat="false" ht="13.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  <c r="IV926" s="21"/>
      <c r="IW926" s="21"/>
    </row>
    <row r="927" customFormat="false" ht="13.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  <c r="IV927" s="21"/>
      <c r="IW927" s="21"/>
    </row>
    <row r="928" customFormat="false" ht="13.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  <c r="IV928" s="21"/>
      <c r="IW928" s="21"/>
    </row>
    <row r="929" customFormat="false" ht="13.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  <c r="IV929" s="21"/>
      <c r="IW929" s="21"/>
    </row>
    <row r="930" customFormat="false" ht="13.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  <c r="IV930" s="21"/>
      <c r="IW930" s="21"/>
    </row>
    <row r="931" customFormat="false" ht="13.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  <c r="IV931" s="21"/>
      <c r="IW931" s="21"/>
    </row>
    <row r="932" customFormat="false" ht="13.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  <c r="IV932" s="21"/>
      <c r="IW932" s="21"/>
    </row>
    <row r="933" customFormat="false" ht="13.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  <c r="IV933" s="21"/>
      <c r="IW933" s="21"/>
    </row>
    <row r="934" customFormat="false" ht="13.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  <c r="IV934" s="21"/>
      <c r="IW934" s="21"/>
    </row>
    <row r="935" customFormat="false" ht="13.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  <c r="IV935" s="21"/>
      <c r="IW935" s="21"/>
    </row>
    <row r="936" customFormat="false" ht="13.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  <c r="IV936" s="21"/>
      <c r="IW936" s="21"/>
    </row>
    <row r="937" customFormat="false" ht="13.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  <c r="IV937" s="21"/>
      <c r="IW937" s="21"/>
    </row>
    <row r="938" customFormat="false" ht="13.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  <c r="IV938" s="21"/>
      <c r="IW938" s="21"/>
    </row>
    <row r="939" customFormat="false" ht="13.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  <c r="IV939" s="21"/>
      <c r="IW939" s="21"/>
    </row>
    <row r="940" customFormat="false" ht="13.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  <c r="IV940" s="21"/>
      <c r="IW940" s="21"/>
    </row>
    <row r="941" customFormat="false" ht="13.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  <c r="IV941" s="21"/>
      <c r="IW941" s="21"/>
    </row>
    <row r="942" customFormat="false" ht="13.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  <c r="IV942" s="21"/>
      <c r="IW942" s="21"/>
    </row>
    <row r="943" customFormat="false" ht="13.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  <c r="IV943" s="21"/>
      <c r="IW943" s="21"/>
    </row>
    <row r="944" customFormat="false" ht="13.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  <c r="IV944" s="21"/>
      <c r="IW944" s="21"/>
    </row>
    <row r="945" customFormat="false" ht="13.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  <c r="IV945" s="21"/>
      <c r="IW945" s="21"/>
    </row>
    <row r="946" customFormat="false" ht="13.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  <c r="IV946" s="21"/>
      <c r="IW946" s="21"/>
    </row>
    <row r="947" customFormat="false" ht="13.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  <c r="IV947" s="21"/>
      <c r="IW947" s="21"/>
    </row>
    <row r="948" customFormat="false" ht="13.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  <c r="IV948" s="21"/>
      <c r="IW948" s="21"/>
    </row>
    <row r="949" customFormat="false" ht="13.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  <c r="IV949" s="21"/>
      <c r="IW949" s="21"/>
    </row>
    <row r="950" customFormat="false" ht="13.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  <c r="IV950" s="21"/>
      <c r="IW950" s="21"/>
    </row>
    <row r="951" customFormat="false" ht="13.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  <c r="IV951" s="21"/>
      <c r="IW951" s="21"/>
    </row>
    <row r="952" customFormat="false" ht="13.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  <c r="IV952" s="21"/>
      <c r="IW952" s="21"/>
    </row>
    <row r="953" customFormat="false" ht="13.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  <c r="IV953" s="21"/>
      <c r="IW953" s="21"/>
    </row>
    <row r="954" customFormat="false" ht="13.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  <c r="IV954" s="21"/>
      <c r="IW954" s="21"/>
    </row>
    <row r="955" customFormat="false" ht="13.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  <c r="IV955" s="21"/>
      <c r="IW955" s="21"/>
    </row>
    <row r="956" customFormat="false" ht="13.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  <c r="IV956" s="21"/>
      <c r="IW956" s="21"/>
    </row>
    <row r="957" customFormat="false" ht="13.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  <c r="IV957" s="21"/>
      <c r="IW957" s="21"/>
    </row>
    <row r="958" customFormat="false" ht="13.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  <c r="IV958" s="21"/>
      <c r="IW958" s="21"/>
    </row>
    <row r="959" customFormat="false" ht="13.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  <c r="IV959" s="21"/>
      <c r="IW959" s="21"/>
    </row>
    <row r="960" customFormat="false" ht="13.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  <c r="IV960" s="21"/>
      <c r="IW960" s="21"/>
    </row>
    <row r="961" customFormat="false" ht="13.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  <c r="IV961" s="21"/>
      <c r="IW961" s="21"/>
    </row>
    <row r="962" customFormat="false" ht="13.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  <c r="IV962" s="21"/>
      <c r="IW962" s="21"/>
    </row>
    <row r="963" customFormat="false" ht="13.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  <c r="IV963" s="21"/>
      <c r="IW963" s="21"/>
    </row>
    <row r="964" customFormat="false" ht="13.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  <c r="IV964" s="21"/>
      <c r="IW964" s="21"/>
    </row>
    <row r="965" customFormat="false" ht="13.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  <c r="IV965" s="21"/>
      <c r="IW965" s="21"/>
    </row>
    <row r="966" customFormat="false" ht="13.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  <c r="IV966" s="21"/>
      <c r="IW966" s="21"/>
    </row>
    <row r="967" customFormat="false" ht="13.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  <c r="IV967" s="21"/>
      <c r="IW967" s="21"/>
    </row>
    <row r="968" customFormat="false" ht="13.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  <c r="IV968" s="21"/>
      <c r="IW968" s="21"/>
    </row>
    <row r="969" customFormat="false" ht="13.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  <c r="IV969" s="21"/>
      <c r="IW969" s="21"/>
    </row>
    <row r="970" customFormat="false" ht="13.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  <c r="IV970" s="21"/>
      <c r="IW970" s="21"/>
    </row>
    <row r="971" customFormat="false" ht="13.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  <c r="IV971" s="21"/>
      <c r="IW971" s="21"/>
    </row>
    <row r="972" customFormat="false" ht="13.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  <c r="IV972" s="21"/>
      <c r="IW972" s="21"/>
    </row>
    <row r="973" customFormat="false" ht="13.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  <c r="IV973" s="21"/>
      <c r="IW973" s="21"/>
    </row>
    <row r="974" customFormat="false" ht="13.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  <c r="IV974" s="21"/>
      <c r="IW974" s="21"/>
    </row>
    <row r="975" customFormat="false" ht="13.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  <c r="IV975" s="21"/>
      <c r="IW975" s="21"/>
    </row>
    <row r="976" customFormat="false" ht="13.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  <c r="IV976" s="21"/>
      <c r="IW976" s="21"/>
    </row>
    <row r="977" customFormat="false" ht="13.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  <c r="IV977" s="21"/>
      <c r="IW977" s="21"/>
    </row>
    <row r="978" customFormat="false" ht="13.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  <c r="IV978" s="21"/>
      <c r="IW978" s="21"/>
    </row>
    <row r="979" customFormat="false" ht="13.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  <c r="IV979" s="21"/>
      <c r="IW979" s="21"/>
    </row>
    <row r="980" customFormat="false" ht="13.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  <c r="IV980" s="21"/>
      <c r="IW980" s="21"/>
    </row>
    <row r="981" customFormat="false" ht="13.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  <c r="IV981" s="21"/>
      <c r="IW981" s="21"/>
    </row>
    <row r="982" customFormat="false" ht="13.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  <c r="IV982" s="21"/>
      <c r="IW982" s="21"/>
    </row>
    <row r="983" customFormat="false" ht="13.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  <c r="IV983" s="21"/>
      <c r="IW983" s="21"/>
    </row>
    <row r="984" customFormat="false" ht="13.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  <c r="IV984" s="21"/>
      <c r="IW984" s="21"/>
    </row>
    <row r="985" customFormat="false" ht="13.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  <c r="IV985" s="21"/>
      <c r="IW985" s="21"/>
    </row>
    <row r="986" customFormat="false" ht="13.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  <c r="IV986" s="21"/>
      <c r="IW986" s="21"/>
    </row>
    <row r="987" customFormat="false" ht="13.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  <c r="IV987" s="21"/>
      <c r="IW987" s="21"/>
    </row>
    <row r="988" customFormat="false" ht="13.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  <c r="IV988" s="21"/>
      <c r="IW988" s="21"/>
    </row>
    <row r="989" customFormat="false" ht="13.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  <c r="IV989" s="21"/>
      <c r="IW989" s="21"/>
    </row>
    <row r="990" customFormat="false" ht="13.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  <c r="IV990" s="21"/>
      <c r="IW990" s="21"/>
    </row>
    <row r="991" customFormat="false" ht="13.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  <c r="IV991" s="21"/>
      <c r="IW991" s="21"/>
    </row>
    <row r="992" customFormat="false" ht="13.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  <c r="IV992" s="21"/>
      <c r="IW992" s="21"/>
    </row>
    <row r="993" customFormat="false" ht="13.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  <c r="IV993" s="21"/>
      <c r="IW993" s="21"/>
    </row>
    <row r="994" customFormat="false" ht="13.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  <c r="IV994" s="21"/>
      <c r="IW994" s="21"/>
    </row>
    <row r="995" customFormat="false" ht="13.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  <c r="IV995" s="21"/>
      <c r="IW995" s="21"/>
    </row>
    <row r="996" customFormat="false" ht="13.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  <c r="IV996" s="21"/>
      <c r="IW996" s="21"/>
    </row>
    <row r="997" customFormat="false" ht="13.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  <c r="IV997" s="21"/>
      <c r="IW997" s="21"/>
    </row>
    <row r="998" customFormat="false" ht="13.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  <c r="IV998" s="21"/>
      <c r="IW998" s="21"/>
    </row>
    <row r="999" customFormat="false" ht="13.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  <c r="IV999" s="21"/>
      <c r="IW999" s="21"/>
    </row>
    <row r="1000" customFormat="false" ht="13.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  <c r="IV1000" s="21"/>
      <c r="IW1000" s="21"/>
    </row>
    <row r="1001" customFormat="false" ht="13.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  <c r="IV1001" s="21"/>
      <c r="IW1001" s="21"/>
    </row>
    <row r="1002" customFormat="false" ht="13.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  <c r="IV1002" s="21"/>
      <c r="IW1002" s="21"/>
    </row>
    <row r="1003" customFormat="false" ht="13.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  <c r="IW1003" s="21"/>
    </row>
    <row r="1004" customFormat="false" ht="13.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  <c r="IV1004" s="21"/>
      <c r="IW1004" s="21"/>
    </row>
    <row r="1005" customFormat="false" ht="13.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  <c r="IV1005" s="21"/>
      <c r="IW1005" s="21"/>
    </row>
    <row r="1006" customFormat="false" ht="13.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  <c r="IV1006" s="21"/>
      <c r="IW1006" s="21"/>
    </row>
    <row r="1007" customFormat="false" ht="13.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  <c r="IV1007" s="21"/>
      <c r="IW1007" s="21"/>
    </row>
    <row r="1008" customFormat="false" ht="13.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  <c r="IV1008" s="21"/>
      <c r="IW1008" s="21"/>
    </row>
    <row r="1009" customFormat="false" ht="13.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  <c r="IV1009" s="21"/>
      <c r="IW1009" s="21"/>
    </row>
    <row r="1010" customFormat="false" ht="13.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  <c r="IV1010" s="21"/>
      <c r="IW1010" s="21"/>
    </row>
    <row r="1011" customFormat="false" ht="13.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  <c r="IV1011" s="21"/>
      <c r="IW1011" s="21"/>
    </row>
    <row r="1012" customFormat="false" ht="13.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  <c r="IV1012" s="21"/>
      <c r="IW1012" s="21"/>
    </row>
    <row r="1013" customFormat="false" ht="13.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  <c r="IU1013" s="21"/>
      <c r="IV1013" s="21"/>
      <c r="IW1013" s="21"/>
    </row>
    <row r="1014" customFormat="false" ht="13.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1"/>
      <c r="GK1014" s="21"/>
      <c r="GL1014" s="21"/>
      <c r="GM1014" s="21"/>
      <c r="GN1014" s="21"/>
      <c r="GO1014" s="21"/>
      <c r="GP1014" s="21"/>
      <c r="GQ1014" s="21"/>
      <c r="GR1014" s="21"/>
      <c r="GS1014" s="21"/>
      <c r="GT1014" s="21"/>
      <c r="GU1014" s="21"/>
      <c r="GV1014" s="21"/>
      <c r="GW1014" s="21"/>
      <c r="GX1014" s="21"/>
      <c r="GY1014" s="21"/>
      <c r="GZ1014" s="21"/>
      <c r="HA1014" s="21"/>
      <c r="HB1014" s="21"/>
      <c r="HC1014" s="21"/>
      <c r="HD1014" s="21"/>
      <c r="HE1014" s="21"/>
      <c r="HF1014" s="21"/>
      <c r="HG1014" s="21"/>
      <c r="HH1014" s="21"/>
      <c r="HI1014" s="21"/>
      <c r="HJ1014" s="21"/>
      <c r="HK1014" s="21"/>
      <c r="HL1014" s="21"/>
      <c r="HM1014" s="21"/>
      <c r="HN1014" s="21"/>
      <c r="HO1014" s="21"/>
      <c r="HP1014" s="21"/>
      <c r="HQ1014" s="21"/>
      <c r="HR1014" s="21"/>
      <c r="HS1014" s="21"/>
      <c r="HT1014" s="21"/>
      <c r="HU1014" s="21"/>
      <c r="HV1014" s="21"/>
      <c r="HW1014" s="21"/>
      <c r="HX1014" s="21"/>
      <c r="HY1014" s="21"/>
      <c r="HZ1014" s="21"/>
      <c r="IA1014" s="21"/>
      <c r="IB1014" s="21"/>
      <c r="IC1014" s="21"/>
      <c r="ID1014" s="21"/>
      <c r="IE1014" s="21"/>
      <c r="IF1014" s="21"/>
      <c r="IG1014" s="21"/>
      <c r="IH1014" s="21"/>
      <c r="II1014" s="21"/>
      <c r="IJ1014" s="21"/>
      <c r="IK1014" s="21"/>
      <c r="IL1014" s="21"/>
      <c r="IM1014" s="21"/>
      <c r="IN1014" s="21"/>
      <c r="IO1014" s="21"/>
      <c r="IP1014" s="21"/>
      <c r="IQ1014" s="21"/>
      <c r="IR1014" s="21"/>
      <c r="IS1014" s="21"/>
      <c r="IT1014" s="21"/>
      <c r="IU1014" s="21"/>
      <c r="IV1014" s="21"/>
      <c r="IW1014" s="21"/>
    </row>
    <row r="1015" customFormat="false" ht="13.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1"/>
      <c r="GK1015" s="21"/>
      <c r="GL1015" s="21"/>
      <c r="GM1015" s="21"/>
      <c r="GN1015" s="21"/>
      <c r="GO1015" s="21"/>
      <c r="GP1015" s="21"/>
      <c r="GQ1015" s="21"/>
      <c r="GR1015" s="21"/>
      <c r="GS1015" s="21"/>
      <c r="GT1015" s="21"/>
      <c r="GU1015" s="21"/>
      <c r="GV1015" s="21"/>
      <c r="GW1015" s="21"/>
      <c r="GX1015" s="21"/>
      <c r="GY1015" s="21"/>
      <c r="GZ1015" s="21"/>
      <c r="HA1015" s="21"/>
      <c r="HB1015" s="21"/>
      <c r="HC1015" s="21"/>
      <c r="HD1015" s="21"/>
      <c r="HE1015" s="21"/>
      <c r="HF1015" s="21"/>
      <c r="HG1015" s="21"/>
      <c r="HH1015" s="21"/>
      <c r="HI1015" s="21"/>
      <c r="HJ1015" s="21"/>
      <c r="HK1015" s="21"/>
      <c r="HL1015" s="21"/>
      <c r="HM1015" s="21"/>
      <c r="HN1015" s="21"/>
      <c r="HO1015" s="21"/>
      <c r="HP1015" s="21"/>
      <c r="HQ1015" s="21"/>
      <c r="HR1015" s="21"/>
      <c r="HS1015" s="21"/>
      <c r="HT1015" s="21"/>
      <c r="HU1015" s="21"/>
      <c r="HV1015" s="21"/>
      <c r="HW1015" s="21"/>
      <c r="HX1015" s="21"/>
      <c r="HY1015" s="21"/>
      <c r="HZ1015" s="21"/>
      <c r="IA1015" s="21"/>
      <c r="IB1015" s="21"/>
      <c r="IC1015" s="21"/>
      <c r="ID1015" s="21"/>
      <c r="IE1015" s="21"/>
      <c r="IF1015" s="21"/>
      <c r="IG1015" s="21"/>
      <c r="IH1015" s="21"/>
      <c r="II1015" s="21"/>
      <c r="IJ1015" s="21"/>
      <c r="IK1015" s="21"/>
      <c r="IL1015" s="21"/>
      <c r="IM1015" s="21"/>
      <c r="IN1015" s="21"/>
      <c r="IO1015" s="21"/>
      <c r="IP1015" s="21"/>
      <c r="IQ1015" s="21"/>
      <c r="IR1015" s="21"/>
      <c r="IS1015" s="21"/>
      <c r="IT1015" s="21"/>
      <c r="IU1015" s="21"/>
      <c r="IV1015" s="21"/>
      <c r="IW1015" s="21"/>
    </row>
    <row r="1016" customFormat="false" ht="13.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1"/>
      <c r="GK1016" s="21"/>
      <c r="GL1016" s="21"/>
      <c r="GM1016" s="21"/>
      <c r="GN1016" s="21"/>
      <c r="GO1016" s="21"/>
      <c r="GP1016" s="21"/>
      <c r="GQ1016" s="21"/>
      <c r="GR1016" s="21"/>
      <c r="GS1016" s="21"/>
      <c r="GT1016" s="21"/>
      <c r="GU1016" s="21"/>
      <c r="GV1016" s="21"/>
      <c r="GW1016" s="21"/>
      <c r="GX1016" s="21"/>
      <c r="GY1016" s="21"/>
      <c r="GZ1016" s="21"/>
      <c r="HA1016" s="21"/>
      <c r="HB1016" s="21"/>
      <c r="HC1016" s="21"/>
      <c r="HD1016" s="21"/>
      <c r="HE1016" s="21"/>
      <c r="HF1016" s="21"/>
      <c r="HG1016" s="21"/>
      <c r="HH1016" s="21"/>
      <c r="HI1016" s="21"/>
      <c r="HJ1016" s="21"/>
      <c r="HK1016" s="21"/>
      <c r="HL1016" s="21"/>
      <c r="HM1016" s="21"/>
      <c r="HN1016" s="21"/>
      <c r="HO1016" s="21"/>
      <c r="HP1016" s="21"/>
      <c r="HQ1016" s="21"/>
      <c r="HR1016" s="21"/>
      <c r="HS1016" s="21"/>
      <c r="HT1016" s="21"/>
      <c r="HU1016" s="21"/>
      <c r="HV1016" s="21"/>
      <c r="HW1016" s="21"/>
      <c r="HX1016" s="21"/>
      <c r="HY1016" s="21"/>
      <c r="HZ1016" s="21"/>
      <c r="IA1016" s="21"/>
      <c r="IB1016" s="21"/>
      <c r="IC1016" s="21"/>
      <c r="ID1016" s="21"/>
      <c r="IE1016" s="21"/>
      <c r="IF1016" s="21"/>
      <c r="IG1016" s="21"/>
      <c r="IH1016" s="21"/>
      <c r="II1016" s="21"/>
      <c r="IJ1016" s="21"/>
      <c r="IK1016" s="21"/>
      <c r="IL1016" s="21"/>
      <c r="IM1016" s="21"/>
      <c r="IN1016" s="21"/>
      <c r="IO1016" s="21"/>
      <c r="IP1016" s="21"/>
      <c r="IQ1016" s="21"/>
      <c r="IR1016" s="21"/>
      <c r="IS1016" s="21"/>
      <c r="IT1016" s="21"/>
      <c r="IU1016" s="21"/>
      <c r="IV1016" s="21"/>
      <c r="IW1016" s="21"/>
    </row>
    <row r="1017" customFormat="false" ht="13.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1"/>
      <c r="GK1017" s="21"/>
      <c r="GL1017" s="21"/>
      <c r="GM1017" s="21"/>
      <c r="GN1017" s="21"/>
      <c r="GO1017" s="21"/>
      <c r="GP1017" s="21"/>
      <c r="GQ1017" s="21"/>
      <c r="GR1017" s="21"/>
      <c r="GS1017" s="21"/>
      <c r="GT1017" s="21"/>
      <c r="GU1017" s="21"/>
      <c r="GV1017" s="21"/>
      <c r="GW1017" s="21"/>
      <c r="GX1017" s="21"/>
      <c r="GY1017" s="21"/>
      <c r="GZ1017" s="21"/>
      <c r="HA1017" s="21"/>
      <c r="HB1017" s="21"/>
      <c r="HC1017" s="21"/>
      <c r="HD1017" s="21"/>
      <c r="HE1017" s="21"/>
      <c r="HF1017" s="21"/>
      <c r="HG1017" s="21"/>
      <c r="HH1017" s="21"/>
      <c r="HI1017" s="21"/>
      <c r="HJ1017" s="21"/>
      <c r="HK1017" s="21"/>
      <c r="HL1017" s="21"/>
      <c r="HM1017" s="21"/>
      <c r="HN1017" s="21"/>
      <c r="HO1017" s="21"/>
      <c r="HP1017" s="21"/>
      <c r="HQ1017" s="21"/>
      <c r="HR1017" s="21"/>
      <c r="HS1017" s="21"/>
      <c r="HT1017" s="21"/>
      <c r="HU1017" s="21"/>
      <c r="HV1017" s="21"/>
      <c r="HW1017" s="21"/>
      <c r="HX1017" s="21"/>
      <c r="HY1017" s="21"/>
      <c r="HZ1017" s="21"/>
      <c r="IA1017" s="21"/>
      <c r="IB1017" s="21"/>
      <c r="IC1017" s="21"/>
      <c r="ID1017" s="21"/>
      <c r="IE1017" s="21"/>
      <c r="IF1017" s="21"/>
      <c r="IG1017" s="21"/>
      <c r="IH1017" s="21"/>
      <c r="II1017" s="21"/>
      <c r="IJ1017" s="21"/>
      <c r="IK1017" s="21"/>
      <c r="IL1017" s="21"/>
      <c r="IM1017" s="21"/>
      <c r="IN1017" s="21"/>
      <c r="IO1017" s="21"/>
      <c r="IP1017" s="21"/>
      <c r="IQ1017" s="21"/>
      <c r="IR1017" s="21"/>
      <c r="IS1017" s="21"/>
      <c r="IT1017" s="21"/>
      <c r="IU1017" s="21"/>
      <c r="IV1017" s="21"/>
      <c r="IW1017" s="21"/>
    </row>
    <row r="1018" customFormat="false" ht="13.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1"/>
      <c r="GK1018" s="21"/>
      <c r="GL1018" s="21"/>
      <c r="GM1018" s="21"/>
      <c r="GN1018" s="21"/>
      <c r="GO1018" s="21"/>
      <c r="GP1018" s="21"/>
      <c r="GQ1018" s="21"/>
      <c r="GR1018" s="21"/>
      <c r="GS1018" s="21"/>
      <c r="GT1018" s="21"/>
      <c r="GU1018" s="21"/>
      <c r="GV1018" s="21"/>
      <c r="GW1018" s="21"/>
      <c r="GX1018" s="21"/>
      <c r="GY1018" s="21"/>
      <c r="GZ1018" s="21"/>
      <c r="HA1018" s="21"/>
      <c r="HB1018" s="21"/>
      <c r="HC1018" s="21"/>
      <c r="HD1018" s="21"/>
      <c r="HE1018" s="21"/>
      <c r="HF1018" s="21"/>
      <c r="HG1018" s="21"/>
      <c r="HH1018" s="21"/>
      <c r="HI1018" s="21"/>
      <c r="HJ1018" s="21"/>
      <c r="HK1018" s="21"/>
      <c r="HL1018" s="21"/>
      <c r="HM1018" s="21"/>
      <c r="HN1018" s="21"/>
      <c r="HO1018" s="21"/>
      <c r="HP1018" s="21"/>
      <c r="HQ1018" s="21"/>
      <c r="HR1018" s="21"/>
      <c r="HS1018" s="21"/>
      <c r="HT1018" s="21"/>
      <c r="HU1018" s="21"/>
      <c r="HV1018" s="21"/>
      <c r="HW1018" s="21"/>
      <c r="HX1018" s="21"/>
      <c r="HY1018" s="21"/>
      <c r="HZ1018" s="21"/>
      <c r="IA1018" s="21"/>
      <c r="IB1018" s="21"/>
      <c r="IC1018" s="21"/>
      <c r="ID1018" s="21"/>
      <c r="IE1018" s="21"/>
      <c r="IF1018" s="21"/>
      <c r="IG1018" s="21"/>
      <c r="IH1018" s="21"/>
      <c r="II1018" s="21"/>
      <c r="IJ1018" s="21"/>
      <c r="IK1018" s="21"/>
      <c r="IL1018" s="21"/>
      <c r="IM1018" s="21"/>
      <c r="IN1018" s="21"/>
      <c r="IO1018" s="21"/>
      <c r="IP1018" s="21"/>
      <c r="IQ1018" s="21"/>
      <c r="IR1018" s="21"/>
      <c r="IS1018" s="21"/>
      <c r="IT1018" s="21"/>
      <c r="IU1018" s="21"/>
      <c r="IV1018" s="21"/>
      <c r="IW1018" s="21"/>
    </row>
    <row r="1019" customFormat="false" ht="13.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1"/>
      <c r="GK1019" s="21"/>
      <c r="GL1019" s="21"/>
      <c r="GM1019" s="21"/>
      <c r="GN1019" s="21"/>
      <c r="GO1019" s="21"/>
      <c r="GP1019" s="21"/>
      <c r="GQ1019" s="21"/>
      <c r="GR1019" s="21"/>
      <c r="GS1019" s="21"/>
      <c r="GT1019" s="21"/>
      <c r="GU1019" s="21"/>
      <c r="GV1019" s="21"/>
      <c r="GW1019" s="21"/>
      <c r="GX1019" s="21"/>
      <c r="GY1019" s="21"/>
      <c r="GZ1019" s="21"/>
      <c r="HA1019" s="21"/>
      <c r="HB1019" s="21"/>
      <c r="HC1019" s="21"/>
      <c r="HD1019" s="21"/>
      <c r="HE1019" s="21"/>
      <c r="HF1019" s="21"/>
      <c r="HG1019" s="21"/>
      <c r="HH1019" s="21"/>
      <c r="HI1019" s="21"/>
      <c r="HJ1019" s="21"/>
      <c r="HK1019" s="21"/>
      <c r="HL1019" s="21"/>
      <c r="HM1019" s="21"/>
      <c r="HN1019" s="21"/>
      <c r="HO1019" s="21"/>
      <c r="HP1019" s="21"/>
      <c r="HQ1019" s="21"/>
      <c r="HR1019" s="21"/>
      <c r="HS1019" s="21"/>
      <c r="HT1019" s="21"/>
      <c r="HU1019" s="21"/>
      <c r="HV1019" s="21"/>
      <c r="HW1019" s="21"/>
      <c r="HX1019" s="21"/>
      <c r="HY1019" s="21"/>
      <c r="HZ1019" s="21"/>
      <c r="IA1019" s="21"/>
      <c r="IB1019" s="21"/>
      <c r="IC1019" s="21"/>
      <c r="ID1019" s="21"/>
      <c r="IE1019" s="21"/>
      <c r="IF1019" s="21"/>
      <c r="IG1019" s="21"/>
      <c r="IH1019" s="21"/>
      <c r="II1019" s="21"/>
      <c r="IJ1019" s="21"/>
      <c r="IK1019" s="21"/>
      <c r="IL1019" s="21"/>
      <c r="IM1019" s="21"/>
      <c r="IN1019" s="21"/>
      <c r="IO1019" s="21"/>
      <c r="IP1019" s="21"/>
      <c r="IQ1019" s="21"/>
      <c r="IR1019" s="21"/>
      <c r="IS1019" s="21"/>
      <c r="IT1019" s="21"/>
      <c r="IU1019" s="21"/>
      <c r="IV1019" s="21"/>
      <c r="IW1019" s="21"/>
    </row>
    <row r="1020" customFormat="false" ht="13.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1"/>
      <c r="GK1020" s="21"/>
      <c r="GL1020" s="21"/>
      <c r="GM1020" s="21"/>
      <c r="GN1020" s="21"/>
      <c r="GO1020" s="21"/>
      <c r="GP1020" s="21"/>
      <c r="GQ1020" s="21"/>
      <c r="GR1020" s="21"/>
      <c r="GS1020" s="21"/>
      <c r="GT1020" s="21"/>
      <c r="GU1020" s="21"/>
      <c r="GV1020" s="21"/>
      <c r="GW1020" s="21"/>
      <c r="GX1020" s="21"/>
      <c r="GY1020" s="21"/>
      <c r="GZ1020" s="21"/>
      <c r="HA1020" s="21"/>
      <c r="HB1020" s="21"/>
      <c r="HC1020" s="21"/>
      <c r="HD1020" s="21"/>
      <c r="HE1020" s="21"/>
      <c r="HF1020" s="21"/>
      <c r="HG1020" s="21"/>
      <c r="HH1020" s="21"/>
      <c r="HI1020" s="21"/>
      <c r="HJ1020" s="21"/>
      <c r="HK1020" s="21"/>
      <c r="HL1020" s="21"/>
      <c r="HM1020" s="21"/>
      <c r="HN1020" s="21"/>
      <c r="HO1020" s="21"/>
      <c r="HP1020" s="21"/>
      <c r="HQ1020" s="21"/>
      <c r="HR1020" s="21"/>
      <c r="HS1020" s="21"/>
      <c r="HT1020" s="21"/>
      <c r="HU1020" s="21"/>
      <c r="HV1020" s="21"/>
      <c r="HW1020" s="21"/>
      <c r="HX1020" s="21"/>
      <c r="HY1020" s="21"/>
      <c r="HZ1020" s="21"/>
      <c r="IA1020" s="21"/>
      <c r="IB1020" s="21"/>
      <c r="IC1020" s="21"/>
      <c r="ID1020" s="21"/>
      <c r="IE1020" s="21"/>
      <c r="IF1020" s="21"/>
      <c r="IG1020" s="21"/>
      <c r="IH1020" s="21"/>
      <c r="II1020" s="21"/>
      <c r="IJ1020" s="21"/>
      <c r="IK1020" s="21"/>
      <c r="IL1020" s="21"/>
      <c r="IM1020" s="21"/>
      <c r="IN1020" s="21"/>
      <c r="IO1020" s="21"/>
      <c r="IP1020" s="21"/>
      <c r="IQ1020" s="21"/>
      <c r="IR1020" s="21"/>
      <c r="IS1020" s="21"/>
      <c r="IT1020" s="21"/>
      <c r="IU1020" s="21"/>
      <c r="IV1020" s="21"/>
      <c r="IW1020" s="21"/>
    </row>
    <row r="1021" customFormat="false" ht="13.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1"/>
      <c r="GK1021" s="21"/>
      <c r="GL1021" s="21"/>
      <c r="GM1021" s="21"/>
      <c r="GN1021" s="21"/>
      <c r="GO1021" s="21"/>
      <c r="GP1021" s="21"/>
      <c r="GQ1021" s="21"/>
      <c r="GR1021" s="21"/>
      <c r="GS1021" s="21"/>
      <c r="GT1021" s="21"/>
      <c r="GU1021" s="21"/>
      <c r="GV1021" s="21"/>
      <c r="GW1021" s="21"/>
      <c r="GX1021" s="21"/>
      <c r="GY1021" s="21"/>
      <c r="GZ1021" s="21"/>
      <c r="HA1021" s="21"/>
      <c r="HB1021" s="21"/>
      <c r="HC1021" s="21"/>
      <c r="HD1021" s="21"/>
      <c r="HE1021" s="21"/>
      <c r="HF1021" s="21"/>
      <c r="HG1021" s="21"/>
      <c r="HH1021" s="21"/>
      <c r="HI1021" s="21"/>
      <c r="HJ1021" s="21"/>
      <c r="HK1021" s="21"/>
      <c r="HL1021" s="21"/>
      <c r="HM1021" s="21"/>
      <c r="HN1021" s="21"/>
      <c r="HO1021" s="21"/>
      <c r="HP1021" s="21"/>
      <c r="HQ1021" s="21"/>
      <c r="HR1021" s="21"/>
      <c r="HS1021" s="21"/>
      <c r="HT1021" s="21"/>
      <c r="HU1021" s="21"/>
      <c r="HV1021" s="21"/>
      <c r="HW1021" s="21"/>
      <c r="HX1021" s="21"/>
      <c r="HY1021" s="21"/>
      <c r="HZ1021" s="21"/>
      <c r="IA1021" s="21"/>
      <c r="IB1021" s="21"/>
      <c r="IC1021" s="21"/>
      <c r="ID1021" s="21"/>
      <c r="IE1021" s="21"/>
      <c r="IF1021" s="21"/>
      <c r="IG1021" s="21"/>
      <c r="IH1021" s="21"/>
      <c r="II1021" s="21"/>
      <c r="IJ1021" s="21"/>
      <c r="IK1021" s="21"/>
      <c r="IL1021" s="21"/>
      <c r="IM1021" s="21"/>
      <c r="IN1021" s="21"/>
      <c r="IO1021" s="21"/>
      <c r="IP1021" s="21"/>
      <c r="IQ1021" s="21"/>
      <c r="IR1021" s="21"/>
      <c r="IS1021" s="21"/>
      <c r="IT1021" s="21"/>
      <c r="IU1021" s="21"/>
      <c r="IV1021" s="21"/>
      <c r="IW1021" s="21"/>
    </row>
    <row r="1022" customFormat="false" ht="13.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1"/>
      <c r="GK1022" s="21"/>
      <c r="GL1022" s="21"/>
      <c r="GM1022" s="21"/>
      <c r="GN1022" s="21"/>
      <c r="GO1022" s="21"/>
      <c r="GP1022" s="21"/>
      <c r="GQ1022" s="21"/>
      <c r="GR1022" s="21"/>
      <c r="GS1022" s="21"/>
      <c r="GT1022" s="21"/>
      <c r="GU1022" s="21"/>
      <c r="GV1022" s="21"/>
      <c r="GW1022" s="21"/>
      <c r="GX1022" s="21"/>
      <c r="GY1022" s="21"/>
      <c r="GZ1022" s="21"/>
      <c r="HA1022" s="21"/>
      <c r="HB1022" s="21"/>
      <c r="HC1022" s="21"/>
      <c r="HD1022" s="21"/>
      <c r="HE1022" s="21"/>
      <c r="HF1022" s="21"/>
      <c r="HG1022" s="21"/>
      <c r="HH1022" s="21"/>
      <c r="HI1022" s="21"/>
      <c r="HJ1022" s="21"/>
      <c r="HK1022" s="21"/>
      <c r="HL1022" s="21"/>
      <c r="HM1022" s="21"/>
      <c r="HN1022" s="21"/>
      <c r="HO1022" s="21"/>
      <c r="HP1022" s="21"/>
      <c r="HQ1022" s="21"/>
      <c r="HR1022" s="21"/>
      <c r="HS1022" s="21"/>
      <c r="HT1022" s="21"/>
      <c r="HU1022" s="21"/>
      <c r="HV1022" s="21"/>
      <c r="HW1022" s="21"/>
      <c r="HX1022" s="21"/>
      <c r="HY1022" s="21"/>
      <c r="HZ1022" s="21"/>
      <c r="IA1022" s="21"/>
      <c r="IB1022" s="21"/>
      <c r="IC1022" s="21"/>
      <c r="ID1022" s="21"/>
      <c r="IE1022" s="21"/>
      <c r="IF1022" s="21"/>
      <c r="IG1022" s="21"/>
      <c r="IH1022" s="21"/>
      <c r="II1022" s="21"/>
      <c r="IJ1022" s="21"/>
      <c r="IK1022" s="21"/>
      <c r="IL1022" s="21"/>
      <c r="IM1022" s="21"/>
      <c r="IN1022" s="21"/>
      <c r="IO1022" s="21"/>
      <c r="IP1022" s="21"/>
      <c r="IQ1022" s="21"/>
      <c r="IR1022" s="21"/>
      <c r="IS1022" s="21"/>
      <c r="IT1022" s="21"/>
      <c r="IU1022" s="21"/>
      <c r="IV1022" s="21"/>
      <c r="IW1022" s="21"/>
    </row>
    <row r="1023" customFormat="false" ht="13.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1"/>
      <c r="GK1023" s="21"/>
      <c r="GL1023" s="21"/>
      <c r="GM1023" s="21"/>
      <c r="GN1023" s="21"/>
      <c r="GO1023" s="21"/>
      <c r="GP1023" s="21"/>
      <c r="GQ1023" s="21"/>
      <c r="GR1023" s="21"/>
      <c r="GS1023" s="21"/>
      <c r="GT1023" s="21"/>
      <c r="GU1023" s="21"/>
      <c r="GV1023" s="21"/>
      <c r="GW1023" s="21"/>
      <c r="GX1023" s="21"/>
      <c r="GY1023" s="21"/>
      <c r="GZ1023" s="21"/>
      <c r="HA1023" s="21"/>
      <c r="HB1023" s="21"/>
      <c r="HC1023" s="21"/>
      <c r="HD1023" s="21"/>
      <c r="HE1023" s="21"/>
      <c r="HF1023" s="21"/>
      <c r="HG1023" s="21"/>
      <c r="HH1023" s="21"/>
      <c r="HI1023" s="21"/>
      <c r="HJ1023" s="21"/>
      <c r="HK1023" s="21"/>
      <c r="HL1023" s="21"/>
      <c r="HM1023" s="21"/>
      <c r="HN1023" s="21"/>
      <c r="HO1023" s="21"/>
      <c r="HP1023" s="21"/>
      <c r="HQ1023" s="21"/>
      <c r="HR1023" s="21"/>
      <c r="HS1023" s="21"/>
      <c r="HT1023" s="21"/>
      <c r="HU1023" s="21"/>
      <c r="HV1023" s="21"/>
      <c r="HW1023" s="21"/>
      <c r="HX1023" s="21"/>
      <c r="HY1023" s="21"/>
      <c r="HZ1023" s="21"/>
      <c r="IA1023" s="21"/>
      <c r="IB1023" s="21"/>
      <c r="IC1023" s="21"/>
      <c r="ID1023" s="21"/>
      <c r="IE1023" s="21"/>
      <c r="IF1023" s="21"/>
      <c r="IG1023" s="21"/>
      <c r="IH1023" s="21"/>
      <c r="II1023" s="21"/>
      <c r="IJ1023" s="21"/>
      <c r="IK1023" s="21"/>
      <c r="IL1023" s="21"/>
      <c r="IM1023" s="21"/>
      <c r="IN1023" s="21"/>
      <c r="IO1023" s="21"/>
      <c r="IP1023" s="21"/>
      <c r="IQ1023" s="21"/>
      <c r="IR1023" s="21"/>
      <c r="IS1023" s="21"/>
      <c r="IT1023" s="21"/>
      <c r="IU1023" s="21"/>
      <c r="IV1023" s="21"/>
      <c r="IW1023" s="21"/>
    </row>
    <row r="1024" customFormat="false" ht="13.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1"/>
      <c r="GK1024" s="21"/>
      <c r="GL1024" s="21"/>
      <c r="GM1024" s="21"/>
      <c r="GN1024" s="21"/>
      <c r="GO1024" s="21"/>
      <c r="GP1024" s="21"/>
      <c r="GQ1024" s="21"/>
      <c r="GR1024" s="21"/>
      <c r="GS1024" s="21"/>
      <c r="GT1024" s="21"/>
      <c r="GU1024" s="21"/>
      <c r="GV1024" s="21"/>
      <c r="GW1024" s="21"/>
      <c r="GX1024" s="21"/>
      <c r="GY1024" s="21"/>
      <c r="GZ1024" s="21"/>
      <c r="HA1024" s="21"/>
      <c r="HB1024" s="21"/>
      <c r="HC1024" s="21"/>
      <c r="HD1024" s="21"/>
      <c r="HE1024" s="21"/>
      <c r="HF1024" s="21"/>
      <c r="HG1024" s="21"/>
      <c r="HH1024" s="21"/>
      <c r="HI1024" s="21"/>
      <c r="HJ1024" s="21"/>
      <c r="HK1024" s="21"/>
      <c r="HL1024" s="21"/>
      <c r="HM1024" s="21"/>
      <c r="HN1024" s="21"/>
      <c r="HO1024" s="21"/>
      <c r="HP1024" s="21"/>
      <c r="HQ1024" s="21"/>
      <c r="HR1024" s="21"/>
      <c r="HS1024" s="21"/>
      <c r="HT1024" s="21"/>
      <c r="HU1024" s="21"/>
      <c r="HV1024" s="21"/>
      <c r="HW1024" s="21"/>
      <c r="HX1024" s="21"/>
      <c r="HY1024" s="21"/>
      <c r="HZ1024" s="21"/>
      <c r="IA1024" s="21"/>
      <c r="IB1024" s="21"/>
      <c r="IC1024" s="21"/>
      <c r="ID1024" s="21"/>
      <c r="IE1024" s="21"/>
      <c r="IF1024" s="21"/>
      <c r="IG1024" s="21"/>
      <c r="IH1024" s="21"/>
      <c r="II1024" s="21"/>
      <c r="IJ1024" s="21"/>
      <c r="IK1024" s="21"/>
      <c r="IL1024" s="21"/>
      <c r="IM1024" s="21"/>
      <c r="IN1024" s="21"/>
      <c r="IO1024" s="21"/>
      <c r="IP1024" s="21"/>
      <c r="IQ1024" s="21"/>
      <c r="IR1024" s="21"/>
      <c r="IS1024" s="21"/>
      <c r="IT1024" s="21"/>
      <c r="IU1024" s="21"/>
      <c r="IV1024" s="21"/>
      <c r="IW1024" s="21"/>
    </row>
    <row r="1025" customFormat="false" ht="13.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  <c r="GH1025" s="21"/>
      <c r="GI1025" s="21"/>
      <c r="GJ1025" s="21"/>
      <c r="GK1025" s="21"/>
      <c r="GL1025" s="21"/>
      <c r="GM1025" s="21"/>
      <c r="GN1025" s="21"/>
      <c r="GO1025" s="21"/>
      <c r="GP1025" s="21"/>
      <c r="GQ1025" s="21"/>
      <c r="GR1025" s="21"/>
      <c r="GS1025" s="21"/>
      <c r="GT1025" s="21"/>
      <c r="GU1025" s="21"/>
      <c r="GV1025" s="21"/>
      <c r="GW1025" s="21"/>
      <c r="GX1025" s="21"/>
      <c r="GY1025" s="21"/>
      <c r="GZ1025" s="21"/>
      <c r="HA1025" s="21"/>
      <c r="HB1025" s="21"/>
      <c r="HC1025" s="21"/>
      <c r="HD1025" s="21"/>
      <c r="HE1025" s="21"/>
      <c r="HF1025" s="21"/>
      <c r="HG1025" s="21"/>
      <c r="HH1025" s="21"/>
      <c r="HI1025" s="21"/>
      <c r="HJ1025" s="21"/>
      <c r="HK1025" s="21"/>
      <c r="HL1025" s="21"/>
      <c r="HM1025" s="21"/>
      <c r="HN1025" s="21"/>
      <c r="HO1025" s="21"/>
      <c r="HP1025" s="21"/>
      <c r="HQ1025" s="21"/>
      <c r="HR1025" s="21"/>
      <c r="HS1025" s="21"/>
      <c r="HT1025" s="21"/>
      <c r="HU1025" s="21"/>
      <c r="HV1025" s="21"/>
      <c r="HW1025" s="21"/>
      <c r="HX1025" s="21"/>
      <c r="HY1025" s="21"/>
      <c r="HZ1025" s="21"/>
      <c r="IA1025" s="21"/>
      <c r="IB1025" s="21"/>
      <c r="IC1025" s="21"/>
      <c r="ID1025" s="21"/>
      <c r="IE1025" s="21"/>
      <c r="IF1025" s="21"/>
      <c r="IG1025" s="21"/>
      <c r="IH1025" s="21"/>
      <c r="II1025" s="21"/>
      <c r="IJ1025" s="21"/>
      <c r="IK1025" s="21"/>
      <c r="IL1025" s="21"/>
      <c r="IM1025" s="21"/>
      <c r="IN1025" s="21"/>
      <c r="IO1025" s="21"/>
      <c r="IP1025" s="21"/>
      <c r="IQ1025" s="21"/>
      <c r="IR1025" s="21"/>
      <c r="IS1025" s="21"/>
      <c r="IT1025" s="21"/>
      <c r="IU1025" s="21"/>
      <c r="IV1025" s="21"/>
      <c r="IW1025" s="21"/>
    </row>
    <row r="1026" customFormat="false" ht="13.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  <c r="EQ1026" s="21"/>
      <c r="ER1026" s="21"/>
      <c r="ES1026" s="21"/>
      <c r="ET1026" s="21"/>
      <c r="EU1026" s="21"/>
      <c r="EV1026" s="21"/>
      <c r="EW1026" s="21"/>
      <c r="EX1026" s="21"/>
      <c r="EY1026" s="21"/>
      <c r="EZ1026" s="21"/>
      <c r="FA1026" s="21"/>
      <c r="FB1026" s="21"/>
      <c r="FC1026" s="21"/>
      <c r="FD1026" s="21"/>
      <c r="FE1026" s="21"/>
      <c r="FF1026" s="21"/>
      <c r="FG1026" s="21"/>
      <c r="FH1026" s="21"/>
      <c r="FI1026" s="21"/>
      <c r="FJ1026" s="21"/>
      <c r="FK1026" s="21"/>
      <c r="FL1026" s="21"/>
      <c r="FM1026" s="21"/>
      <c r="FN1026" s="21"/>
      <c r="FO1026" s="21"/>
      <c r="FP1026" s="21"/>
      <c r="FQ1026" s="21"/>
      <c r="FR1026" s="21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  <c r="GG1026" s="21"/>
      <c r="GH1026" s="21"/>
      <c r="GI1026" s="21"/>
      <c r="GJ1026" s="21"/>
      <c r="GK1026" s="21"/>
      <c r="GL1026" s="21"/>
      <c r="GM1026" s="21"/>
      <c r="GN1026" s="21"/>
      <c r="GO1026" s="21"/>
      <c r="GP1026" s="21"/>
      <c r="GQ1026" s="21"/>
      <c r="GR1026" s="21"/>
      <c r="GS1026" s="21"/>
      <c r="GT1026" s="21"/>
      <c r="GU1026" s="21"/>
      <c r="GV1026" s="21"/>
      <c r="GW1026" s="21"/>
      <c r="GX1026" s="21"/>
      <c r="GY1026" s="21"/>
      <c r="GZ1026" s="21"/>
      <c r="HA1026" s="21"/>
      <c r="HB1026" s="21"/>
      <c r="HC1026" s="21"/>
      <c r="HD1026" s="21"/>
      <c r="HE1026" s="21"/>
      <c r="HF1026" s="21"/>
      <c r="HG1026" s="21"/>
      <c r="HH1026" s="21"/>
      <c r="HI1026" s="21"/>
      <c r="HJ1026" s="21"/>
      <c r="HK1026" s="21"/>
      <c r="HL1026" s="21"/>
      <c r="HM1026" s="21"/>
      <c r="HN1026" s="21"/>
      <c r="HO1026" s="21"/>
      <c r="HP1026" s="21"/>
      <c r="HQ1026" s="21"/>
      <c r="HR1026" s="21"/>
      <c r="HS1026" s="21"/>
      <c r="HT1026" s="21"/>
      <c r="HU1026" s="21"/>
      <c r="HV1026" s="21"/>
      <c r="HW1026" s="21"/>
      <c r="HX1026" s="21"/>
      <c r="HY1026" s="21"/>
      <c r="HZ1026" s="21"/>
      <c r="IA1026" s="21"/>
      <c r="IB1026" s="21"/>
      <c r="IC1026" s="21"/>
      <c r="ID1026" s="21"/>
      <c r="IE1026" s="21"/>
      <c r="IF1026" s="21"/>
      <c r="IG1026" s="21"/>
      <c r="IH1026" s="21"/>
      <c r="II1026" s="21"/>
      <c r="IJ1026" s="21"/>
      <c r="IK1026" s="21"/>
      <c r="IL1026" s="21"/>
      <c r="IM1026" s="21"/>
      <c r="IN1026" s="21"/>
      <c r="IO1026" s="21"/>
      <c r="IP1026" s="21"/>
      <c r="IQ1026" s="21"/>
      <c r="IR1026" s="21"/>
      <c r="IS1026" s="21"/>
      <c r="IT1026" s="21"/>
      <c r="IU1026" s="21"/>
      <c r="IV1026" s="21"/>
      <c r="IW1026" s="21"/>
    </row>
    <row r="1027" customFormat="false" ht="13.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  <c r="EQ1027" s="21"/>
      <c r="ER1027" s="21"/>
      <c r="ES1027" s="21"/>
      <c r="ET1027" s="21"/>
      <c r="EU1027" s="21"/>
      <c r="EV1027" s="21"/>
      <c r="EW1027" s="21"/>
      <c r="EX1027" s="21"/>
      <c r="EY1027" s="21"/>
      <c r="EZ1027" s="21"/>
      <c r="FA1027" s="21"/>
      <c r="FB1027" s="21"/>
      <c r="FC1027" s="21"/>
      <c r="FD1027" s="21"/>
      <c r="FE1027" s="21"/>
      <c r="FF1027" s="21"/>
      <c r="FG1027" s="21"/>
      <c r="FH1027" s="21"/>
      <c r="FI1027" s="21"/>
      <c r="FJ1027" s="21"/>
      <c r="FK1027" s="21"/>
      <c r="FL1027" s="21"/>
      <c r="FM1027" s="21"/>
      <c r="FN1027" s="21"/>
      <c r="FO1027" s="21"/>
      <c r="FP1027" s="21"/>
      <c r="FQ1027" s="21"/>
      <c r="FR1027" s="21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  <c r="GG1027" s="21"/>
      <c r="GH1027" s="21"/>
      <c r="GI1027" s="21"/>
      <c r="GJ1027" s="21"/>
      <c r="GK1027" s="21"/>
      <c r="GL1027" s="21"/>
      <c r="GM1027" s="21"/>
      <c r="GN1027" s="21"/>
      <c r="GO1027" s="21"/>
      <c r="GP1027" s="21"/>
      <c r="GQ1027" s="21"/>
      <c r="GR1027" s="21"/>
      <c r="GS1027" s="21"/>
      <c r="GT1027" s="21"/>
      <c r="GU1027" s="21"/>
      <c r="GV1027" s="21"/>
      <c r="GW1027" s="21"/>
      <c r="GX1027" s="21"/>
      <c r="GY1027" s="21"/>
      <c r="GZ1027" s="21"/>
      <c r="HA1027" s="21"/>
      <c r="HB1027" s="21"/>
      <c r="HC1027" s="21"/>
      <c r="HD1027" s="21"/>
      <c r="HE1027" s="21"/>
      <c r="HF1027" s="21"/>
      <c r="HG1027" s="21"/>
      <c r="HH1027" s="21"/>
      <c r="HI1027" s="21"/>
      <c r="HJ1027" s="21"/>
      <c r="HK1027" s="21"/>
      <c r="HL1027" s="21"/>
      <c r="HM1027" s="21"/>
      <c r="HN1027" s="21"/>
      <c r="HO1027" s="21"/>
      <c r="HP1027" s="21"/>
      <c r="HQ1027" s="21"/>
      <c r="HR1027" s="21"/>
      <c r="HS1027" s="21"/>
      <c r="HT1027" s="21"/>
      <c r="HU1027" s="21"/>
      <c r="HV1027" s="21"/>
      <c r="HW1027" s="21"/>
      <c r="HX1027" s="21"/>
      <c r="HY1027" s="21"/>
      <c r="HZ1027" s="21"/>
      <c r="IA1027" s="21"/>
      <c r="IB1027" s="21"/>
      <c r="IC1027" s="21"/>
      <c r="ID1027" s="21"/>
      <c r="IE1027" s="21"/>
      <c r="IF1027" s="21"/>
      <c r="IG1027" s="21"/>
      <c r="IH1027" s="21"/>
      <c r="II1027" s="21"/>
      <c r="IJ1027" s="21"/>
      <c r="IK1027" s="21"/>
      <c r="IL1027" s="21"/>
      <c r="IM1027" s="21"/>
      <c r="IN1027" s="21"/>
      <c r="IO1027" s="21"/>
      <c r="IP1027" s="21"/>
      <c r="IQ1027" s="21"/>
      <c r="IR1027" s="21"/>
      <c r="IS1027" s="21"/>
      <c r="IT1027" s="21"/>
      <c r="IU1027" s="21"/>
      <c r="IV1027" s="21"/>
      <c r="IW1027" s="2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99"/>
    <col collapsed="false" customWidth="true" hidden="false" outlineLevel="0" max="3" min="3" style="0" width="16.12"/>
    <col collapsed="false" customWidth="true" hidden="false" outlineLevel="0" max="9" min="4" style="0" width="14.99"/>
  </cols>
  <sheetData>
    <row r="1" customFormat="false" ht="15" hidden="false" customHeight="false" outlineLevel="0" collapsed="false">
      <c r="A1" s="44" t="s">
        <v>221</v>
      </c>
      <c r="B1" s="21"/>
      <c r="C1" s="42"/>
      <c r="D1" s="21"/>
      <c r="E1" s="21"/>
      <c r="F1" s="21"/>
      <c r="G1" s="21"/>
      <c r="H1" s="21"/>
      <c r="I1" s="21"/>
    </row>
    <row r="2" customFormat="false" ht="18.75" hidden="false" customHeight="true" outlineLevel="0" collapsed="false">
      <c r="A2" s="45" t="s">
        <v>15</v>
      </c>
      <c r="B2" s="46" t="s">
        <v>16</v>
      </c>
      <c r="C2" s="46" t="s">
        <v>4</v>
      </c>
      <c r="D2" s="47" t="s">
        <v>17</v>
      </c>
      <c r="E2" s="47" t="s">
        <v>18</v>
      </c>
      <c r="F2" s="47" t="s">
        <v>19</v>
      </c>
      <c r="G2" s="47" t="s">
        <v>20</v>
      </c>
      <c r="H2" s="47" t="s">
        <v>21</v>
      </c>
      <c r="I2" s="48" t="s">
        <v>22</v>
      </c>
    </row>
    <row r="3" customFormat="false" ht="23.25" hidden="false" customHeight="true" outlineLevel="0" collapsed="false">
      <c r="A3" s="30" t="n">
        <v>1</v>
      </c>
      <c r="B3" s="49" t="s">
        <v>222</v>
      </c>
      <c r="C3" s="5" t="s">
        <v>223</v>
      </c>
      <c r="D3" s="5" t="s">
        <v>224</v>
      </c>
      <c r="E3" s="5" t="s">
        <v>225</v>
      </c>
      <c r="F3" s="5" t="s">
        <v>226</v>
      </c>
      <c r="G3" s="5" t="s">
        <v>227</v>
      </c>
      <c r="H3" s="5" t="s">
        <v>228</v>
      </c>
      <c r="I3" s="33" t="s">
        <v>229</v>
      </c>
    </row>
    <row r="4" customFormat="false" ht="23.25" hidden="false" customHeight="true" outlineLevel="0" collapsed="false">
      <c r="A4" s="30" t="n">
        <v>2</v>
      </c>
      <c r="B4" s="50" t="s">
        <v>111</v>
      </c>
      <c r="C4" s="5" t="s">
        <v>230</v>
      </c>
      <c r="D4" s="5" t="s">
        <v>231</v>
      </c>
      <c r="E4" s="5" t="s">
        <v>232</v>
      </c>
      <c r="F4" s="5" t="s">
        <v>233</v>
      </c>
      <c r="G4" s="5" t="s">
        <v>234</v>
      </c>
      <c r="H4" s="5" t="s">
        <v>235</v>
      </c>
      <c r="I4" s="33" t="s">
        <v>236</v>
      </c>
    </row>
    <row r="5" customFormat="false" ht="23.25" hidden="false" customHeight="true" outlineLevel="0" collapsed="false">
      <c r="A5" s="30" t="n">
        <v>3</v>
      </c>
      <c r="B5" s="49" t="s">
        <v>47</v>
      </c>
      <c r="C5" s="38" t="s">
        <v>237</v>
      </c>
      <c r="D5" s="38" t="s">
        <v>238</v>
      </c>
      <c r="E5" s="38" t="s">
        <v>239</v>
      </c>
      <c r="F5" s="38" t="s">
        <v>240</v>
      </c>
      <c r="G5" s="38" t="s">
        <v>241</v>
      </c>
      <c r="H5" s="38" t="s">
        <v>242</v>
      </c>
      <c r="I5" s="39" t="s">
        <v>243</v>
      </c>
    </row>
    <row r="6" customFormat="false" ht="23.25" hidden="false" customHeight="true" outlineLevel="0" collapsed="false">
      <c r="A6" s="30" t="n">
        <v>4</v>
      </c>
      <c r="B6" s="50" t="s">
        <v>87</v>
      </c>
      <c r="C6" s="5" t="s">
        <v>244</v>
      </c>
      <c r="D6" s="5" t="s">
        <v>245</v>
      </c>
      <c r="E6" s="5" t="s">
        <v>246</v>
      </c>
      <c r="F6" s="5" t="s">
        <v>247</v>
      </c>
      <c r="G6" s="5" t="s">
        <v>248</v>
      </c>
      <c r="H6" s="5" t="s">
        <v>249</v>
      </c>
      <c r="I6" s="33" t="s">
        <v>250</v>
      </c>
    </row>
    <row r="7" customFormat="false" ht="23.25" hidden="false" customHeight="true" outlineLevel="0" collapsed="false">
      <c r="A7" s="30" t="n">
        <v>5</v>
      </c>
      <c r="B7" s="50" t="s">
        <v>251</v>
      </c>
      <c r="C7" s="5" t="s">
        <v>252</v>
      </c>
      <c r="D7" s="5" t="s">
        <v>253</v>
      </c>
      <c r="E7" s="5" t="s">
        <v>254</v>
      </c>
      <c r="F7" s="5" t="s">
        <v>255</v>
      </c>
      <c r="G7" s="5" t="s">
        <v>256</v>
      </c>
      <c r="H7" s="5" t="s">
        <v>257</v>
      </c>
      <c r="I7" s="33" t="s">
        <v>258</v>
      </c>
    </row>
    <row r="8" customFormat="false" ht="23.25" hidden="false" customHeight="true" outlineLevel="0" collapsed="false">
      <c r="A8" s="30" t="n">
        <v>6</v>
      </c>
      <c r="B8" s="49" t="s">
        <v>167</v>
      </c>
      <c r="C8" s="5" t="s">
        <v>259</v>
      </c>
      <c r="D8" s="5" t="s">
        <v>260</v>
      </c>
      <c r="E8" s="5" t="s">
        <v>261</v>
      </c>
      <c r="F8" s="5" t="s">
        <v>262</v>
      </c>
      <c r="G8" s="5" t="s">
        <v>263</v>
      </c>
      <c r="H8" s="5" t="s">
        <v>264</v>
      </c>
      <c r="I8" s="33" t="s">
        <v>265</v>
      </c>
    </row>
    <row r="9" customFormat="false" ht="23.25" hidden="false" customHeight="true" outlineLevel="0" collapsed="false">
      <c r="A9" s="30" t="n">
        <v>7</v>
      </c>
      <c r="B9" s="49" t="s">
        <v>119</v>
      </c>
      <c r="C9" s="5" t="s">
        <v>266</v>
      </c>
      <c r="D9" s="5" t="s">
        <v>267</v>
      </c>
      <c r="E9" s="5" t="s">
        <v>268</v>
      </c>
      <c r="F9" s="5" t="s">
        <v>269</v>
      </c>
      <c r="G9" s="5" t="s">
        <v>270</v>
      </c>
      <c r="H9" s="5" t="s">
        <v>271</v>
      </c>
      <c r="I9" s="33" t="s">
        <v>272</v>
      </c>
    </row>
    <row r="10" customFormat="false" ht="23.25" hidden="false" customHeight="true" outlineLevel="0" collapsed="false">
      <c r="A10" s="30" t="n">
        <v>8</v>
      </c>
      <c r="B10" s="49" t="s">
        <v>127</v>
      </c>
      <c r="C10" s="38" t="s">
        <v>273</v>
      </c>
      <c r="D10" s="38" t="s">
        <v>274</v>
      </c>
      <c r="E10" s="38" t="s">
        <v>275</v>
      </c>
      <c r="F10" s="38" t="s">
        <v>276</v>
      </c>
      <c r="G10" s="38" t="s">
        <v>277</v>
      </c>
      <c r="H10" s="38" t="s">
        <v>278</v>
      </c>
      <c r="I10" s="39" t="s">
        <v>279</v>
      </c>
    </row>
    <row r="11" customFormat="false" ht="23.25" hidden="false" customHeight="true" outlineLevel="0" collapsed="false">
      <c r="A11" s="30" t="n">
        <v>9</v>
      </c>
      <c r="B11" s="51" t="s">
        <v>213</v>
      </c>
      <c r="C11" s="52" t="s">
        <v>280</v>
      </c>
      <c r="D11" s="52" t="s">
        <v>281</v>
      </c>
      <c r="E11" s="52" t="s">
        <v>282</v>
      </c>
      <c r="F11" s="52" t="s">
        <v>283</v>
      </c>
      <c r="G11" s="52" t="s">
        <v>284</v>
      </c>
      <c r="H11" s="52" t="s">
        <v>285</v>
      </c>
      <c r="I11" s="39" t="s">
        <v>286</v>
      </c>
    </row>
    <row r="12" customFormat="false" ht="23.25" hidden="false" customHeight="true" outlineLevel="0" collapsed="false">
      <c r="A12" s="30" t="n">
        <v>10</v>
      </c>
      <c r="B12" s="50" t="s">
        <v>183</v>
      </c>
      <c r="C12" s="5" t="s">
        <v>287</v>
      </c>
      <c r="D12" s="5" t="s">
        <v>288</v>
      </c>
      <c r="E12" s="5" t="s">
        <v>289</v>
      </c>
      <c r="F12" s="5" t="s">
        <v>290</v>
      </c>
      <c r="G12" s="5" t="s">
        <v>291</v>
      </c>
      <c r="H12" s="5" t="s">
        <v>292</v>
      </c>
      <c r="I12" s="33" t="s">
        <v>293</v>
      </c>
    </row>
    <row r="13" customFormat="false" ht="23.25" hidden="false" customHeight="true" outlineLevel="0" collapsed="false">
      <c r="A13" s="30" t="n">
        <v>11</v>
      </c>
      <c r="B13" s="49" t="s">
        <v>151</v>
      </c>
      <c r="C13" s="5" t="s">
        <v>294</v>
      </c>
      <c r="D13" s="5" t="s">
        <v>295</v>
      </c>
      <c r="E13" s="5" t="s">
        <v>296</v>
      </c>
      <c r="F13" s="5" t="s">
        <v>297</v>
      </c>
      <c r="G13" s="5" t="s">
        <v>298</v>
      </c>
      <c r="H13" s="5" t="s">
        <v>299</v>
      </c>
      <c r="I13" s="33" t="s">
        <v>300</v>
      </c>
    </row>
    <row r="14" customFormat="false" ht="23.25" hidden="false" customHeight="true" outlineLevel="0" collapsed="false">
      <c r="A14" s="30" t="n">
        <v>12</v>
      </c>
      <c r="B14" s="49" t="s">
        <v>79</v>
      </c>
      <c r="C14" s="5" t="s">
        <v>301</v>
      </c>
      <c r="D14" s="5" t="s">
        <v>302</v>
      </c>
      <c r="E14" s="5" t="s">
        <v>303</v>
      </c>
      <c r="F14" s="5" t="s">
        <v>304</v>
      </c>
      <c r="G14" s="5" t="s">
        <v>305</v>
      </c>
      <c r="H14" s="5" t="s">
        <v>306</v>
      </c>
      <c r="I14" s="33" t="s">
        <v>307</v>
      </c>
    </row>
    <row r="15" customFormat="false" ht="23.25" hidden="false" customHeight="true" outlineLevel="0" collapsed="false">
      <c r="A15" s="30" t="n">
        <v>13</v>
      </c>
      <c r="B15" s="49" t="s">
        <v>199</v>
      </c>
      <c r="C15" s="5" t="s">
        <v>308</v>
      </c>
      <c r="D15" s="5" t="s">
        <v>309</v>
      </c>
      <c r="E15" s="5" t="s">
        <v>310</v>
      </c>
      <c r="F15" s="5" t="s">
        <v>311</v>
      </c>
      <c r="G15" s="5" t="s">
        <v>312</v>
      </c>
      <c r="H15" s="5" t="s">
        <v>313</v>
      </c>
      <c r="I15" s="33" t="s">
        <v>314</v>
      </c>
    </row>
    <row r="16" customFormat="false" ht="23.25" hidden="false" customHeight="true" outlineLevel="0" collapsed="false">
      <c r="A16" s="30" t="n">
        <v>14</v>
      </c>
      <c r="B16" s="49" t="s">
        <v>103</v>
      </c>
      <c r="C16" s="5" t="s">
        <v>315</v>
      </c>
      <c r="D16" s="5" t="s">
        <v>316</v>
      </c>
      <c r="E16" s="5" t="s">
        <v>317</v>
      </c>
      <c r="F16" s="5" t="s">
        <v>318</v>
      </c>
      <c r="G16" s="5" t="s">
        <v>319</v>
      </c>
      <c r="H16" s="5" t="s">
        <v>320</v>
      </c>
      <c r="I16" s="33" t="s">
        <v>321</v>
      </c>
    </row>
    <row r="17" customFormat="false" ht="23.25" hidden="false" customHeight="true" outlineLevel="0" collapsed="false">
      <c r="A17" s="30" t="n">
        <v>15</v>
      </c>
      <c r="B17" s="49" t="s">
        <v>71</v>
      </c>
      <c r="C17" s="5" t="s">
        <v>322</v>
      </c>
      <c r="D17" s="5" t="s">
        <v>323</v>
      </c>
      <c r="E17" s="5" t="s">
        <v>324</v>
      </c>
      <c r="F17" s="5" t="s">
        <v>325</v>
      </c>
      <c r="G17" s="5" t="s">
        <v>326</v>
      </c>
      <c r="H17" s="5" t="s">
        <v>327</v>
      </c>
      <c r="I17" s="33" t="s">
        <v>328</v>
      </c>
    </row>
    <row r="18" customFormat="false" ht="23.25" hidden="false" customHeight="true" outlineLevel="0" collapsed="false">
      <c r="A18" s="30" t="n">
        <v>16</v>
      </c>
      <c r="B18" s="49" t="s">
        <v>39</v>
      </c>
      <c r="C18" s="5" t="s">
        <v>329</v>
      </c>
      <c r="D18" s="5" t="s">
        <v>330</v>
      </c>
      <c r="E18" s="5" t="s">
        <v>331</v>
      </c>
      <c r="F18" s="5" t="s">
        <v>332</v>
      </c>
      <c r="G18" s="5" t="s">
        <v>333</v>
      </c>
      <c r="H18" s="5" t="s">
        <v>334</v>
      </c>
      <c r="I18" s="33" t="s">
        <v>335</v>
      </c>
    </row>
    <row r="19" customFormat="false" ht="23.25" hidden="false" customHeight="true" outlineLevel="0" collapsed="false">
      <c r="A19" s="30" t="n">
        <v>17</v>
      </c>
      <c r="B19" s="49" t="s">
        <v>23</v>
      </c>
      <c r="C19" s="5" t="s">
        <v>336</v>
      </c>
      <c r="D19" s="5" t="s">
        <v>337</v>
      </c>
      <c r="E19" s="5" t="s">
        <v>338</v>
      </c>
      <c r="F19" s="5" t="s">
        <v>339</v>
      </c>
      <c r="G19" s="5" t="s">
        <v>340</v>
      </c>
      <c r="H19" s="5" t="s">
        <v>341</v>
      </c>
      <c r="I19" s="33" t="s">
        <v>342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2:31:12Z</dcterms:created>
  <dc:creator>土谷　英樹</dc:creator>
  <dc:description/>
  <dc:language>en-US</dc:language>
  <cp:lastModifiedBy>土谷英樹</cp:lastModifiedBy>
  <cp:lastPrinted>2017-05-16T07:43:53Z</cp:lastPrinted>
  <dcterms:modified xsi:type="dcterms:W3CDTF">2018-05-15T13:45:21Z</dcterms:modified>
  <cp:revision>0</cp:revision>
  <dc:subject/>
  <dc:title/>
</cp:coreProperties>
</file>