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法" sheetId="1" state="visible" r:id="rId2"/>
    <sheet name="男子オーダー表 " sheetId="2" state="visible" r:id="rId3"/>
    <sheet name="女子オーダー表" sheetId="3" state="visible" r:id="rId4"/>
    <sheet name="男子データ" sheetId="4" state="visible" r:id="rId5"/>
    <sheet name="女子データ" sheetId="5" state="visible" r:id="rId6"/>
  </sheets>
  <definedNames>
    <definedName function="false" hidden="false" localSheetId="2" name="_xlnm.Print_Area" vbProcedure="false">女子オーダー表!$A$1:$J$13</definedName>
    <definedName function="false" hidden="false" localSheetId="1" name="_xlnm.Print_Area" vbProcedure="false">'男子オーダー表 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25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長崎県高等学校新人体育大会</t>
    </r>
  </si>
  <si>
    <t xml:space="preserve">団体戦オーダー表使用法</t>
  </si>
  <si>
    <t xml:space="preserve">１，男子と女子に別れています。</t>
  </si>
  <si>
    <t xml:space="preserve">２．学校番号，対戦校番号，登録順を入力すると，氏名等が表示されます。</t>
  </si>
  <si>
    <t xml:space="preserve">３．本部用を入力すると対戦校用も表示されます。</t>
  </si>
  <si>
    <t xml:space="preserve">テニス競技　　男子団体戦オーダー表</t>
  </si>
  <si>
    <t xml:space="preserve">本    部     用</t>
  </si>
  <si>
    <t xml:space="preserve">対戦校提出用</t>
  </si>
  <si>
    <t xml:space="preserve">学校名</t>
  </si>
  <si>
    <t xml:space="preserve">No.</t>
  </si>
  <si>
    <t xml:space="preserve">監督名</t>
  </si>
  <si>
    <t xml:space="preserve">対戦相手校</t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テニス競技　　女子団体戦オーダー表</t>
  </si>
  <si>
    <t xml:space="preserve">男子団体戦登録メンバー表</t>
  </si>
  <si>
    <t xml:space="preserve">番号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海星</t>
  </si>
  <si>
    <t xml:space="preserve">東口　　嵩</t>
  </si>
  <si>
    <t xml:space="preserve">田中　　翔②</t>
  </si>
  <si>
    <t xml:space="preserve">中川　　友②</t>
  </si>
  <si>
    <t xml:space="preserve">井﨑　雄一①</t>
  </si>
  <si>
    <t xml:space="preserve">姉川　　翔①</t>
  </si>
  <si>
    <t xml:space="preserve">清原　啓介①</t>
  </si>
  <si>
    <t xml:space="preserve">馬場　千聖①</t>
  </si>
  <si>
    <t xml:space="preserve">長崎日大</t>
  </si>
  <si>
    <t xml:space="preserve">渋谷　　武</t>
  </si>
  <si>
    <t xml:space="preserve">大久保慶樹①</t>
  </si>
  <si>
    <t xml:space="preserve">福田　一矢①</t>
  </si>
  <si>
    <t xml:space="preserve">髙橋　拓矢①</t>
  </si>
  <si>
    <t xml:space="preserve">松尾　慶大②</t>
  </si>
  <si>
    <t xml:space="preserve">江添　　諒②</t>
  </si>
  <si>
    <t xml:space="preserve">梶原　睦矢②</t>
  </si>
  <si>
    <t xml:space="preserve">向陽</t>
  </si>
  <si>
    <t xml:space="preserve">堀　　充裕</t>
  </si>
  <si>
    <t xml:space="preserve">佐藤　　隆②</t>
  </si>
  <si>
    <t xml:space="preserve">坂本　和音①</t>
  </si>
  <si>
    <t xml:space="preserve">東　　望夢②</t>
  </si>
  <si>
    <t xml:space="preserve">松本　大河①</t>
  </si>
  <si>
    <t xml:space="preserve">大村工</t>
  </si>
  <si>
    <t xml:space="preserve">土谷　英樹</t>
  </si>
  <si>
    <t xml:space="preserve">山内　悠生①</t>
  </si>
  <si>
    <t xml:space="preserve">松田　拓夢②</t>
  </si>
  <si>
    <t xml:space="preserve">上山　陽雲②</t>
  </si>
  <si>
    <t xml:space="preserve">林田　　陸②</t>
  </si>
  <si>
    <t xml:space="preserve">山本陽由吾①</t>
  </si>
  <si>
    <t xml:space="preserve">松岡　拓実②</t>
  </si>
  <si>
    <t xml:space="preserve">長崎北</t>
  </si>
  <si>
    <t xml:space="preserve">伊東　英治</t>
  </si>
  <si>
    <t xml:space="preserve">中馬　飛斗②</t>
  </si>
  <si>
    <t xml:space="preserve">西野　光一②</t>
  </si>
  <si>
    <t xml:space="preserve">田中　祐弥②</t>
  </si>
  <si>
    <t xml:space="preserve">西村　直人②</t>
  </si>
  <si>
    <t xml:space="preserve">宮田　康佑①</t>
  </si>
  <si>
    <t xml:space="preserve">安部　遼太②</t>
  </si>
  <si>
    <t xml:space="preserve">長崎西</t>
  </si>
  <si>
    <t xml:space="preserve">角田　周平</t>
  </si>
  <si>
    <t xml:space="preserve">荒西　創也②</t>
  </si>
  <si>
    <t xml:space="preserve">織田　啓希①</t>
  </si>
  <si>
    <t xml:space="preserve">大戸　陽平②</t>
  </si>
  <si>
    <t xml:space="preserve">八巻　達也②</t>
  </si>
  <si>
    <t xml:space="preserve">高橋　良輔②</t>
  </si>
  <si>
    <t xml:space="preserve">小佐々亮太②</t>
  </si>
  <si>
    <t xml:space="preserve">鎮西学院</t>
  </si>
  <si>
    <t xml:space="preserve">向　　敏彦</t>
  </si>
  <si>
    <t xml:space="preserve">浜崎　優太②</t>
  </si>
  <si>
    <t xml:space="preserve">原田　蒼真②</t>
  </si>
  <si>
    <t xml:space="preserve">小林　羅以②</t>
  </si>
  <si>
    <t xml:space="preserve">西山　虎正②</t>
  </si>
  <si>
    <t xml:space="preserve">浦田　蒼斗②</t>
  </si>
  <si>
    <t xml:space="preserve">田添　稜翔②</t>
  </si>
  <si>
    <t xml:space="preserve">佐世保高専</t>
  </si>
  <si>
    <t xml:space="preserve">三ッ廣　孝</t>
  </si>
  <si>
    <t xml:space="preserve">馬場　千広②</t>
  </si>
  <si>
    <t xml:space="preserve">阿比留大和①</t>
  </si>
  <si>
    <t xml:space="preserve">徳平　大輝①</t>
  </si>
  <si>
    <t xml:space="preserve">松江　匠玲①</t>
  </si>
  <si>
    <t xml:space="preserve">米倉　叶人①</t>
  </si>
  <si>
    <t xml:space="preserve">廣島　昂己①</t>
  </si>
  <si>
    <t xml:space="preserve">佐世保北</t>
  </si>
  <si>
    <t xml:space="preserve">松﨑　清治</t>
  </si>
  <si>
    <t xml:space="preserve">古田　順也②</t>
  </si>
  <si>
    <t xml:space="preserve">倉　　拓真②</t>
  </si>
  <si>
    <t xml:space="preserve">宮本　怜旺②</t>
  </si>
  <si>
    <t xml:space="preserve">岡崎　拓仁②</t>
  </si>
  <si>
    <t xml:space="preserve">菅　　雄斗②</t>
  </si>
  <si>
    <t xml:space="preserve">稲澤　健太②</t>
  </si>
  <si>
    <t xml:space="preserve">島原中央</t>
  </si>
  <si>
    <t xml:space="preserve">本村　洋子</t>
  </si>
  <si>
    <t xml:space="preserve">山﨑　史哉①</t>
  </si>
  <si>
    <t xml:space="preserve">坂庭　衆斗①</t>
  </si>
  <si>
    <t xml:space="preserve">徳永　智也①</t>
  </si>
  <si>
    <t xml:space="preserve">太田　　敢①</t>
  </si>
  <si>
    <t xml:space="preserve">堀部　幸汰①</t>
  </si>
  <si>
    <t xml:space="preserve">小渕　史義②</t>
  </si>
  <si>
    <t xml:space="preserve">長崎北陽台</t>
  </si>
  <si>
    <t xml:space="preserve">石橋誠一郎</t>
  </si>
  <si>
    <t xml:space="preserve">西水　聡章②</t>
  </si>
  <si>
    <t xml:space="preserve">江口　龍星①</t>
  </si>
  <si>
    <t xml:space="preserve">柴田　惇哉②</t>
  </si>
  <si>
    <t xml:space="preserve">出口　緋琉①</t>
  </si>
  <si>
    <t xml:space="preserve">髙橋　　礼①</t>
  </si>
  <si>
    <t xml:space="preserve">松井　楓吾①</t>
  </si>
  <si>
    <t xml:space="preserve">大村</t>
  </si>
  <si>
    <t xml:space="preserve">山田　浩樹</t>
  </si>
  <si>
    <t xml:space="preserve">脇川　翔希①</t>
  </si>
  <si>
    <t xml:space="preserve">児玉　悠斗②</t>
  </si>
  <si>
    <t xml:space="preserve">山口　幸洋②</t>
  </si>
  <si>
    <t xml:space="preserve">大槻　翔太②</t>
  </si>
  <si>
    <t xml:space="preserve">丸尾　政隆②</t>
  </si>
  <si>
    <t xml:space="preserve">松本　佳倭①</t>
  </si>
  <si>
    <t xml:space="preserve">長崎南</t>
  </si>
  <si>
    <t xml:space="preserve">新木　由紀</t>
  </si>
  <si>
    <t xml:space="preserve">八塚　将史②</t>
  </si>
  <si>
    <t xml:space="preserve">髙橋　悠太②</t>
  </si>
  <si>
    <t xml:space="preserve">泉　　健翔②</t>
  </si>
  <si>
    <t xml:space="preserve">深江　龍太②</t>
  </si>
  <si>
    <t xml:space="preserve">高田　晟那②</t>
  </si>
  <si>
    <t xml:space="preserve">藤川　翔真②</t>
  </si>
  <si>
    <t xml:space="preserve">島原農</t>
  </si>
  <si>
    <t xml:space="preserve">亀山　大輔</t>
  </si>
  <si>
    <t xml:space="preserve">青島　楓翔②</t>
  </si>
  <si>
    <t xml:space="preserve">木下　拓人②</t>
  </si>
  <si>
    <t xml:space="preserve">中村　隼也②</t>
  </si>
  <si>
    <t xml:space="preserve">北田　翔大②</t>
  </si>
  <si>
    <t xml:space="preserve">廣瀬　大我①</t>
  </si>
  <si>
    <t xml:space="preserve">林田　笙太①</t>
  </si>
  <si>
    <t xml:space="preserve">島原</t>
  </si>
  <si>
    <t xml:space="preserve">村上　嘉則</t>
  </si>
  <si>
    <t xml:space="preserve">島田　駿斗②</t>
  </si>
  <si>
    <t xml:space="preserve">長田　直樹②</t>
  </si>
  <si>
    <t xml:space="preserve">菅藤　拓海②</t>
  </si>
  <si>
    <t xml:space="preserve">寺田　大晟①</t>
  </si>
  <si>
    <t xml:space="preserve">松本　拓也②</t>
  </si>
  <si>
    <t xml:space="preserve">隈部　弘也②</t>
  </si>
  <si>
    <t xml:space="preserve">西陵</t>
  </si>
  <si>
    <t xml:space="preserve">梅津　隆行</t>
  </si>
  <si>
    <t xml:space="preserve">木下　陽暉②</t>
  </si>
  <si>
    <t xml:space="preserve">前田　直輝①</t>
  </si>
  <si>
    <t xml:space="preserve">川下　太陽②</t>
  </si>
  <si>
    <t xml:space="preserve">井手　雄大②</t>
  </si>
  <si>
    <t xml:space="preserve">古場　直樹②</t>
  </si>
  <si>
    <t xml:space="preserve">和泉　貢平①</t>
  </si>
  <si>
    <t xml:space="preserve">諫早</t>
  </si>
  <si>
    <t xml:space="preserve">近藤　敏彰</t>
  </si>
  <si>
    <t xml:space="preserve">松尾　奏大①</t>
  </si>
  <si>
    <t xml:space="preserve">橋本　徳太②</t>
  </si>
  <si>
    <t xml:space="preserve">山口　拓真②</t>
  </si>
  <si>
    <t xml:space="preserve">早川　航平①</t>
  </si>
  <si>
    <t xml:space="preserve">岡部　龍斗②</t>
  </si>
  <si>
    <t xml:space="preserve">土井　耀資①</t>
  </si>
  <si>
    <t xml:space="preserve">諫早商</t>
  </si>
  <si>
    <t xml:space="preserve">松尾　賢志</t>
  </si>
  <si>
    <t xml:space="preserve">吉村　薫秋①</t>
  </si>
  <si>
    <t xml:space="preserve">平野　叶翔①</t>
  </si>
  <si>
    <t xml:space="preserve">釘山　滉都①</t>
  </si>
  <si>
    <t xml:space="preserve">古賀　優希①</t>
  </si>
  <si>
    <t xml:space="preserve">前田　勇太①</t>
  </si>
  <si>
    <t xml:space="preserve">青雲</t>
  </si>
  <si>
    <t xml:space="preserve">田中　　亮</t>
  </si>
  <si>
    <t xml:space="preserve">前田　圭哉②</t>
  </si>
  <si>
    <t xml:space="preserve">小島　佑太②</t>
  </si>
  <si>
    <t xml:space="preserve">竹本　和人②</t>
  </si>
  <si>
    <t xml:space="preserve">添田　　光①</t>
  </si>
  <si>
    <t xml:space="preserve">黒木　　謙②</t>
  </si>
  <si>
    <t xml:space="preserve">中嶋貴一郎②</t>
  </si>
  <si>
    <t xml:space="preserve">佐世保東翔</t>
  </si>
  <si>
    <t xml:space="preserve">松本　　実</t>
  </si>
  <si>
    <t xml:space="preserve">井上真太朗②</t>
  </si>
  <si>
    <t xml:space="preserve">瀧石　大翔①</t>
  </si>
  <si>
    <t xml:space="preserve">伊藤　悠翔①</t>
  </si>
  <si>
    <t xml:space="preserve">楠本　優也①</t>
  </si>
  <si>
    <t xml:space="preserve">佐世保南</t>
  </si>
  <si>
    <t xml:space="preserve">益田　雄司</t>
  </si>
  <si>
    <t xml:space="preserve">中野　裕輔②</t>
  </si>
  <si>
    <t xml:space="preserve">松永　伊織②</t>
  </si>
  <si>
    <t xml:space="preserve">田中慎太郎②</t>
  </si>
  <si>
    <t xml:space="preserve">辻浦　　茂②</t>
  </si>
  <si>
    <t xml:space="preserve">田島健太郎②</t>
  </si>
  <si>
    <t xml:space="preserve">北川　藍生①</t>
  </si>
  <si>
    <t xml:space="preserve">上五島</t>
  </si>
  <si>
    <t xml:space="preserve">松尾　陽平</t>
  </si>
  <si>
    <t xml:space="preserve">堺　　優斗②</t>
  </si>
  <si>
    <t xml:space="preserve">樫山　凌也②</t>
  </si>
  <si>
    <t xml:space="preserve">江口　滉平②</t>
  </si>
  <si>
    <t xml:space="preserve">生田　　承①</t>
  </si>
  <si>
    <t xml:space="preserve">平山　泰誠②</t>
  </si>
  <si>
    <t xml:space="preserve">角谷　優太①</t>
  </si>
  <si>
    <t xml:space="preserve">長崎東</t>
  </si>
  <si>
    <t xml:space="preserve">森山　純年</t>
  </si>
  <si>
    <t xml:space="preserve">森山　竜純②</t>
  </si>
  <si>
    <t xml:space="preserve">梅澤　悠成②</t>
  </si>
  <si>
    <t xml:space="preserve">黒田幹次郎②</t>
  </si>
  <si>
    <t xml:space="preserve">坂田　愛都②</t>
  </si>
  <si>
    <t xml:space="preserve">山口　正登②</t>
  </si>
  <si>
    <t xml:space="preserve">長田　幸輝②</t>
  </si>
  <si>
    <t xml:space="preserve">女子団体登録メンバー表</t>
  </si>
  <si>
    <t xml:space="preserve">九州文化</t>
  </si>
  <si>
    <t xml:space="preserve">山髙　直史</t>
  </si>
  <si>
    <t xml:space="preserve">平原　彩香②</t>
  </si>
  <si>
    <t xml:space="preserve">本田　恵琉②</t>
  </si>
  <si>
    <t xml:space="preserve">中村　倫花②</t>
  </si>
  <si>
    <t xml:space="preserve">枡富あやめ②</t>
  </si>
  <si>
    <t xml:space="preserve">赤尾　玲夏②</t>
  </si>
  <si>
    <t xml:space="preserve">坂本穂乃花②</t>
  </si>
  <si>
    <t xml:space="preserve">近藤　高弘</t>
  </si>
  <si>
    <t xml:space="preserve">小無田　栞①</t>
  </si>
  <si>
    <t xml:space="preserve">服部そよ子①</t>
  </si>
  <si>
    <t xml:space="preserve">道津　　葵①</t>
  </si>
  <si>
    <t xml:space="preserve">髙木　瑶子①</t>
  </si>
  <si>
    <t xml:space="preserve">福田　智明</t>
  </si>
  <si>
    <t xml:space="preserve">吉田　奈央②</t>
  </si>
  <si>
    <t xml:space="preserve">占部　智香②</t>
  </si>
  <si>
    <t xml:space="preserve">谷　　恵都①</t>
  </si>
  <si>
    <t xml:space="preserve">柴村　秋桜①</t>
  </si>
  <si>
    <t xml:space="preserve">小宮　来瞳①</t>
  </si>
  <si>
    <t xml:space="preserve">柴田　　凪②</t>
  </si>
  <si>
    <t xml:space="preserve">尾辻　哲也</t>
  </si>
  <si>
    <t xml:space="preserve">野口　愛華②</t>
  </si>
  <si>
    <t xml:space="preserve">桝屋　　怜②</t>
  </si>
  <si>
    <t xml:space="preserve">木村　美咲①</t>
  </si>
  <si>
    <t xml:space="preserve">近藤　　碧①　</t>
  </si>
  <si>
    <t xml:space="preserve">吉田　咲雪①</t>
  </si>
  <si>
    <t xml:space="preserve">湊　　智賀①</t>
  </si>
  <si>
    <t xml:space="preserve">松永　卓也</t>
  </si>
  <si>
    <t xml:space="preserve">宮﨑可菜子②</t>
  </si>
  <si>
    <t xml:space="preserve">濱口　珠央②</t>
  </si>
  <si>
    <t xml:space="preserve">辻　　茜理②</t>
  </si>
  <si>
    <t xml:space="preserve">渡邊　美香①</t>
  </si>
  <si>
    <t xml:space="preserve">松尾　紗希②</t>
  </si>
  <si>
    <t xml:space="preserve">清水　美佳①</t>
  </si>
  <si>
    <t xml:space="preserve">大串　秋穂</t>
  </si>
  <si>
    <t xml:space="preserve">平井香菜子②</t>
  </si>
  <si>
    <t xml:space="preserve">溝添　真菜①</t>
  </si>
  <si>
    <t xml:space="preserve">松本　亜子①</t>
  </si>
  <si>
    <t xml:space="preserve">中村　文香②</t>
  </si>
  <si>
    <t xml:space="preserve">山下さくら①</t>
  </si>
  <si>
    <t xml:space="preserve">松坂　成美②</t>
  </si>
  <si>
    <t xml:space="preserve">岩﨑　正吾</t>
  </si>
  <si>
    <t xml:space="preserve">今田くるみ②</t>
  </si>
  <si>
    <t xml:space="preserve">舩津　夕華②</t>
  </si>
  <si>
    <t xml:space="preserve">松山美乃里②</t>
  </si>
  <si>
    <t xml:space="preserve">濵田なつみ②</t>
  </si>
  <si>
    <t xml:space="preserve">伊藤　　凜①</t>
  </si>
  <si>
    <t xml:space="preserve">米倉　佳南①</t>
  </si>
  <si>
    <t xml:space="preserve">菰田　知子</t>
  </si>
  <si>
    <t xml:space="preserve">倉知　音羽①</t>
  </si>
  <si>
    <t xml:space="preserve">本田　愛実②</t>
  </si>
  <si>
    <t xml:space="preserve">近藤　茉歩②</t>
  </si>
  <si>
    <t xml:space="preserve">久鍋　奈海②</t>
  </si>
  <si>
    <t xml:space="preserve">淵上　桃香②</t>
  </si>
  <si>
    <t xml:space="preserve">豊本　絢女②</t>
  </si>
  <si>
    <t xml:space="preserve">長崎女子商</t>
  </si>
  <si>
    <t xml:space="preserve">江籠　松頼</t>
  </si>
  <si>
    <t xml:space="preserve">小田　愛花①</t>
  </si>
  <si>
    <t xml:space="preserve">倉橋　沙織②</t>
  </si>
  <si>
    <t xml:space="preserve">中村　舞優②</t>
  </si>
  <si>
    <t xml:space="preserve">桑原　美保②</t>
  </si>
  <si>
    <t xml:space="preserve">松本　実里②</t>
  </si>
  <si>
    <t xml:space="preserve">伊藤　美咲②</t>
  </si>
  <si>
    <t xml:space="preserve">末松　善之</t>
  </si>
  <si>
    <t xml:space="preserve">村上　　令①</t>
  </si>
  <si>
    <t xml:space="preserve">北嶋　咲彩②</t>
  </si>
  <si>
    <t xml:space="preserve">山川　莉来②</t>
  </si>
  <si>
    <t xml:space="preserve">古野　萌楓①</t>
  </si>
  <si>
    <t xml:space="preserve">池本悠梨耶②</t>
  </si>
  <si>
    <t xml:space="preserve">西田　実莉①</t>
  </si>
  <si>
    <t xml:space="preserve">酒井　義浩</t>
  </si>
  <si>
    <t xml:space="preserve">一ノ宮果萌②</t>
  </si>
  <si>
    <t xml:space="preserve">龍　　智香②</t>
  </si>
  <si>
    <t xml:space="preserve">鳥越　葵衣②</t>
  </si>
  <si>
    <t xml:space="preserve">福岡咲紀子②</t>
  </si>
  <si>
    <t xml:space="preserve">祐野　里桜①</t>
  </si>
  <si>
    <t xml:space="preserve">山口　　杏②</t>
  </si>
  <si>
    <t xml:space="preserve">富永　秀之</t>
  </si>
  <si>
    <t xml:space="preserve">足立　萌栞②</t>
  </si>
  <si>
    <t xml:space="preserve">田中　美空②</t>
  </si>
  <si>
    <t xml:space="preserve">本多　萌衣②</t>
  </si>
  <si>
    <t xml:space="preserve">杉野　真菜②</t>
  </si>
  <si>
    <t xml:space="preserve">重村ことね②</t>
  </si>
  <si>
    <t xml:space="preserve">笹井　亮佑</t>
  </si>
  <si>
    <t xml:space="preserve">永田　杏実②</t>
  </si>
  <si>
    <t xml:space="preserve">平川　彩乃①</t>
  </si>
  <si>
    <t xml:space="preserve">荒木　真奈①</t>
  </si>
  <si>
    <t xml:space="preserve">森田奈津子①</t>
  </si>
  <si>
    <t xml:space="preserve">中田　夏鈴②</t>
  </si>
  <si>
    <t xml:space="preserve">岩﨑　玲香①</t>
  </si>
  <si>
    <t xml:space="preserve">小森　　貴</t>
  </si>
  <si>
    <t xml:space="preserve">手塚　若菜②</t>
  </si>
  <si>
    <t xml:space="preserve">川端ひかり①</t>
  </si>
  <si>
    <t xml:space="preserve">橋田　彩希①</t>
  </si>
  <si>
    <t xml:space="preserve">草野百合江①</t>
  </si>
  <si>
    <t xml:space="preserve">金子　理沙①</t>
  </si>
  <si>
    <t xml:space="preserve">志岐　彩花①</t>
  </si>
  <si>
    <t xml:space="preserve">松山　忠司</t>
  </si>
  <si>
    <t xml:space="preserve">地島　菜緒②</t>
  </si>
  <si>
    <t xml:space="preserve">山口　麻鈴②</t>
  </si>
  <si>
    <t xml:space="preserve">立石　雛子②</t>
  </si>
  <si>
    <t xml:space="preserve">吉野　美月②</t>
  </si>
  <si>
    <t xml:space="preserve">舩倉　桃子①</t>
  </si>
  <si>
    <t xml:space="preserve">今井　穂香①</t>
  </si>
  <si>
    <t xml:space="preserve">松尾　健司</t>
  </si>
  <si>
    <t xml:space="preserve">杉田風未香②</t>
  </si>
  <si>
    <t xml:space="preserve">永田　結子②</t>
  </si>
  <si>
    <t xml:space="preserve">馬塲　　葵②</t>
  </si>
  <si>
    <t xml:space="preserve">岩村　幸音②</t>
  </si>
  <si>
    <t xml:space="preserve">長森　泉姫②</t>
  </si>
  <si>
    <t xml:space="preserve">相　　南美①</t>
  </si>
  <si>
    <t xml:space="preserve">田中　正和</t>
  </si>
  <si>
    <t xml:space="preserve">里　　夏希①</t>
  </si>
  <si>
    <t xml:space="preserve">福江ほのか②</t>
  </si>
  <si>
    <t xml:space="preserve">福田　美月②</t>
  </si>
  <si>
    <t xml:space="preserve">秋丸　沙貴①</t>
  </si>
  <si>
    <t xml:space="preserve">足立　萌香②</t>
  </si>
  <si>
    <t xml:space="preserve">川下瑳代子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/>
    </row>
    <row r="4" customFormat="false" ht="21" hidden="false" customHeight="false" outlineLevel="0" collapsed="false">
      <c r="A4" s="1" t="s">
        <v>2</v>
      </c>
    </row>
    <row r="5" customFormat="false" ht="21" hidden="false" customHeight="false" outlineLevel="0" collapsed="false">
      <c r="A5" s="1" t="s">
        <v>3</v>
      </c>
    </row>
    <row r="6" customFormat="false" ht="21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12"/>
    <col collapsed="false" customWidth="true" hidden="false" outlineLevel="0" max="3" min="3" style="0" width="6.87"/>
    <col collapsed="false" customWidth="true" hidden="false" outlineLevel="0" max="4" min="4" style="0" width="27.49"/>
    <col collapsed="false" customWidth="true" hidden="false" outlineLevel="0" max="5" min="5" style="0" width="13.87"/>
    <col collapsed="false" customWidth="true" hidden="false" outlineLevel="0" max="6" min="6" style="0" width="13.49"/>
    <col collapsed="false" customWidth="true" hidden="false" outlineLevel="0" max="7" min="7" style="0" width="16.62"/>
    <col collapsed="false" customWidth="true" hidden="false" outlineLevel="0" max="8" min="8" style="0" width="4.12"/>
    <col collapsed="false" customWidth="true" hidden="false" outlineLevel="0" max="9" min="9" style="0" width="6.87"/>
    <col collapsed="false" customWidth="true" hidden="false" outlineLevel="0" max="10" min="10" style="0" width="27.49"/>
  </cols>
  <sheetData>
    <row r="1" customFormat="false" ht="37.5" hidden="false" customHeight="true" outlineLevel="0" collapsed="false">
      <c r="A1" s="2" t="s">
        <v>5</v>
      </c>
      <c r="B1" s="2"/>
      <c r="C1" s="2"/>
      <c r="D1" s="2"/>
      <c r="F1" s="3"/>
      <c r="G1" s="2" t="str">
        <f aca="false">A1</f>
        <v>テニス競技　　男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男子データ!$A$3:$I$32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男子データ!$A$3:$I$32,3))</f>
        <v/>
      </c>
      <c r="D6" s="8" t="str">
        <f aca="false">IF($C$5="","",VLOOKUP($C$5,男子データ!$A$3:$I$32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男子データ!$A$3:$I$32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12"/>
      <c r="C10" s="12"/>
      <c r="D10" s="8" t="str">
        <f aca="false">IF(B10="","",VLOOKUP($C$5,男子データ!$A$3:$I$32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12"/>
      <c r="C11" s="12"/>
      <c r="D11" s="8" t="str">
        <f aca="false">IF(B11="","",VLOOKUP($C$5,男子データ!$A$3:$I$32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12"/>
      <c r="C12" s="12"/>
      <c r="D12" s="8" t="str">
        <f aca="false">IF(B12="","",VLOOKUP($C$5,男子データ!$A$3:$I$32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男子データ!$A$3:$I$32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 objects="true" scenarios="true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conditionalFormatting sqref="B13:C13">
    <cfRule type="cellIs" priority="2" operator="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$B$12</formula>
    </cfRule>
  </conditionalFormatting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12"/>
    <col collapsed="false" customWidth="true" hidden="false" outlineLevel="0" max="3" min="3" style="0" width="6.87"/>
    <col collapsed="false" customWidth="true" hidden="false" outlineLevel="0" max="4" min="4" style="0" width="27.49"/>
    <col collapsed="false" customWidth="true" hidden="false" outlineLevel="0" max="6" min="5" style="0" width="13.87"/>
    <col collapsed="false" customWidth="true" hidden="false" outlineLevel="0" max="7" min="7" style="0" width="16.36"/>
    <col collapsed="false" customWidth="true" hidden="false" outlineLevel="0" max="8" min="8" style="0" width="4.12"/>
    <col collapsed="false" customWidth="true" hidden="false" outlineLevel="0" max="9" min="9" style="0" width="6.87"/>
    <col collapsed="false" customWidth="true" hidden="false" outlineLevel="0" max="10" min="10" style="0" width="27.49"/>
  </cols>
  <sheetData>
    <row r="1" customFormat="false" ht="37.5" hidden="false" customHeight="true" outlineLevel="0" collapsed="false">
      <c r="A1" s="2" t="s">
        <v>18</v>
      </c>
      <c r="B1" s="2"/>
      <c r="C1" s="2"/>
      <c r="D1" s="2"/>
      <c r="F1" s="3"/>
      <c r="G1" s="2" t="str">
        <f aca="false">A1</f>
        <v>テニス競技　　女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女子データ!$A$3:$I$35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女子データ!$A$3:$I$35,3))</f>
        <v/>
      </c>
      <c r="D6" s="8" t="str">
        <f aca="false">IF($C$5="","",VLOOKUP($C$5,男子データ!$A$3:$I$32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女子データ!$A$3:$I$35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12"/>
      <c r="C10" s="12"/>
      <c r="D10" s="8" t="str">
        <f aca="false">IF(B10="","",VLOOKUP($C$5,女子データ!$A$3:$I$35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12"/>
      <c r="C11" s="12"/>
      <c r="D11" s="8" t="str">
        <f aca="false">IF(B11="","",VLOOKUP($C$5,女子データ!$A$3:$I$35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12"/>
      <c r="C12" s="12"/>
      <c r="D12" s="8" t="str">
        <f aca="false">IF(B12="","",VLOOKUP($C$5,女子データ!$A$3:$I$35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女子データ!$A$3:$I$35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conditionalFormatting sqref="B13:C13">
    <cfRule type="cellIs" priority="2" operator="equal" aboveAverage="0" equalAverage="0" bottom="0" percent="0" rank="0" text="" dxfId="2">
      <formula>0</formula>
    </cfRule>
    <cfRule type="cellIs" priority="3" operator="lessThanOrEqual" aboveAverage="0" equalAverage="0" bottom="0" percent="0" rank="0" text="" dxfId="3">
      <formula>$B$12</formula>
    </cfRule>
  </conditionalFormatting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13.87"/>
    <col collapsed="false" customWidth="true" hidden="false" outlineLevel="0" max="3" min="3" style="13" width="12.75"/>
    <col collapsed="false" customWidth="true" hidden="false" outlineLevel="0" max="9" min="4" style="13" width="16.12"/>
    <col collapsed="false" customWidth="false" hidden="false" outlineLevel="0" max="257" min="10" style="13" width="8.99"/>
  </cols>
  <sheetData>
    <row r="1" customFormat="false" ht="27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  <c r="IW1" s="14"/>
    </row>
    <row r="2" customFormat="false" ht="17.25" hidden="false" customHeight="true" outlineLevel="0" collapsed="false">
      <c r="A2" s="15" t="s">
        <v>20</v>
      </c>
      <c r="B2" s="15" t="s">
        <v>8</v>
      </c>
      <c r="C2" s="15" t="s">
        <v>10</v>
      </c>
      <c r="D2" s="16" t="s">
        <v>21</v>
      </c>
      <c r="E2" s="16" t="s">
        <v>22</v>
      </c>
      <c r="F2" s="16" t="s">
        <v>23</v>
      </c>
      <c r="G2" s="16" t="s">
        <v>24</v>
      </c>
      <c r="H2" s="16" t="s">
        <v>25</v>
      </c>
      <c r="I2" s="16" t="s">
        <v>26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14"/>
    </row>
    <row r="3" s="18" customFormat="true" ht="17.25" hidden="false" customHeight="true" outlineLevel="0" collapsed="false">
      <c r="A3" s="15" t="n">
        <v>1</v>
      </c>
      <c r="B3" s="17" t="s">
        <v>27</v>
      </c>
      <c r="C3" s="17" t="s">
        <v>28</v>
      </c>
      <c r="D3" s="17" t="s">
        <v>29</v>
      </c>
      <c r="E3" s="17" t="s">
        <v>30</v>
      </c>
      <c r="F3" s="17" t="s">
        <v>31</v>
      </c>
      <c r="G3" s="17" t="s">
        <v>32</v>
      </c>
      <c r="H3" s="17" t="s">
        <v>33</v>
      </c>
      <c r="I3" s="17" t="s">
        <v>34</v>
      </c>
    </row>
    <row r="4" s="18" customFormat="true" ht="17.25" hidden="false" customHeight="true" outlineLevel="0" collapsed="false">
      <c r="A4" s="15" t="n">
        <v>2</v>
      </c>
      <c r="B4" s="17" t="s">
        <v>35</v>
      </c>
      <c r="C4" s="17" t="s">
        <v>36</v>
      </c>
      <c r="D4" s="17" t="s">
        <v>37</v>
      </c>
      <c r="E4" s="17" t="s">
        <v>38</v>
      </c>
      <c r="F4" s="17" t="s">
        <v>39</v>
      </c>
      <c r="G4" s="17" t="s">
        <v>40</v>
      </c>
      <c r="H4" s="17" t="s">
        <v>41</v>
      </c>
      <c r="I4" s="17" t="s">
        <v>42</v>
      </c>
    </row>
    <row r="5" s="18" customFormat="true" ht="17.25" hidden="false" customHeight="true" outlineLevel="0" collapsed="false">
      <c r="A5" s="15" t="n">
        <v>3</v>
      </c>
      <c r="B5" s="17" t="s">
        <v>43</v>
      </c>
      <c r="C5" s="17" t="s">
        <v>44</v>
      </c>
      <c r="D5" s="17" t="s">
        <v>45</v>
      </c>
      <c r="E5" s="17" t="s">
        <v>46</v>
      </c>
      <c r="F5" s="17" t="s">
        <v>47</v>
      </c>
      <c r="G5" s="17" t="s">
        <v>48</v>
      </c>
      <c r="H5" s="17"/>
      <c r="I5" s="17"/>
    </row>
    <row r="6" s="18" customFormat="true" ht="17.25" hidden="false" customHeight="true" outlineLevel="0" collapsed="false">
      <c r="A6" s="15" t="n">
        <v>4</v>
      </c>
      <c r="B6" s="17" t="s">
        <v>49</v>
      </c>
      <c r="C6" s="17" t="s">
        <v>50</v>
      </c>
      <c r="D6" s="17" t="s">
        <v>51</v>
      </c>
      <c r="E6" s="17" t="s">
        <v>52</v>
      </c>
      <c r="F6" s="17" t="s">
        <v>53</v>
      </c>
      <c r="G6" s="17" t="s">
        <v>54</v>
      </c>
      <c r="H6" s="17" t="s">
        <v>55</v>
      </c>
      <c r="I6" s="17" t="s">
        <v>56</v>
      </c>
    </row>
    <row r="7" s="18" customFormat="true" ht="17.25" hidden="false" customHeight="true" outlineLevel="0" collapsed="false">
      <c r="A7" s="15" t="n">
        <v>5</v>
      </c>
      <c r="B7" s="17" t="s">
        <v>57</v>
      </c>
      <c r="C7" s="17" t="s">
        <v>58</v>
      </c>
      <c r="D7" s="17" t="s">
        <v>59</v>
      </c>
      <c r="E7" s="17" t="s">
        <v>60</v>
      </c>
      <c r="F7" s="17" t="s">
        <v>61</v>
      </c>
      <c r="G7" s="17" t="s">
        <v>62</v>
      </c>
      <c r="H7" s="17" t="s">
        <v>63</v>
      </c>
      <c r="I7" s="17" t="s">
        <v>64</v>
      </c>
    </row>
    <row r="8" s="18" customFormat="true" ht="17.25" hidden="false" customHeight="true" outlineLevel="0" collapsed="false">
      <c r="A8" s="15" t="n">
        <v>6</v>
      </c>
      <c r="B8" s="17" t="s">
        <v>65</v>
      </c>
      <c r="C8" s="17" t="s">
        <v>66</v>
      </c>
      <c r="D8" s="17" t="s">
        <v>67</v>
      </c>
      <c r="E8" s="17" t="s">
        <v>68</v>
      </c>
      <c r="F8" s="17" t="s">
        <v>69</v>
      </c>
      <c r="G8" s="17" t="s">
        <v>70</v>
      </c>
      <c r="H8" s="17" t="s">
        <v>71</v>
      </c>
      <c r="I8" s="17" t="s">
        <v>72</v>
      </c>
    </row>
    <row r="9" s="18" customFormat="true" ht="17.25" hidden="false" customHeight="true" outlineLevel="0" collapsed="false">
      <c r="A9" s="15" t="n">
        <v>7</v>
      </c>
      <c r="B9" s="17" t="s">
        <v>73</v>
      </c>
      <c r="C9" s="17" t="s">
        <v>74</v>
      </c>
      <c r="D9" s="17" t="s">
        <v>75</v>
      </c>
      <c r="E9" s="17" t="s">
        <v>76</v>
      </c>
      <c r="F9" s="17" t="s">
        <v>77</v>
      </c>
      <c r="G9" s="17" t="s">
        <v>78</v>
      </c>
      <c r="H9" s="17" t="s">
        <v>79</v>
      </c>
      <c r="I9" s="17" t="s">
        <v>80</v>
      </c>
    </row>
    <row r="10" s="18" customFormat="true" ht="17.25" hidden="false" customHeight="true" outlineLevel="0" collapsed="false">
      <c r="A10" s="15" t="n">
        <v>8</v>
      </c>
      <c r="B10" s="19" t="s">
        <v>81</v>
      </c>
      <c r="C10" s="17" t="s">
        <v>82</v>
      </c>
      <c r="D10" s="17" t="s">
        <v>83</v>
      </c>
      <c r="E10" s="17" t="s">
        <v>84</v>
      </c>
      <c r="F10" s="17" t="s">
        <v>85</v>
      </c>
      <c r="G10" s="17" t="s">
        <v>86</v>
      </c>
      <c r="H10" s="17" t="s">
        <v>87</v>
      </c>
      <c r="I10" s="17" t="s">
        <v>88</v>
      </c>
    </row>
    <row r="11" s="18" customFormat="true" ht="17.25" hidden="false" customHeight="true" outlineLevel="0" collapsed="false">
      <c r="A11" s="15" t="n">
        <v>9</v>
      </c>
      <c r="B11" s="17" t="s">
        <v>89</v>
      </c>
      <c r="C11" s="17" t="s">
        <v>90</v>
      </c>
      <c r="D11" s="17" t="s">
        <v>91</v>
      </c>
      <c r="E11" s="17" t="s">
        <v>92</v>
      </c>
      <c r="F11" s="17" t="s">
        <v>93</v>
      </c>
      <c r="G11" s="17" t="s">
        <v>94</v>
      </c>
      <c r="H11" s="17" t="s">
        <v>95</v>
      </c>
      <c r="I11" s="17" t="s">
        <v>96</v>
      </c>
    </row>
    <row r="12" s="18" customFormat="true" ht="17.25" hidden="false" customHeight="true" outlineLevel="0" collapsed="false">
      <c r="A12" s="15" t="n">
        <v>10</v>
      </c>
      <c r="B12" s="17" t="s">
        <v>97</v>
      </c>
      <c r="C12" s="17" t="s">
        <v>98</v>
      </c>
      <c r="D12" s="17" t="s">
        <v>99</v>
      </c>
      <c r="E12" s="17" t="s">
        <v>100</v>
      </c>
      <c r="F12" s="17" t="s">
        <v>101</v>
      </c>
      <c r="G12" s="17" t="s">
        <v>102</v>
      </c>
      <c r="H12" s="17" t="s">
        <v>103</v>
      </c>
      <c r="I12" s="17" t="s">
        <v>104</v>
      </c>
    </row>
    <row r="13" s="18" customFormat="true" ht="17.25" hidden="false" customHeight="true" outlineLevel="0" collapsed="false">
      <c r="A13" s="15" t="n">
        <v>11</v>
      </c>
      <c r="B13" s="17" t="s">
        <v>105</v>
      </c>
      <c r="C13" s="17" t="s">
        <v>106</v>
      </c>
      <c r="D13" s="17" t="s">
        <v>107</v>
      </c>
      <c r="E13" s="17" t="s">
        <v>108</v>
      </c>
      <c r="F13" s="17" t="s">
        <v>109</v>
      </c>
      <c r="G13" s="17" t="s">
        <v>110</v>
      </c>
      <c r="H13" s="17" t="s">
        <v>111</v>
      </c>
      <c r="I13" s="17" t="s">
        <v>112</v>
      </c>
    </row>
    <row r="14" s="18" customFormat="true" ht="17.25" hidden="false" customHeight="true" outlineLevel="0" collapsed="false">
      <c r="A14" s="15" t="n">
        <v>12</v>
      </c>
      <c r="B14" s="17" t="s">
        <v>113</v>
      </c>
      <c r="C14" s="17" t="s">
        <v>114</v>
      </c>
      <c r="D14" s="17" t="s">
        <v>115</v>
      </c>
      <c r="E14" s="17" t="s">
        <v>116</v>
      </c>
      <c r="F14" s="17" t="s">
        <v>117</v>
      </c>
      <c r="G14" s="17" t="s">
        <v>118</v>
      </c>
      <c r="H14" s="17" t="s">
        <v>119</v>
      </c>
      <c r="I14" s="17" t="s">
        <v>120</v>
      </c>
    </row>
    <row r="15" s="18" customFormat="true" ht="17.25" hidden="false" customHeight="true" outlineLevel="0" collapsed="false">
      <c r="A15" s="15" t="n">
        <v>13</v>
      </c>
      <c r="B15" s="17" t="s">
        <v>121</v>
      </c>
      <c r="C15" s="17" t="s">
        <v>122</v>
      </c>
      <c r="D15" s="17" t="s">
        <v>123</v>
      </c>
      <c r="E15" s="17" t="s">
        <v>124</v>
      </c>
      <c r="F15" s="17" t="s">
        <v>125</v>
      </c>
      <c r="G15" s="17" t="s">
        <v>126</v>
      </c>
      <c r="H15" s="17" t="s">
        <v>127</v>
      </c>
      <c r="I15" s="17" t="s">
        <v>128</v>
      </c>
    </row>
    <row r="16" s="18" customFormat="true" ht="17.25" hidden="false" customHeight="true" outlineLevel="0" collapsed="false">
      <c r="A16" s="15" t="n">
        <v>14</v>
      </c>
      <c r="B16" s="17" t="s">
        <v>129</v>
      </c>
      <c r="C16" s="17" t="s">
        <v>130</v>
      </c>
      <c r="D16" s="17" t="s">
        <v>131</v>
      </c>
      <c r="E16" s="17" t="s">
        <v>132</v>
      </c>
      <c r="F16" s="17" t="s">
        <v>133</v>
      </c>
      <c r="G16" s="17" t="s">
        <v>134</v>
      </c>
      <c r="H16" s="17" t="s">
        <v>135</v>
      </c>
      <c r="I16" s="17" t="s">
        <v>136</v>
      </c>
    </row>
    <row r="17" s="18" customFormat="true" ht="17.25" hidden="false" customHeight="true" outlineLevel="0" collapsed="false">
      <c r="A17" s="15" t="n">
        <v>15</v>
      </c>
      <c r="B17" s="17" t="s">
        <v>137</v>
      </c>
      <c r="C17" s="17" t="s">
        <v>138</v>
      </c>
      <c r="D17" s="17" t="s">
        <v>139</v>
      </c>
      <c r="E17" s="17" t="s">
        <v>140</v>
      </c>
      <c r="F17" s="17" t="s">
        <v>141</v>
      </c>
      <c r="G17" s="17" t="s">
        <v>142</v>
      </c>
      <c r="H17" s="17" t="s">
        <v>143</v>
      </c>
      <c r="I17" s="17" t="s">
        <v>144</v>
      </c>
    </row>
    <row r="18" s="18" customFormat="true" ht="17.25" hidden="false" customHeight="true" outlineLevel="0" collapsed="false">
      <c r="A18" s="15" t="n">
        <v>16</v>
      </c>
      <c r="B18" s="17" t="s">
        <v>145</v>
      </c>
      <c r="C18" s="17" t="s">
        <v>146</v>
      </c>
      <c r="D18" s="17" t="s">
        <v>147</v>
      </c>
      <c r="E18" s="17" t="s">
        <v>148</v>
      </c>
      <c r="F18" s="17" t="s">
        <v>149</v>
      </c>
      <c r="G18" s="17" t="s">
        <v>150</v>
      </c>
      <c r="H18" s="17" t="s">
        <v>151</v>
      </c>
      <c r="I18" s="17" t="s">
        <v>152</v>
      </c>
    </row>
    <row r="19" s="18" customFormat="true" ht="17.25" hidden="false" customHeight="true" outlineLevel="0" collapsed="false">
      <c r="A19" s="15" t="n">
        <v>17</v>
      </c>
      <c r="B19" s="17" t="s">
        <v>153</v>
      </c>
      <c r="C19" s="17" t="s">
        <v>154</v>
      </c>
      <c r="D19" s="17" t="s">
        <v>155</v>
      </c>
      <c r="E19" s="17" t="s">
        <v>156</v>
      </c>
      <c r="F19" s="17" t="s">
        <v>157</v>
      </c>
      <c r="G19" s="17" t="s">
        <v>158</v>
      </c>
      <c r="H19" s="17" t="s">
        <v>159</v>
      </c>
      <c r="I19" s="17" t="s">
        <v>160</v>
      </c>
    </row>
    <row r="20" s="18" customFormat="true" ht="17.25" hidden="false" customHeight="true" outlineLevel="0" collapsed="false">
      <c r="A20" s="15" t="n">
        <v>18</v>
      </c>
      <c r="B20" s="17" t="s">
        <v>161</v>
      </c>
      <c r="C20" s="17" t="s">
        <v>162</v>
      </c>
      <c r="D20" s="17" t="s">
        <v>163</v>
      </c>
      <c r="E20" s="17" t="s">
        <v>164</v>
      </c>
      <c r="F20" s="17" t="s">
        <v>165</v>
      </c>
      <c r="G20" s="17" t="s">
        <v>166</v>
      </c>
      <c r="H20" s="17" t="s">
        <v>167</v>
      </c>
      <c r="I20" s="17"/>
    </row>
    <row r="21" s="18" customFormat="true" ht="17.25" hidden="false" customHeight="true" outlineLevel="0" collapsed="false">
      <c r="A21" s="15" t="n">
        <v>19</v>
      </c>
      <c r="B21" s="17" t="s">
        <v>168</v>
      </c>
      <c r="C21" s="17" t="s">
        <v>169</v>
      </c>
      <c r="D21" s="17" t="s">
        <v>170</v>
      </c>
      <c r="E21" s="17" t="s">
        <v>171</v>
      </c>
      <c r="F21" s="17" t="s">
        <v>172</v>
      </c>
      <c r="G21" s="17" t="s">
        <v>173</v>
      </c>
      <c r="H21" s="17" t="s">
        <v>174</v>
      </c>
      <c r="I21" s="17" t="s">
        <v>175</v>
      </c>
    </row>
    <row r="22" s="18" customFormat="true" ht="17.25" hidden="false" customHeight="true" outlineLevel="0" collapsed="false">
      <c r="A22" s="15" t="n">
        <v>20</v>
      </c>
      <c r="B22" s="17" t="s">
        <v>176</v>
      </c>
      <c r="C22" s="17" t="s">
        <v>177</v>
      </c>
      <c r="D22" s="17" t="s">
        <v>178</v>
      </c>
      <c r="E22" s="17" t="s">
        <v>179</v>
      </c>
      <c r="F22" s="17" t="s">
        <v>180</v>
      </c>
      <c r="G22" s="17" t="s">
        <v>181</v>
      </c>
      <c r="H22" s="17"/>
      <c r="I22" s="17"/>
    </row>
    <row r="23" s="18" customFormat="true" ht="17.25" hidden="false" customHeight="true" outlineLevel="0" collapsed="false">
      <c r="A23" s="15" t="n">
        <v>21</v>
      </c>
      <c r="B23" s="17" t="s">
        <v>182</v>
      </c>
      <c r="C23" s="17" t="s">
        <v>183</v>
      </c>
      <c r="D23" s="17" t="s">
        <v>184</v>
      </c>
      <c r="E23" s="17" t="s">
        <v>185</v>
      </c>
      <c r="F23" s="17" t="s">
        <v>186</v>
      </c>
      <c r="G23" s="17" t="s">
        <v>187</v>
      </c>
      <c r="H23" s="17" t="s">
        <v>188</v>
      </c>
      <c r="I23" s="17" t="s">
        <v>189</v>
      </c>
    </row>
    <row r="24" s="18" customFormat="true" ht="17.25" hidden="false" customHeight="true" outlineLevel="0" collapsed="false">
      <c r="A24" s="15" t="n">
        <v>22</v>
      </c>
      <c r="B24" s="19" t="s">
        <v>190</v>
      </c>
      <c r="C24" s="17" t="s">
        <v>191</v>
      </c>
      <c r="D24" s="17" t="s">
        <v>192</v>
      </c>
      <c r="E24" s="17" t="s">
        <v>193</v>
      </c>
      <c r="F24" s="17" t="s">
        <v>194</v>
      </c>
      <c r="G24" s="17" t="s">
        <v>195</v>
      </c>
      <c r="H24" s="17" t="s">
        <v>196</v>
      </c>
      <c r="I24" s="17" t="s">
        <v>197</v>
      </c>
    </row>
    <row r="25" customFormat="false" ht="17.25" hidden="false" customHeight="true" outlineLevel="0" collapsed="false">
      <c r="A25" s="15" t="n">
        <v>23</v>
      </c>
      <c r="B25" s="17" t="s">
        <v>198</v>
      </c>
      <c r="C25" s="17" t="s">
        <v>199</v>
      </c>
      <c r="D25" s="17" t="s">
        <v>200</v>
      </c>
      <c r="E25" s="17" t="s">
        <v>201</v>
      </c>
      <c r="F25" s="17" t="s">
        <v>202</v>
      </c>
      <c r="G25" s="17" t="s">
        <v>203</v>
      </c>
      <c r="H25" s="17" t="s">
        <v>204</v>
      </c>
      <c r="I25" s="17" t="s">
        <v>205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3.36"/>
    <col collapsed="false" customWidth="true" hidden="false" outlineLevel="0" max="4" min="3" style="14" width="16.12"/>
    <col collapsed="false" customWidth="true" hidden="false" outlineLevel="0" max="5" min="5" style="14" width="18.37"/>
    <col collapsed="false" customWidth="true" hidden="false" outlineLevel="0" max="9" min="6" style="14" width="16.12"/>
    <col collapsed="false" customWidth="false" hidden="false" outlineLevel="0" max="257" min="10" style="14" width="8.99"/>
  </cols>
  <sheetData>
    <row r="1" customFormat="false" ht="21" hidden="false" customHeight="true" outlineLevel="0" collapsed="false">
      <c r="A1" s="14" t="s">
        <v>206</v>
      </c>
    </row>
    <row r="2" customFormat="false" ht="21" hidden="false" customHeight="true" outlineLevel="0" collapsed="false">
      <c r="A2" s="15" t="s">
        <v>20</v>
      </c>
      <c r="B2" s="15" t="s">
        <v>8</v>
      </c>
      <c r="C2" s="15" t="s">
        <v>10</v>
      </c>
      <c r="D2" s="16" t="s">
        <v>21</v>
      </c>
      <c r="E2" s="16" t="s">
        <v>22</v>
      </c>
      <c r="F2" s="16" t="s">
        <v>23</v>
      </c>
      <c r="G2" s="16" t="s">
        <v>24</v>
      </c>
      <c r="H2" s="16" t="s">
        <v>25</v>
      </c>
      <c r="I2" s="16" t="s">
        <v>26</v>
      </c>
    </row>
    <row r="3" s="18" customFormat="true" ht="21" hidden="false" customHeight="true" outlineLevel="0" collapsed="false">
      <c r="A3" s="15" t="n">
        <v>1</v>
      </c>
      <c r="B3" s="17" t="s">
        <v>207</v>
      </c>
      <c r="C3" s="17" t="s">
        <v>208</v>
      </c>
      <c r="D3" s="17" t="s">
        <v>209</v>
      </c>
      <c r="E3" s="17" t="s">
        <v>210</v>
      </c>
      <c r="F3" s="17" t="s">
        <v>211</v>
      </c>
      <c r="G3" s="17" t="s">
        <v>212</v>
      </c>
      <c r="H3" s="17" t="s">
        <v>213</v>
      </c>
      <c r="I3" s="17" t="s">
        <v>214</v>
      </c>
    </row>
    <row r="4" s="18" customFormat="true" ht="21" hidden="false" customHeight="true" outlineLevel="0" collapsed="false">
      <c r="A4" s="15" t="n">
        <v>2</v>
      </c>
      <c r="B4" s="17" t="s">
        <v>168</v>
      </c>
      <c r="C4" s="17" t="s">
        <v>215</v>
      </c>
      <c r="D4" s="17" t="s">
        <v>216</v>
      </c>
      <c r="E4" s="17" t="s">
        <v>217</v>
      </c>
      <c r="F4" s="17" t="s">
        <v>218</v>
      </c>
      <c r="G4" s="17" t="s">
        <v>219</v>
      </c>
      <c r="H4" s="17"/>
      <c r="I4" s="17"/>
    </row>
    <row r="5" s="18" customFormat="true" ht="21" hidden="false" customHeight="true" outlineLevel="0" collapsed="false">
      <c r="A5" s="15" t="n">
        <v>3</v>
      </c>
      <c r="B5" s="17" t="s">
        <v>182</v>
      </c>
      <c r="C5" s="17" t="s">
        <v>220</v>
      </c>
      <c r="D5" s="17" t="s">
        <v>221</v>
      </c>
      <c r="E5" s="17" t="s">
        <v>222</v>
      </c>
      <c r="F5" s="17" t="s">
        <v>223</v>
      </c>
      <c r="G5" s="17" t="s">
        <v>224</v>
      </c>
      <c r="H5" s="17" t="s">
        <v>225</v>
      </c>
      <c r="I5" s="17" t="s">
        <v>226</v>
      </c>
    </row>
    <row r="6" s="18" customFormat="true" ht="21" hidden="false" customHeight="true" outlineLevel="0" collapsed="false">
      <c r="A6" s="15" t="n">
        <v>4</v>
      </c>
      <c r="B6" s="17" t="s">
        <v>43</v>
      </c>
      <c r="C6" s="17" t="s">
        <v>227</v>
      </c>
      <c r="D6" s="17" t="s">
        <v>228</v>
      </c>
      <c r="E6" s="17" t="s">
        <v>229</v>
      </c>
      <c r="F6" s="17" t="s">
        <v>230</v>
      </c>
      <c r="G6" s="17" t="s">
        <v>231</v>
      </c>
      <c r="H6" s="17" t="s">
        <v>232</v>
      </c>
      <c r="I6" s="17" t="s">
        <v>233</v>
      </c>
    </row>
    <row r="7" s="18" customFormat="true" ht="21" hidden="false" customHeight="true" outlineLevel="0" collapsed="false">
      <c r="A7" s="15" t="n">
        <v>5</v>
      </c>
      <c r="B7" s="17" t="s">
        <v>153</v>
      </c>
      <c r="C7" s="17" t="s">
        <v>234</v>
      </c>
      <c r="D7" s="17" t="s">
        <v>235</v>
      </c>
      <c r="E7" s="17" t="s">
        <v>236</v>
      </c>
      <c r="F7" s="17" t="s">
        <v>237</v>
      </c>
      <c r="G7" s="17" t="s">
        <v>238</v>
      </c>
      <c r="H7" s="17" t="s">
        <v>239</v>
      </c>
      <c r="I7" s="17" t="s">
        <v>240</v>
      </c>
    </row>
    <row r="8" s="18" customFormat="true" ht="19.5" hidden="false" customHeight="true" outlineLevel="0" collapsed="false">
      <c r="A8" s="15" t="n">
        <v>6</v>
      </c>
      <c r="B8" s="17" t="s">
        <v>27</v>
      </c>
      <c r="C8" s="17" t="s">
        <v>241</v>
      </c>
      <c r="D8" s="17" t="s">
        <v>242</v>
      </c>
      <c r="E8" s="17" t="s">
        <v>243</v>
      </c>
      <c r="F8" s="17" t="s">
        <v>244</v>
      </c>
      <c r="G8" s="17" t="s">
        <v>245</v>
      </c>
      <c r="H8" s="17" t="s">
        <v>246</v>
      </c>
      <c r="I8" s="17" t="s">
        <v>247</v>
      </c>
    </row>
    <row r="9" s="18" customFormat="true" ht="21" hidden="false" customHeight="true" outlineLevel="0" collapsed="false">
      <c r="A9" s="15" t="n">
        <v>7</v>
      </c>
      <c r="B9" s="17" t="s">
        <v>145</v>
      </c>
      <c r="C9" s="17" t="s">
        <v>248</v>
      </c>
      <c r="D9" s="17" t="s">
        <v>249</v>
      </c>
      <c r="E9" s="17" t="s">
        <v>250</v>
      </c>
      <c r="F9" s="17" t="s">
        <v>251</v>
      </c>
      <c r="G9" s="17" t="s">
        <v>252</v>
      </c>
      <c r="H9" s="17" t="s">
        <v>253</v>
      </c>
      <c r="I9" s="17" t="s">
        <v>254</v>
      </c>
    </row>
    <row r="10" s="18" customFormat="true" ht="21" hidden="false" customHeight="true" outlineLevel="0" collapsed="false">
      <c r="A10" s="15" t="n">
        <v>8</v>
      </c>
      <c r="B10" s="17" t="s">
        <v>57</v>
      </c>
      <c r="C10" s="17" t="s">
        <v>255</v>
      </c>
      <c r="D10" s="17" t="s">
        <v>256</v>
      </c>
      <c r="E10" s="17" t="s">
        <v>257</v>
      </c>
      <c r="F10" s="17" t="s">
        <v>258</v>
      </c>
      <c r="G10" s="17" t="s">
        <v>259</v>
      </c>
      <c r="H10" s="17" t="s">
        <v>260</v>
      </c>
      <c r="I10" s="17" t="s">
        <v>261</v>
      </c>
    </row>
    <row r="11" s="18" customFormat="true" ht="21" hidden="false" customHeight="true" outlineLevel="0" collapsed="false">
      <c r="A11" s="15" t="n">
        <v>9</v>
      </c>
      <c r="B11" s="17" t="s">
        <v>262</v>
      </c>
      <c r="C11" s="17" t="s">
        <v>263</v>
      </c>
      <c r="D11" s="17" t="s">
        <v>264</v>
      </c>
      <c r="E11" s="17" t="s">
        <v>265</v>
      </c>
      <c r="F11" s="17" t="s">
        <v>266</v>
      </c>
      <c r="G11" s="17" t="s">
        <v>267</v>
      </c>
      <c r="H11" s="17" t="s">
        <v>268</v>
      </c>
      <c r="I11" s="17" t="s">
        <v>269</v>
      </c>
    </row>
    <row r="12" s="18" customFormat="true" ht="21" hidden="false" customHeight="true" outlineLevel="0" collapsed="false">
      <c r="A12" s="15" t="n">
        <v>10</v>
      </c>
      <c r="B12" s="17" t="s">
        <v>105</v>
      </c>
      <c r="C12" s="17" t="s">
        <v>270</v>
      </c>
      <c r="D12" s="17" t="s">
        <v>271</v>
      </c>
      <c r="E12" s="17" t="s">
        <v>272</v>
      </c>
      <c r="F12" s="17" t="s">
        <v>273</v>
      </c>
      <c r="G12" s="17" t="s">
        <v>274</v>
      </c>
      <c r="H12" s="17" t="s">
        <v>275</v>
      </c>
      <c r="I12" s="17" t="s">
        <v>276</v>
      </c>
    </row>
    <row r="13" s="18" customFormat="true" ht="21" hidden="false" customHeight="true" outlineLevel="0" collapsed="false">
      <c r="A13" s="15" t="n">
        <v>11</v>
      </c>
      <c r="B13" s="17" t="s">
        <v>161</v>
      </c>
      <c r="C13" s="17" t="s">
        <v>277</v>
      </c>
      <c r="D13" s="17" t="s">
        <v>278</v>
      </c>
      <c r="E13" s="17" t="s">
        <v>279</v>
      </c>
      <c r="F13" s="17" t="s">
        <v>280</v>
      </c>
      <c r="G13" s="17" t="s">
        <v>281</v>
      </c>
      <c r="H13" s="17" t="s">
        <v>282</v>
      </c>
      <c r="I13" s="17" t="s">
        <v>283</v>
      </c>
    </row>
    <row r="14" s="18" customFormat="true" ht="21" hidden="false" customHeight="true" outlineLevel="0" collapsed="false">
      <c r="A14" s="15" t="n">
        <v>12</v>
      </c>
      <c r="B14" s="17" t="s">
        <v>65</v>
      </c>
      <c r="C14" s="17" t="s">
        <v>284</v>
      </c>
      <c r="D14" s="17" t="s">
        <v>285</v>
      </c>
      <c r="E14" s="17" t="s">
        <v>286</v>
      </c>
      <c r="F14" s="17" t="s">
        <v>287</v>
      </c>
      <c r="G14" s="17" t="s">
        <v>288</v>
      </c>
      <c r="H14" s="17" t="s">
        <v>289</v>
      </c>
      <c r="I14" s="17"/>
    </row>
    <row r="15" s="18" customFormat="true" ht="21" hidden="false" customHeight="true" outlineLevel="0" collapsed="false">
      <c r="A15" s="15" t="n">
        <v>13</v>
      </c>
      <c r="B15" s="20" t="s">
        <v>198</v>
      </c>
      <c r="C15" s="17" t="s">
        <v>290</v>
      </c>
      <c r="D15" s="17" t="s">
        <v>291</v>
      </c>
      <c r="E15" s="17" t="s">
        <v>292</v>
      </c>
      <c r="F15" s="17" t="s">
        <v>293</v>
      </c>
      <c r="G15" s="17" t="s">
        <v>294</v>
      </c>
      <c r="H15" s="17" t="s">
        <v>295</v>
      </c>
      <c r="I15" s="17" t="s">
        <v>296</v>
      </c>
    </row>
    <row r="16" s="18" customFormat="true" ht="21" hidden="false" customHeight="true" outlineLevel="0" collapsed="false">
      <c r="A16" s="15" t="n">
        <v>14</v>
      </c>
      <c r="B16" s="17" t="s">
        <v>137</v>
      </c>
      <c r="C16" s="17" t="s">
        <v>297</v>
      </c>
      <c r="D16" s="17" t="s">
        <v>298</v>
      </c>
      <c r="E16" s="17" t="s">
        <v>299</v>
      </c>
      <c r="F16" s="17" t="s">
        <v>300</v>
      </c>
      <c r="G16" s="17" t="s">
        <v>301</v>
      </c>
      <c r="H16" s="17" t="s">
        <v>302</v>
      </c>
      <c r="I16" s="17" t="s">
        <v>303</v>
      </c>
    </row>
    <row r="17" s="18" customFormat="true" ht="21" hidden="false" customHeight="true" outlineLevel="0" collapsed="false">
      <c r="A17" s="15" t="n">
        <v>15</v>
      </c>
      <c r="B17" s="17" t="s">
        <v>121</v>
      </c>
      <c r="C17" s="17" t="s">
        <v>304</v>
      </c>
      <c r="D17" s="17" t="s">
        <v>305</v>
      </c>
      <c r="E17" s="17" t="s">
        <v>306</v>
      </c>
      <c r="F17" s="17" t="s">
        <v>307</v>
      </c>
      <c r="G17" s="17" t="s">
        <v>308</v>
      </c>
      <c r="H17" s="17" t="s">
        <v>309</v>
      </c>
      <c r="I17" s="17" t="s">
        <v>310</v>
      </c>
    </row>
    <row r="18" s="18" customFormat="true" ht="21" hidden="false" customHeight="true" outlineLevel="0" collapsed="false">
      <c r="A18" s="15" t="n">
        <v>16</v>
      </c>
      <c r="B18" s="17" t="s">
        <v>89</v>
      </c>
      <c r="C18" s="17" t="s">
        <v>311</v>
      </c>
      <c r="D18" s="17" t="s">
        <v>312</v>
      </c>
      <c r="E18" s="17" t="s">
        <v>313</v>
      </c>
      <c r="F18" s="17" t="s">
        <v>314</v>
      </c>
      <c r="G18" s="17" t="s">
        <v>315</v>
      </c>
      <c r="H18" s="17" t="s">
        <v>316</v>
      </c>
      <c r="I18" s="17" t="s">
        <v>317</v>
      </c>
    </row>
    <row r="19" s="18" customFormat="true" ht="21" hidden="false" customHeight="true" outlineLevel="0" collapsed="false">
      <c r="A19" s="15" t="n">
        <v>17</v>
      </c>
      <c r="B19" s="17" t="s">
        <v>113</v>
      </c>
      <c r="C19" s="17" t="s">
        <v>318</v>
      </c>
      <c r="D19" s="17" t="s">
        <v>319</v>
      </c>
      <c r="E19" s="17" t="s">
        <v>320</v>
      </c>
      <c r="F19" s="17" t="s">
        <v>321</v>
      </c>
      <c r="G19" s="17" t="s">
        <v>322</v>
      </c>
      <c r="H19" s="20" t="s">
        <v>323</v>
      </c>
      <c r="I19" s="20" t="s">
        <v>324</v>
      </c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土谷英樹</cp:lastModifiedBy>
  <cp:lastPrinted>2016-10-23T04:38:56Z</cp:lastPrinted>
  <dcterms:modified xsi:type="dcterms:W3CDTF">2018-09-28T23:43:31Z</dcterms:modified>
  <cp:revision>0</cp:revision>
  <dc:subject/>
  <dc:title/>
</cp:coreProperties>
</file>