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用" sheetId="1" state="visible" r:id="rId2"/>
    <sheet name="女子用" sheetId="2" state="visible" r:id="rId3"/>
    <sheet name="男子登録" sheetId="3" state="visible" r:id="rId4"/>
    <sheet name="女子登録" sheetId="4" state="visible" r:id="rId5"/>
  </sheets>
  <definedNames>
    <definedName function="false" hidden="false" localSheetId="1" name="_xlnm.Print_Area" vbProcedure="false">女子用!$A$1:$H$13</definedName>
    <definedName function="false" hidden="false" localSheetId="0" name="_xlnm.Print_Area" vbProcedure="false">男子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4">
  <si>
    <t xml:space="preserve">テニス競技　　団体戦オーダー表</t>
  </si>
  <si>
    <t xml:space="preserve">本    部     用</t>
  </si>
  <si>
    <t xml:space="preserve">対戦校提出用</t>
  </si>
  <si>
    <r>
      <rPr>
        <sz val="11"/>
        <rFont val="Noto Sans"/>
        <family val="2"/>
      </rPr>
      <t xml:space="preserve">学校名   </t>
    </r>
    <r>
      <rPr>
        <sz val="11"/>
        <rFont val="ＭＳ Ｐゴシック"/>
        <family val="3"/>
        <charset val="128"/>
      </rPr>
      <t xml:space="preserve">No.</t>
    </r>
  </si>
  <si>
    <t xml:space="preserve">監督名</t>
  </si>
  <si>
    <r>
      <rPr>
        <sz val="11"/>
        <rFont val="Noto Sans"/>
        <family val="2"/>
      </rPr>
      <t xml:space="preserve">対戦相手校  </t>
    </r>
    <r>
      <rPr>
        <sz val="11"/>
        <rFont val="ＭＳ Ｐゴシック"/>
        <family val="3"/>
        <charset val="128"/>
      </rPr>
      <t xml:space="preserve">No.</t>
    </r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↑</t>
  </si>
  <si>
    <t xml:space="preserve">登録順の番号を入力してください。</t>
  </si>
  <si>
    <t xml:space="preserve">男子団体戦登録メンバー表</t>
  </si>
  <si>
    <t xml:space="preserve">番号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海星</t>
  </si>
  <si>
    <t xml:space="preserve">東口　　嵩</t>
  </si>
  <si>
    <t xml:space="preserve">田中　　翔③</t>
  </si>
  <si>
    <t xml:space="preserve">井﨑　雄一②</t>
  </si>
  <si>
    <t xml:space="preserve">今里　翔吾①</t>
  </si>
  <si>
    <t xml:space="preserve">中川　　友③</t>
  </si>
  <si>
    <t xml:space="preserve">姉川　　翔②</t>
  </si>
  <si>
    <t xml:space="preserve">島原農業</t>
  </si>
  <si>
    <t xml:space="preserve">亀山　大輔</t>
  </si>
  <si>
    <t xml:space="preserve">青島　楓翔③</t>
  </si>
  <si>
    <t xml:space="preserve">中村　隼也③</t>
  </si>
  <si>
    <t xml:space="preserve">木下　拓人③</t>
  </si>
  <si>
    <t xml:space="preserve">草野　頼斗①</t>
  </si>
  <si>
    <t xml:space="preserve">田中　秀征①</t>
  </si>
  <si>
    <t xml:space="preserve">西陵</t>
  </si>
  <si>
    <t xml:space="preserve">梅津　隆行</t>
  </si>
  <si>
    <t xml:space="preserve">賴田　士嗣①</t>
  </si>
  <si>
    <t xml:space="preserve">木下　陽暉③</t>
  </si>
  <si>
    <t xml:space="preserve">前田　直輝②</t>
  </si>
  <si>
    <t xml:space="preserve">川下　太陽③</t>
  </si>
  <si>
    <t xml:space="preserve">井手　雄大③</t>
  </si>
  <si>
    <t xml:space="preserve">大村工業</t>
  </si>
  <si>
    <t xml:space="preserve">土谷　英樹</t>
  </si>
  <si>
    <t xml:space="preserve">山内　悠生②</t>
  </si>
  <si>
    <t xml:space="preserve">林田　　陸③</t>
  </si>
  <si>
    <t xml:space="preserve">松田　拓夢③</t>
  </si>
  <si>
    <t xml:space="preserve">山本陽由吾②</t>
  </si>
  <si>
    <t xml:space="preserve">福田　晴人③</t>
  </si>
  <si>
    <t xml:space="preserve">長崎日大</t>
  </si>
  <si>
    <t xml:space="preserve">渋谷　　武</t>
  </si>
  <si>
    <t xml:space="preserve">髙橋　拓矢②</t>
  </si>
  <si>
    <t xml:space="preserve">福田　一矢②</t>
  </si>
  <si>
    <t xml:space="preserve">松尾　慶大③</t>
  </si>
  <si>
    <t xml:space="preserve">大久保慶樹②</t>
  </si>
  <si>
    <t xml:space="preserve">福田　陽斗③</t>
  </si>
  <si>
    <t xml:space="preserve">諫早</t>
  </si>
  <si>
    <t xml:space="preserve">岡　　裕之</t>
  </si>
  <si>
    <t xml:space="preserve">松尾　奏大②</t>
  </si>
  <si>
    <t xml:space="preserve">山口　拓真③</t>
  </si>
  <si>
    <t xml:space="preserve">橋本　徳太③</t>
  </si>
  <si>
    <t xml:space="preserve">土井　耀資②</t>
  </si>
  <si>
    <t xml:space="preserve">早川　航平②</t>
  </si>
  <si>
    <t xml:space="preserve">諌早商業</t>
  </si>
  <si>
    <t xml:space="preserve">松尾　賢志　外</t>
  </si>
  <si>
    <t xml:space="preserve">吉村　薫秋②</t>
  </si>
  <si>
    <t xml:space="preserve">平野　叶翔②</t>
  </si>
  <si>
    <t xml:space="preserve">釘山　滉都②</t>
  </si>
  <si>
    <t xml:space="preserve">古賀　優希②</t>
  </si>
  <si>
    <t xml:space="preserve">前田　勇太②</t>
  </si>
  <si>
    <t xml:space="preserve">上五島</t>
  </si>
  <si>
    <t xml:space="preserve">松尾　陽平</t>
  </si>
  <si>
    <t xml:space="preserve">堺　　優斗③</t>
  </si>
  <si>
    <t xml:space="preserve">樫山　凌也③</t>
  </si>
  <si>
    <t xml:space="preserve">江口　滉平③</t>
  </si>
  <si>
    <t xml:space="preserve">生田　　承②</t>
  </si>
  <si>
    <t xml:space="preserve">平山　泰誠③</t>
  </si>
  <si>
    <t xml:space="preserve">佐世保東翔</t>
  </si>
  <si>
    <t xml:space="preserve">多以良奈那</t>
  </si>
  <si>
    <t xml:space="preserve">井上真太朗③</t>
  </si>
  <si>
    <t xml:space="preserve">瀧石　大翔②</t>
  </si>
  <si>
    <t xml:space="preserve">伊藤　悠翔②</t>
  </si>
  <si>
    <t xml:space="preserve">楠本　優也②</t>
  </si>
  <si>
    <t xml:space="preserve">山本　悠人①</t>
  </si>
  <si>
    <t xml:space="preserve">長崎北</t>
  </si>
  <si>
    <t xml:space="preserve">伊東　英治</t>
  </si>
  <si>
    <t xml:space="preserve">中馬　飛斗③</t>
  </si>
  <si>
    <t xml:space="preserve">安部　遼太③</t>
  </si>
  <si>
    <t xml:space="preserve">田中　祐弥③</t>
  </si>
  <si>
    <t xml:space="preserve">西村　直人③</t>
  </si>
  <si>
    <t xml:space="preserve">西野　光一③</t>
  </si>
  <si>
    <t xml:space="preserve">長崎西</t>
  </si>
  <si>
    <t xml:space="preserve">角田　周平</t>
  </si>
  <si>
    <t xml:space="preserve">荒西　創也③</t>
  </si>
  <si>
    <t xml:space="preserve">織田　啓希②</t>
  </si>
  <si>
    <t xml:space="preserve">大戸　陽平③</t>
  </si>
  <si>
    <t xml:space="preserve">高橋　良輔③</t>
  </si>
  <si>
    <t xml:space="preserve">小佐々亮太③</t>
  </si>
  <si>
    <t xml:space="preserve">長崎東</t>
  </si>
  <si>
    <t xml:space="preserve">森山　純年　外</t>
  </si>
  <si>
    <t xml:space="preserve">森山　竜純③</t>
  </si>
  <si>
    <t xml:space="preserve">梅澤　悠成③</t>
  </si>
  <si>
    <t xml:space="preserve">黒田幹次郎③</t>
  </si>
  <si>
    <t xml:space="preserve">江濱　亮介③</t>
  </si>
  <si>
    <t xml:space="preserve">浦川　真登③</t>
  </si>
  <si>
    <t xml:space="preserve">青雲</t>
  </si>
  <si>
    <t xml:space="preserve">田中　　亮</t>
  </si>
  <si>
    <t xml:space="preserve">前田　圭哉③</t>
  </si>
  <si>
    <t xml:space="preserve">小島　佑太③</t>
  </si>
  <si>
    <t xml:space="preserve">大城　　塁③</t>
  </si>
  <si>
    <t xml:space="preserve">中嶋貴一郎③</t>
  </si>
  <si>
    <t xml:space="preserve">林　　遼真①</t>
  </si>
  <si>
    <t xml:space="preserve">佐世保南</t>
  </si>
  <si>
    <t xml:space="preserve">益田　雄司</t>
  </si>
  <si>
    <t xml:space="preserve">田中慎太郎③</t>
  </si>
  <si>
    <t xml:space="preserve">中野　裕輔③</t>
  </si>
  <si>
    <t xml:space="preserve">田島健太郎③</t>
  </si>
  <si>
    <t xml:space="preserve">辻浦　　茂③</t>
  </si>
  <si>
    <t xml:space="preserve">北川　藍生②</t>
  </si>
  <si>
    <t xml:space="preserve">佐世保高専</t>
  </si>
  <si>
    <t xml:space="preserve">佐藤　直之</t>
  </si>
  <si>
    <t xml:space="preserve">阿比留大和②</t>
  </si>
  <si>
    <t xml:space="preserve">徳平　大輝②</t>
  </si>
  <si>
    <t xml:space="preserve">柴田　郁也②</t>
  </si>
  <si>
    <t xml:space="preserve">松江　匠玲②</t>
  </si>
  <si>
    <t xml:space="preserve">中村　勇聖②</t>
  </si>
  <si>
    <t xml:space="preserve">鎮西学院</t>
  </si>
  <si>
    <t xml:space="preserve">向　　敏彦</t>
  </si>
  <si>
    <t xml:space="preserve">浜崎　優太③</t>
  </si>
  <si>
    <t xml:space="preserve">原田　蒼真③</t>
  </si>
  <si>
    <t xml:space="preserve">小林　羅以③</t>
  </si>
  <si>
    <t xml:space="preserve">渡邉　夢空①</t>
  </si>
  <si>
    <t xml:space="preserve">松山　蒼斗③</t>
  </si>
  <si>
    <t xml:space="preserve">長崎北陽台</t>
  </si>
  <si>
    <t xml:space="preserve">石橋誠一郎</t>
  </si>
  <si>
    <t xml:space="preserve">西水　聡章③</t>
  </si>
  <si>
    <t xml:space="preserve">江口　龍星②</t>
  </si>
  <si>
    <t xml:space="preserve">大戸　直征①</t>
  </si>
  <si>
    <t xml:space="preserve">渡邊　陽生①</t>
  </si>
  <si>
    <t xml:space="preserve">出口　緋琉②</t>
  </si>
  <si>
    <t xml:space="preserve">長崎南</t>
  </si>
  <si>
    <t xml:space="preserve">比嘉　　伝</t>
  </si>
  <si>
    <t xml:space="preserve">八塚　将史③</t>
  </si>
  <si>
    <t xml:space="preserve">髙橋　悠太③</t>
  </si>
  <si>
    <t xml:space="preserve">深江　龍太③</t>
  </si>
  <si>
    <t xml:space="preserve">高田　晟那③</t>
  </si>
  <si>
    <t xml:space="preserve">藤川　翔真③</t>
  </si>
  <si>
    <t xml:space="preserve">島原</t>
  </si>
  <si>
    <t xml:space="preserve">村上　嘉則</t>
  </si>
  <si>
    <t xml:space="preserve">島田　駿斗③</t>
  </si>
  <si>
    <t xml:space="preserve">長田　直樹③</t>
  </si>
  <si>
    <t xml:space="preserve">菅藤　拓海③</t>
  </si>
  <si>
    <t xml:space="preserve">寺田　大晟②</t>
  </si>
  <si>
    <t xml:space="preserve">永吉　佑成③</t>
  </si>
  <si>
    <t xml:space="preserve">佐世保北</t>
  </si>
  <si>
    <t xml:space="preserve">高橋　泰雅</t>
  </si>
  <si>
    <t xml:space="preserve">古田　順也③</t>
  </si>
  <si>
    <t xml:space="preserve">宮本　怜旺③</t>
  </si>
  <si>
    <t xml:space="preserve">倉　  拓真③</t>
  </si>
  <si>
    <t xml:space="preserve">菅 　 雄斗③</t>
  </si>
  <si>
    <t xml:space="preserve">稲澤　健太③</t>
  </si>
  <si>
    <t xml:space="preserve">島原中央</t>
  </si>
  <si>
    <t xml:space="preserve">本村　洋子</t>
  </si>
  <si>
    <t xml:space="preserve">山﨑　史哉②</t>
  </si>
  <si>
    <t xml:space="preserve">坂庭　衆斗②</t>
  </si>
  <si>
    <t xml:space="preserve">徳永　智也②</t>
  </si>
  <si>
    <t xml:space="preserve">太田　　敢②</t>
  </si>
  <si>
    <t xml:space="preserve">堀部　幸汰②</t>
  </si>
  <si>
    <t xml:space="preserve">大村</t>
  </si>
  <si>
    <t xml:space="preserve">山田　浩樹</t>
  </si>
  <si>
    <t xml:space="preserve">脇川　翔希②</t>
  </si>
  <si>
    <t xml:space="preserve">児玉　悠斗③</t>
  </si>
  <si>
    <t xml:space="preserve">松本　佳倭②</t>
  </si>
  <si>
    <t xml:space="preserve">萩尾　　翼①</t>
  </si>
  <si>
    <t xml:space="preserve">丸尾　政隆③</t>
  </si>
  <si>
    <t xml:space="preserve">女子団体登録メンバー表</t>
  </si>
  <si>
    <t xml:space="preserve">九州文化</t>
  </si>
  <si>
    <t xml:space="preserve">山高　直史</t>
  </si>
  <si>
    <t xml:space="preserve">本田　恵琉③</t>
  </si>
  <si>
    <t xml:space="preserve">平原　彩香③</t>
  </si>
  <si>
    <t xml:space="preserve">枡富あやめ③</t>
  </si>
  <si>
    <t xml:space="preserve">横松さくら②</t>
  </si>
  <si>
    <t xml:space="preserve">中村　倫花③</t>
  </si>
  <si>
    <t xml:space="preserve">小森　　貴</t>
  </si>
  <si>
    <t xml:space="preserve">手塚　若菜③</t>
  </si>
  <si>
    <t xml:space="preserve">橋田　彩希②</t>
  </si>
  <si>
    <t xml:space="preserve">川端ひかり②</t>
  </si>
  <si>
    <t xml:space="preserve">草野百合江②</t>
  </si>
  <si>
    <t xml:space="preserve">志岐　彩花②</t>
  </si>
  <si>
    <t xml:space="preserve">松尾　健司</t>
  </si>
  <si>
    <t xml:space="preserve">馬塲　　葵③</t>
  </si>
  <si>
    <t xml:space="preserve">杉田風未香③</t>
  </si>
  <si>
    <t xml:space="preserve">永田　結子③</t>
  </si>
  <si>
    <t xml:space="preserve">岩村　幸音③</t>
  </si>
  <si>
    <t xml:space="preserve">浦川　晃奈①</t>
  </si>
  <si>
    <t xml:space="preserve">松山　忠司　外</t>
  </si>
  <si>
    <t xml:space="preserve">山口　麻鈴③</t>
  </si>
  <si>
    <t xml:space="preserve">地島　菜緒③</t>
  </si>
  <si>
    <t xml:space="preserve">立石　雛子③</t>
  </si>
  <si>
    <t xml:space="preserve">舩倉　桃子②</t>
  </si>
  <si>
    <t xml:space="preserve">今井　穂香②</t>
  </si>
  <si>
    <t xml:space="preserve">金尾　博之</t>
  </si>
  <si>
    <t xml:space="preserve">小無田　栞②</t>
  </si>
  <si>
    <t xml:space="preserve">服部そよ子②</t>
  </si>
  <si>
    <t xml:space="preserve">川田　亜依①</t>
  </si>
  <si>
    <t xml:space="preserve">岡田　彩花①</t>
  </si>
  <si>
    <t xml:space="preserve">荒木　陽香①</t>
  </si>
  <si>
    <t xml:space="preserve">田中　正和</t>
  </si>
  <si>
    <t xml:space="preserve">永田　杏実③</t>
  </si>
  <si>
    <t xml:space="preserve">平川　彩乃②</t>
  </si>
  <si>
    <t xml:space="preserve">道津　　茜③</t>
  </si>
  <si>
    <t xml:space="preserve">岩﨑　玲香②</t>
  </si>
  <si>
    <t xml:space="preserve">荒木　真奈②</t>
  </si>
  <si>
    <t xml:space="preserve">岩崎　正吾</t>
  </si>
  <si>
    <t xml:space="preserve">今田くるみ③</t>
  </si>
  <si>
    <t xml:space="preserve">伊藤　　凜②</t>
  </si>
  <si>
    <t xml:space="preserve">松山美乃里③</t>
  </si>
  <si>
    <t xml:space="preserve">濵田なつみ③</t>
  </si>
  <si>
    <t xml:space="preserve">米倉　佳南②</t>
  </si>
  <si>
    <t xml:space="preserve">松永　卓也</t>
  </si>
  <si>
    <t xml:space="preserve">宮﨑可菜子③</t>
  </si>
  <si>
    <t xml:space="preserve">濱口　珠央③</t>
  </si>
  <si>
    <t xml:space="preserve">岡　　琴美①</t>
  </si>
  <si>
    <t xml:space="preserve">山田　蒼葉①</t>
  </si>
  <si>
    <t xml:space="preserve">辻　　茜理③</t>
  </si>
  <si>
    <t xml:space="preserve">末松　善之</t>
  </si>
  <si>
    <t xml:space="preserve">村上　　令②</t>
  </si>
  <si>
    <t xml:space="preserve">北嶋　咲彩③</t>
  </si>
  <si>
    <t xml:space="preserve">堀端　綾乃①</t>
  </si>
  <si>
    <t xml:space="preserve">古野　萌楓②</t>
  </si>
  <si>
    <t xml:space="preserve">池本悠梨耶③</t>
  </si>
  <si>
    <t xml:space="preserve">中里　富洋</t>
  </si>
  <si>
    <t xml:space="preserve">里　　夏希②</t>
  </si>
  <si>
    <t xml:space="preserve">福江ほのか③</t>
  </si>
  <si>
    <t xml:space="preserve">福田　美月③</t>
  </si>
  <si>
    <t xml:space="preserve">秋丸　沙貴②</t>
  </si>
  <si>
    <t xml:space="preserve">足立　萌香③</t>
  </si>
  <si>
    <t xml:space="preserve">富永　秀之</t>
  </si>
  <si>
    <t xml:space="preserve">足立　萌栞③</t>
  </si>
  <si>
    <t xml:space="preserve">田中　美空③</t>
  </si>
  <si>
    <t xml:space="preserve">本多　萌衣③</t>
  </si>
  <si>
    <t xml:space="preserve">杉野　真菜③</t>
  </si>
  <si>
    <t xml:space="preserve">重村ことね③</t>
  </si>
  <si>
    <t xml:space="preserve">福田　智明</t>
  </si>
  <si>
    <t xml:space="preserve">吉田　奈央③</t>
  </si>
  <si>
    <t xml:space="preserve">占部　智香③</t>
  </si>
  <si>
    <t xml:space="preserve">谷　　恵都②</t>
  </si>
  <si>
    <t xml:space="preserve">川口萌々子②</t>
  </si>
  <si>
    <t xml:space="preserve">柴村　秋桜②</t>
  </si>
  <si>
    <t xml:space="preserve">菰田　知子</t>
  </si>
  <si>
    <t xml:space="preserve">豊本　絢女③</t>
  </si>
  <si>
    <t xml:space="preserve">本田　愛実③</t>
  </si>
  <si>
    <t xml:space="preserve">倉知　音羽②</t>
  </si>
  <si>
    <t xml:space="preserve">久鍋　奈海③</t>
  </si>
  <si>
    <t xml:space="preserve">近藤　茉歩③</t>
  </si>
  <si>
    <t xml:space="preserve">長崎女子商</t>
  </si>
  <si>
    <t xml:space="preserve">江籠　松頼</t>
  </si>
  <si>
    <t xml:space="preserve">小田　愛花②</t>
  </si>
  <si>
    <t xml:space="preserve">倉橋　沙織③</t>
  </si>
  <si>
    <t xml:space="preserve">桑原　美保③</t>
  </si>
  <si>
    <t xml:space="preserve">松本　実里③</t>
  </si>
  <si>
    <t xml:space="preserve">伊藤　美咲③</t>
  </si>
  <si>
    <t xml:space="preserve">向陽</t>
  </si>
  <si>
    <t xml:space="preserve">堀　　充裕</t>
  </si>
  <si>
    <t xml:space="preserve">野口　愛華③</t>
  </si>
  <si>
    <t xml:space="preserve">枡屋　　怜③</t>
  </si>
  <si>
    <t xml:space="preserve">木村　美咲②</t>
  </si>
  <si>
    <t xml:space="preserve">近藤　　碧②</t>
  </si>
  <si>
    <t xml:space="preserve">吉田　咲雪②</t>
  </si>
  <si>
    <t xml:space="preserve">吉武　翔平</t>
  </si>
  <si>
    <t xml:space="preserve">釜　　遥菜①</t>
  </si>
  <si>
    <t xml:space="preserve">松尾　祐里①</t>
  </si>
  <si>
    <t xml:space="preserve">鳥居　春菜①</t>
  </si>
  <si>
    <t xml:space="preserve">宇賀菜々美①</t>
  </si>
  <si>
    <t xml:space="preserve">熊﨑　美夢①</t>
  </si>
  <si>
    <t xml:space="preserve">酒井　義浩</t>
  </si>
  <si>
    <t xml:space="preserve">一ノ宮果萌③</t>
  </si>
  <si>
    <t xml:space="preserve">龍　　智香③</t>
  </si>
  <si>
    <t xml:space="preserve">鳥越　葵衣③</t>
  </si>
  <si>
    <t xml:space="preserve">福岡咲紀子③</t>
  </si>
  <si>
    <t xml:space="preserve">山口　　杏③</t>
  </si>
  <si>
    <t xml:space="preserve">堀尾　恵子</t>
  </si>
  <si>
    <t xml:space="preserve">力丸　心南②</t>
  </si>
  <si>
    <t xml:space="preserve">髙林　夏希①</t>
  </si>
  <si>
    <t xml:space="preserve">田渕　万由①</t>
  </si>
  <si>
    <t xml:space="preserve">津田　乃綺①</t>
  </si>
  <si>
    <t xml:space="preserve">足立　愛夏①</t>
  </si>
  <si>
    <t xml:space="preserve">大串　秋穂</t>
  </si>
  <si>
    <t xml:space="preserve">平井香菜子③</t>
  </si>
  <si>
    <t xml:space="preserve">溝添　真菜②</t>
  </si>
  <si>
    <t xml:space="preserve">荒木　美鈴①</t>
  </si>
  <si>
    <t xml:space="preserve">松本　亜子②</t>
  </si>
  <si>
    <t xml:space="preserve">山下さくら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6"/>
      <c r="C5" s="7" t="str">
        <f aca="false">IF(B5="","",VLOOKUP(B5,男子登録!$A$3:$H$24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男子登録!$A$3:$H$24,3))</f>
        <v/>
      </c>
      <c r="C6" s="9" t="e">
        <f aca="false">VLOOKUP(B6,男子登録!$A$3:$H$24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6"/>
      <c r="C7" s="7" t="str">
        <f aca="false">IF(B7="","",VLOOKUP(B7,男子登録!$A$3:$H$24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4"/>
      <c r="C10" s="7" t="str">
        <f aca="false">IF(B10="","",VLOOKUP($B$5,男子登録!$A$3:$H$24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4"/>
      <c r="C11" s="7" t="str">
        <f aca="false">IF(B11="","",VLOOKUP($B$5,男子登録!$A$3:$H$24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5"/>
      <c r="C12" s="7" t="str">
        <f aca="false">IF(B12="","",VLOOKUP($B$5,男子登録!$A$3:$H$24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6"/>
      <c r="C13" s="7" t="str">
        <f aca="false">IF(B13="","",VLOOKUP($B$5,男子登録!$A$3:$H$24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  <row r="15" customFormat="false" ht="14.25" hidden="false" customHeight="false" outlineLevel="0" collapsed="false">
      <c r="B15" s="17" t="s">
        <v>12</v>
      </c>
      <c r="C15" s="18"/>
    </row>
    <row r="16" customFormat="false" ht="14.25" hidden="false" customHeight="false" outlineLevel="0" collapsed="false">
      <c r="B16" s="19" t="s">
        <v>13</v>
      </c>
      <c r="C16" s="18"/>
    </row>
  </sheetData>
  <sheetProtection sheet="true" password="d85b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6"/>
      <c r="C5" s="7" t="str">
        <f aca="false">IF(B5="","",VLOOKUP(B5,女子登録!$A$3:$H$28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女子登録!$A$3:$H$28,3))</f>
        <v/>
      </c>
      <c r="C6" s="9" t="e">
        <f aca="false">VLOOKUP(B6,男子登録!$A$3:$H$24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6"/>
      <c r="C7" s="7" t="str">
        <f aca="false">IF(B7="","",VLOOKUP(B7,女子登録!$A$3:$H$28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4"/>
      <c r="C10" s="7" t="str">
        <f aca="false">IF(B10="","",VLOOKUP($B$5,女子登録!$A$3:$H$28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4"/>
      <c r="C11" s="7" t="str">
        <f aca="false">IF(B11="","",VLOOKUP($B$5,女子登録!$A$3:$H$28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5"/>
      <c r="C12" s="7" t="str">
        <f aca="false">IF(B12="","",VLOOKUP($B$5,女子登録!$A$3:$H$28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6"/>
      <c r="C13" s="7" t="str">
        <f aca="false">IF(B13="","",VLOOKUP($B$5,女子登録!$A$3:$H$28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  <row r="15" customFormat="false" ht="14.25" hidden="false" customHeight="false" outlineLevel="0" collapsed="false">
      <c r="B15" s="17" t="s">
        <v>12</v>
      </c>
    </row>
    <row r="16" customFormat="false" ht="14.25" hidden="false" customHeight="false" outlineLevel="0" collapsed="false">
      <c r="B16" s="19" t="s">
        <v>13</v>
      </c>
    </row>
  </sheetData>
  <sheetProtection sheet="true" password="d85b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12.62"/>
    <col collapsed="false" customWidth="true" hidden="false" outlineLevel="0" max="3" min="3" style="20" width="16.12"/>
    <col collapsed="false" customWidth="true" hidden="false" outlineLevel="0" max="4" min="4" style="20" width="13.87"/>
    <col collapsed="false" customWidth="true" hidden="false" outlineLevel="0" max="6" min="5" style="20" width="16.12"/>
    <col collapsed="false" customWidth="true" hidden="false" outlineLevel="0" max="8" min="7" style="20" width="13.87"/>
    <col collapsed="false" customWidth="false" hidden="false" outlineLevel="0" max="257" min="9" style="20" width="8.99"/>
  </cols>
  <sheetData>
    <row r="1" customFormat="false" ht="27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21"/>
    </row>
    <row r="2" customFormat="false" ht="17.25" hidden="false" customHeight="true" outlineLevel="0" collapsed="false">
      <c r="A2" s="22" t="s">
        <v>15</v>
      </c>
      <c r="B2" s="23" t="s">
        <v>16</v>
      </c>
      <c r="C2" s="23" t="s">
        <v>4</v>
      </c>
      <c r="D2" s="24" t="s">
        <v>17</v>
      </c>
      <c r="E2" s="24" t="s">
        <v>18</v>
      </c>
      <c r="F2" s="24" t="s">
        <v>19</v>
      </c>
      <c r="G2" s="24" t="s">
        <v>20</v>
      </c>
      <c r="H2" s="25" t="s">
        <v>21</v>
      </c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17.25" hidden="false" customHeight="true" outlineLevel="0" collapsed="false">
      <c r="A3" s="26" t="n">
        <v>1</v>
      </c>
      <c r="B3" s="27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9" t="s">
        <v>2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17.25" hidden="false" customHeight="true" outlineLevel="0" collapsed="false">
      <c r="A4" s="30" t="n">
        <v>2</v>
      </c>
      <c r="B4" s="31" t="s">
        <v>29</v>
      </c>
      <c r="C4" s="32" t="s">
        <v>30</v>
      </c>
      <c r="D4" s="5" t="s">
        <v>31</v>
      </c>
      <c r="E4" s="5" t="s">
        <v>32</v>
      </c>
      <c r="F4" s="5" t="s">
        <v>33</v>
      </c>
      <c r="G4" s="5" t="s">
        <v>34</v>
      </c>
      <c r="H4" s="33" t="s">
        <v>3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7.25" hidden="false" customHeight="true" outlineLevel="0" collapsed="false">
      <c r="A5" s="26" t="n">
        <v>3</v>
      </c>
      <c r="B5" s="27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41</v>
      </c>
      <c r="H5" s="35" t="s">
        <v>4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7.25" hidden="false" customHeight="true" outlineLevel="0" collapsed="false">
      <c r="A6" s="30" t="n">
        <v>4</v>
      </c>
      <c r="B6" s="36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33" t="s">
        <v>49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7.25" hidden="false" customHeight="true" outlineLevel="0" collapsed="false">
      <c r="A7" s="26" t="n">
        <v>5</v>
      </c>
      <c r="B7" s="37" t="s">
        <v>50</v>
      </c>
      <c r="C7" s="38" t="s">
        <v>51</v>
      </c>
      <c r="D7" s="38" t="s">
        <v>52</v>
      </c>
      <c r="E7" s="38" t="s">
        <v>53</v>
      </c>
      <c r="F7" s="38" t="s">
        <v>54</v>
      </c>
      <c r="G7" s="38" t="s">
        <v>55</v>
      </c>
      <c r="H7" s="33" t="s">
        <v>56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7.25" hidden="false" customHeight="true" outlineLevel="0" collapsed="false">
      <c r="A8" s="30" t="n">
        <v>6</v>
      </c>
      <c r="B8" s="37" t="s">
        <v>57</v>
      </c>
      <c r="C8" s="38" t="s">
        <v>58</v>
      </c>
      <c r="D8" s="38" t="s">
        <v>59</v>
      </c>
      <c r="E8" s="38" t="s">
        <v>60</v>
      </c>
      <c r="F8" s="38" t="s">
        <v>61</v>
      </c>
      <c r="G8" s="38" t="s">
        <v>62</v>
      </c>
      <c r="H8" s="39" t="s">
        <v>63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7.25" hidden="false" customHeight="true" outlineLevel="0" collapsed="false">
      <c r="A9" s="26" t="n">
        <v>7</v>
      </c>
      <c r="B9" s="36" t="s">
        <v>64</v>
      </c>
      <c r="C9" s="5" t="s">
        <v>65</v>
      </c>
      <c r="D9" s="5" t="s">
        <v>66</v>
      </c>
      <c r="E9" s="5" t="s">
        <v>67</v>
      </c>
      <c r="F9" s="5" t="s">
        <v>68</v>
      </c>
      <c r="G9" s="5" t="s">
        <v>69</v>
      </c>
      <c r="H9" s="33" t="s">
        <v>7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7.25" hidden="false" customHeight="true" outlineLevel="0" collapsed="false">
      <c r="A10" s="30" t="n">
        <v>8</v>
      </c>
      <c r="B10" s="37" t="s">
        <v>71</v>
      </c>
      <c r="C10" s="5" t="s">
        <v>72</v>
      </c>
      <c r="D10" s="40" t="s">
        <v>73</v>
      </c>
      <c r="E10" s="40" t="s">
        <v>74</v>
      </c>
      <c r="F10" s="40" t="s">
        <v>75</v>
      </c>
      <c r="G10" s="40" t="s">
        <v>76</v>
      </c>
      <c r="H10" s="41" t="s">
        <v>7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7.25" hidden="false" customHeight="true" outlineLevel="0" collapsed="false">
      <c r="A11" s="26" t="n">
        <v>9</v>
      </c>
      <c r="B11" s="36" t="s">
        <v>78</v>
      </c>
      <c r="C11" s="5" t="s">
        <v>79</v>
      </c>
      <c r="D11" s="5" t="s">
        <v>80</v>
      </c>
      <c r="E11" s="5" t="s">
        <v>81</v>
      </c>
      <c r="F11" s="5" t="s">
        <v>82</v>
      </c>
      <c r="G11" s="5" t="s">
        <v>83</v>
      </c>
      <c r="H11" s="33" t="s">
        <v>8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7.25" hidden="false" customHeight="true" outlineLevel="0" collapsed="false">
      <c r="A12" s="30" t="n">
        <v>10</v>
      </c>
      <c r="B12" s="37" t="s">
        <v>85</v>
      </c>
      <c r="C12" s="38" t="s">
        <v>86</v>
      </c>
      <c r="D12" s="38" t="s">
        <v>87</v>
      </c>
      <c r="E12" s="38" t="s">
        <v>88</v>
      </c>
      <c r="F12" s="38" t="s">
        <v>89</v>
      </c>
      <c r="G12" s="38" t="s">
        <v>90</v>
      </c>
      <c r="H12" s="39" t="s">
        <v>9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7.25" hidden="false" customHeight="true" outlineLevel="0" collapsed="false">
      <c r="A13" s="26" t="n">
        <v>11</v>
      </c>
      <c r="B13" s="36" t="s">
        <v>92</v>
      </c>
      <c r="C13" s="38" t="s">
        <v>93</v>
      </c>
      <c r="D13" s="38" t="s">
        <v>94</v>
      </c>
      <c r="E13" s="38" t="s">
        <v>95</v>
      </c>
      <c r="F13" s="38" t="s">
        <v>96</v>
      </c>
      <c r="G13" s="38" t="s">
        <v>97</v>
      </c>
      <c r="H13" s="39" t="s">
        <v>9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s="42" customFormat="true" ht="17.25" hidden="false" customHeight="true" outlineLevel="0" collapsed="false">
      <c r="A14" s="30" t="n">
        <v>12</v>
      </c>
      <c r="B14" s="36" t="s">
        <v>99</v>
      </c>
      <c r="C14" s="38" t="s">
        <v>100</v>
      </c>
      <c r="D14" s="38" t="s">
        <v>101</v>
      </c>
      <c r="E14" s="38" t="s">
        <v>102</v>
      </c>
      <c r="F14" s="38" t="s">
        <v>103</v>
      </c>
      <c r="G14" s="38" t="s">
        <v>104</v>
      </c>
      <c r="H14" s="39" t="s">
        <v>105</v>
      </c>
    </row>
    <row r="15" customFormat="false" ht="17.25" hidden="false" customHeight="true" outlineLevel="0" collapsed="false">
      <c r="A15" s="26" t="n">
        <v>13</v>
      </c>
      <c r="B15" s="27" t="s">
        <v>106</v>
      </c>
      <c r="C15" s="38" t="s">
        <v>107</v>
      </c>
      <c r="D15" s="5" t="s">
        <v>108</v>
      </c>
      <c r="E15" s="5" t="s">
        <v>109</v>
      </c>
      <c r="F15" s="5" t="s">
        <v>110</v>
      </c>
      <c r="G15" s="5" t="s">
        <v>111</v>
      </c>
      <c r="H15" s="33" t="s">
        <v>11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7.25" hidden="false" customHeight="true" outlineLevel="0" collapsed="false">
      <c r="A16" s="30" t="n">
        <v>14</v>
      </c>
      <c r="B16" s="36" t="s">
        <v>113</v>
      </c>
      <c r="C16" s="5" t="s">
        <v>114</v>
      </c>
      <c r="D16" s="5" t="s">
        <v>115</v>
      </c>
      <c r="E16" s="5" t="s">
        <v>116</v>
      </c>
      <c r="F16" s="5" t="s">
        <v>117</v>
      </c>
      <c r="G16" s="5" t="s">
        <v>118</v>
      </c>
      <c r="H16" s="33" t="s">
        <v>11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s="42" customFormat="true" ht="18.75" hidden="false" customHeight="true" outlineLevel="0" collapsed="false">
      <c r="A17" s="26" t="n">
        <v>15</v>
      </c>
      <c r="B17" s="37" t="s">
        <v>120</v>
      </c>
      <c r="C17" s="38" t="s">
        <v>121</v>
      </c>
      <c r="D17" s="38" t="s">
        <v>122</v>
      </c>
      <c r="E17" s="38" t="s">
        <v>123</v>
      </c>
      <c r="F17" s="38" t="s">
        <v>124</v>
      </c>
      <c r="G17" s="38" t="s">
        <v>125</v>
      </c>
      <c r="H17" s="39" t="s">
        <v>126</v>
      </c>
    </row>
    <row r="18" customFormat="false" ht="17.25" hidden="false" customHeight="true" outlineLevel="0" collapsed="false">
      <c r="A18" s="30" t="n">
        <v>16</v>
      </c>
      <c r="B18" s="37" t="s">
        <v>127</v>
      </c>
      <c r="C18" s="38" t="s">
        <v>128</v>
      </c>
      <c r="D18" s="38" t="s">
        <v>129</v>
      </c>
      <c r="E18" s="38" t="s">
        <v>130</v>
      </c>
      <c r="F18" s="38" t="s">
        <v>131</v>
      </c>
      <c r="G18" s="38" t="s">
        <v>132</v>
      </c>
      <c r="H18" s="39" t="s">
        <v>13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7.25" hidden="false" customHeight="true" outlineLevel="0" collapsed="false">
      <c r="A19" s="26" t="n">
        <v>17</v>
      </c>
      <c r="B19" s="36" t="s">
        <v>134</v>
      </c>
      <c r="C19" s="5" t="s">
        <v>135</v>
      </c>
      <c r="D19" s="5" t="s">
        <v>136</v>
      </c>
      <c r="E19" s="5" t="s">
        <v>137</v>
      </c>
      <c r="F19" s="5" t="s">
        <v>138</v>
      </c>
      <c r="G19" s="5" t="s">
        <v>139</v>
      </c>
      <c r="H19" s="33" t="s">
        <v>14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7.25" hidden="false" customHeight="true" outlineLevel="0" collapsed="false">
      <c r="A20" s="30" t="n">
        <v>18</v>
      </c>
      <c r="B20" s="37" t="s">
        <v>141</v>
      </c>
      <c r="C20" s="38" t="s">
        <v>142</v>
      </c>
      <c r="D20" s="38" t="s">
        <v>143</v>
      </c>
      <c r="E20" s="38" t="s">
        <v>144</v>
      </c>
      <c r="F20" s="38" t="s">
        <v>145</v>
      </c>
      <c r="G20" s="38" t="s">
        <v>146</v>
      </c>
      <c r="H20" s="39" t="s">
        <v>147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7.25" hidden="false" customHeight="true" outlineLevel="0" collapsed="false">
      <c r="A21" s="26" t="n">
        <v>19</v>
      </c>
      <c r="B21" s="36" t="s">
        <v>148</v>
      </c>
      <c r="C21" s="5" t="s">
        <v>149</v>
      </c>
      <c r="D21" s="5" t="s">
        <v>150</v>
      </c>
      <c r="E21" s="5" t="s">
        <v>151</v>
      </c>
      <c r="F21" s="5" t="s">
        <v>152</v>
      </c>
      <c r="G21" s="5" t="s">
        <v>153</v>
      </c>
      <c r="H21" s="33" t="s">
        <v>15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7.25" hidden="false" customHeight="true" outlineLevel="0" collapsed="false">
      <c r="A22" s="30" t="n">
        <v>20</v>
      </c>
      <c r="B22" s="37" t="s">
        <v>155</v>
      </c>
      <c r="C22" s="5" t="s">
        <v>156</v>
      </c>
      <c r="D22" s="5" t="s">
        <v>157</v>
      </c>
      <c r="E22" s="38" t="s">
        <v>158</v>
      </c>
      <c r="F22" s="38" t="s">
        <v>159</v>
      </c>
      <c r="G22" s="5" t="s">
        <v>160</v>
      </c>
      <c r="H22" s="33" t="s">
        <v>16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7.25" hidden="false" customHeight="true" outlineLevel="0" collapsed="false">
      <c r="A23" s="30" t="n">
        <v>21</v>
      </c>
      <c r="B23" s="36" t="s">
        <v>162</v>
      </c>
      <c r="C23" s="5" t="s">
        <v>163</v>
      </c>
      <c r="D23" s="5" t="s">
        <v>164</v>
      </c>
      <c r="E23" s="5" t="s">
        <v>165</v>
      </c>
      <c r="F23" s="5" t="s">
        <v>166</v>
      </c>
      <c r="G23" s="5" t="s">
        <v>167</v>
      </c>
      <c r="H23" s="33" t="s">
        <v>16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7.25" hidden="false" customHeight="true" outlineLevel="0" collapsed="false">
      <c r="A24" s="43" t="n">
        <v>22</v>
      </c>
      <c r="B24" s="44" t="s">
        <v>169</v>
      </c>
      <c r="C24" s="45" t="s">
        <v>170</v>
      </c>
      <c r="D24" s="46" t="s">
        <v>171</v>
      </c>
      <c r="E24" s="45" t="s">
        <v>172</v>
      </c>
      <c r="F24" s="45" t="s">
        <v>173</v>
      </c>
      <c r="G24" s="46" t="s">
        <v>174</v>
      </c>
      <c r="H24" s="47" t="s">
        <v>175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7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7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3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3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3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3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3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3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3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3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3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3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3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3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3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3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3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3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3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3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3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3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3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3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3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3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3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3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3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3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3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3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3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3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3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3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3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3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3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3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3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3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3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3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3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3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3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3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3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3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3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3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3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3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3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3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3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3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3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3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3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3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3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3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3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3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3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3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3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3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3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3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3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3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3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3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3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3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3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3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3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3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3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3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3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3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3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3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3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3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3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3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3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3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3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3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3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3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3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3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3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3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3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3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3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3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3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3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3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3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3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3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3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3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3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3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3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3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3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3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3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3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3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3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3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3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3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3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3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3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3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3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3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3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3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3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3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3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3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3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3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3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3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3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3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3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3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3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3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3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3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3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3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3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3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3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3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3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3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3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3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3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3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3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3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3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3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3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3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3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3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3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3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3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3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3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3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3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3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3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3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3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3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3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3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3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3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3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3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3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3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3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3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3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3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3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3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3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3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3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3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3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3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3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3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3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3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3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3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3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3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3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3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3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3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3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3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3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3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3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3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3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3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3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3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3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3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3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3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3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3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3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3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3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3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3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3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3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3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3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3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3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3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3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3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3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3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3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3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3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3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3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3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3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3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3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3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3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3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3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3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3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3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3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3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3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3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3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3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3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3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3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3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3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3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3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3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3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3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3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3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3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3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3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3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3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3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3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3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3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3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3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3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3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3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3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3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3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3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3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3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3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3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3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3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3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3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3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3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3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3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3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3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3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3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3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3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3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3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3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3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3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3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3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3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3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3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3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3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3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3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3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3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3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3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3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3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3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3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3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3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3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3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3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3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3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3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3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3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3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3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3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3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3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3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3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3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3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3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3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3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3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3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3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3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3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3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3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3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3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3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3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3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3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3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3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3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3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3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3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3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3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3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3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3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3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3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3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3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3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3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3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3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3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3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3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3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3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3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3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3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3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3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3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3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3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3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3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3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3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3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3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3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3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3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3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3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3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3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3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3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3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3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3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3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3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3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3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3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3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3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3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3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3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3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3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3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3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3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3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3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3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3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3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3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3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3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3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3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3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3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3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3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3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3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3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3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3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3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3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3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3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3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3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3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3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3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3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3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3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3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3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3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3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3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3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3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3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3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3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3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3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3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3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3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3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3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3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3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3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3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3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3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3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3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3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3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3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3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3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3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3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3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3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3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3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3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3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3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3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3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3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3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3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3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3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3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3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3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3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3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3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3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3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3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3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3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3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3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3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3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3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3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3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3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3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3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3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3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3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3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3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3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3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3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3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3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3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3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3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3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3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3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3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3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3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3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3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3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3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3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3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3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3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3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3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3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3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3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3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3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3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3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3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3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3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3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3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3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3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3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3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3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3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3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3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3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3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3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3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3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3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3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3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3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3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3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3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3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3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3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3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3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3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3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3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3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3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3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3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3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3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3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3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3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3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3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3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3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3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3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3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3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3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3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3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3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3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3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3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3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3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3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3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3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3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3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3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3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3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3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3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3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3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3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3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3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3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3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3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3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3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3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3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3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3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3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3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3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3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3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3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3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3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3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3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3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3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3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3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3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3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3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3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3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3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3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3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3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3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3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3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3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3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3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3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3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3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3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3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3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3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3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3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3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3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3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3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3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3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3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3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3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3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3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3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3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3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3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3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3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3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3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3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3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3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3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3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3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3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3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3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3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3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3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3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3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3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3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3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3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3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3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3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3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3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3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3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3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3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3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3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3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3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3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3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3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3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3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3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3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3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3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3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3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3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3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3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3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3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3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3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3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3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3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3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3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3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3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3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3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3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3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3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3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3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3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3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3.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3.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3.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3.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99"/>
    <col collapsed="false" customWidth="true" hidden="false" outlineLevel="0" max="3" min="3" style="0" width="16.12"/>
    <col collapsed="false" customWidth="true" hidden="false" outlineLevel="0" max="8" min="4" style="0" width="14.99"/>
  </cols>
  <sheetData>
    <row r="1" customFormat="false" ht="15" hidden="false" customHeight="false" outlineLevel="0" collapsed="false">
      <c r="A1" s="48" t="s">
        <v>176</v>
      </c>
      <c r="B1" s="21"/>
      <c r="C1" s="42"/>
      <c r="D1" s="21"/>
      <c r="E1" s="21"/>
      <c r="F1" s="21"/>
      <c r="G1" s="21"/>
      <c r="H1" s="21"/>
    </row>
    <row r="2" customFormat="false" ht="18.75" hidden="false" customHeight="true" outlineLevel="0" collapsed="false">
      <c r="A2" s="49" t="s">
        <v>15</v>
      </c>
      <c r="B2" s="50" t="s">
        <v>16</v>
      </c>
      <c r="C2" s="50" t="s">
        <v>4</v>
      </c>
      <c r="D2" s="51" t="s">
        <v>17</v>
      </c>
      <c r="E2" s="51" t="s">
        <v>18</v>
      </c>
      <c r="F2" s="51" t="s">
        <v>19</v>
      </c>
      <c r="G2" s="51" t="s">
        <v>20</v>
      </c>
      <c r="H2" s="52" t="s">
        <v>21</v>
      </c>
    </row>
    <row r="3" customFormat="false" ht="23.25" hidden="false" customHeight="true" outlineLevel="0" collapsed="false">
      <c r="A3" s="30" t="n">
        <v>1</v>
      </c>
      <c r="B3" s="53" t="s">
        <v>177</v>
      </c>
      <c r="C3" s="5" t="s">
        <v>178</v>
      </c>
      <c r="D3" s="5" t="s">
        <v>179</v>
      </c>
      <c r="E3" s="5" t="s">
        <v>180</v>
      </c>
      <c r="F3" s="5" t="s">
        <v>181</v>
      </c>
      <c r="G3" s="5" t="s">
        <v>182</v>
      </c>
      <c r="H3" s="33" t="s">
        <v>183</v>
      </c>
    </row>
    <row r="4" customFormat="false" ht="23.25" hidden="false" customHeight="true" outlineLevel="0" collapsed="false">
      <c r="A4" s="30" t="n">
        <v>2</v>
      </c>
      <c r="B4" s="54" t="s">
        <v>148</v>
      </c>
      <c r="C4" s="5" t="s">
        <v>184</v>
      </c>
      <c r="D4" s="5" t="s">
        <v>185</v>
      </c>
      <c r="E4" s="5" t="s">
        <v>186</v>
      </c>
      <c r="F4" s="5" t="s">
        <v>187</v>
      </c>
      <c r="G4" s="5" t="s">
        <v>188</v>
      </c>
      <c r="H4" s="33" t="s">
        <v>189</v>
      </c>
    </row>
    <row r="5" customFormat="false" ht="23.25" hidden="false" customHeight="true" outlineLevel="0" collapsed="false">
      <c r="A5" s="30" t="n">
        <v>3</v>
      </c>
      <c r="B5" s="53" t="s">
        <v>155</v>
      </c>
      <c r="C5" s="38" t="s">
        <v>190</v>
      </c>
      <c r="D5" s="38" t="s">
        <v>191</v>
      </c>
      <c r="E5" s="38" t="s">
        <v>192</v>
      </c>
      <c r="F5" s="38" t="s">
        <v>193</v>
      </c>
      <c r="G5" s="38" t="s">
        <v>194</v>
      </c>
      <c r="H5" s="39" t="s">
        <v>195</v>
      </c>
    </row>
    <row r="6" customFormat="false" ht="23.25" hidden="false" customHeight="true" outlineLevel="0" collapsed="false">
      <c r="A6" s="30" t="n">
        <v>4</v>
      </c>
      <c r="B6" s="54" t="s">
        <v>141</v>
      </c>
      <c r="C6" s="5" t="s">
        <v>196</v>
      </c>
      <c r="D6" s="5" t="s">
        <v>197</v>
      </c>
      <c r="E6" s="5" t="s">
        <v>198</v>
      </c>
      <c r="F6" s="5" t="s">
        <v>199</v>
      </c>
      <c r="G6" s="5" t="s">
        <v>200</v>
      </c>
      <c r="H6" s="33" t="s">
        <v>201</v>
      </c>
    </row>
    <row r="7" customFormat="false" ht="23.25" hidden="false" customHeight="true" outlineLevel="0" collapsed="false">
      <c r="A7" s="30" t="n">
        <v>5</v>
      </c>
      <c r="B7" s="54" t="s">
        <v>106</v>
      </c>
      <c r="C7" s="5" t="s">
        <v>202</v>
      </c>
      <c r="D7" s="5" t="s">
        <v>203</v>
      </c>
      <c r="E7" s="5" t="s">
        <v>204</v>
      </c>
      <c r="F7" s="5" t="s">
        <v>205</v>
      </c>
      <c r="G7" s="5" t="s">
        <v>206</v>
      </c>
      <c r="H7" s="33" t="s">
        <v>207</v>
      </c>
    </row>
    <row r="8" customFormat="false" ht="23.25" hidden="false" customHeight="true" outlineLevel="0" collapsed="false">
      <c r="A8" s="30" t="n">
        <v>6</v>
      </c>
      <c r="B8" s="53" t="s">
        <v>99</v>
      </c>
      <c r="C8" s="5" t="s">
        <v>208</v>
      </c>
      <c r="D8" s="5" t="s">
        <v>209</v>
      </c>
      <c r="E8" s="5" t="s">
        <v>210</v>
      </c>
      <c r="F8" s="5" t="s">
        <v>211</v>
      </c>
      <c r="G8" s="5" t="s">
        <v>212</v>
      </c>
      <c r="H8" s="33" t="s">
        <v>213</v>
      </c>
    </row>
    <row r="9" customFormat="false" ht="23.25" hidden="false" customHeight="true" outlineLevel="0" collapsed="false">
      <c r="A9" s="30" t="n">
        <v>7</v>
      </c>
      <c r="B9" s="53" t="s">
        <v>36</v>
      </c>
      <c r="C9" s="5" t="s">
        <v>214</v>
      </c>
      <c r="D9" s="5" t="s">
        <v>215</v>
      </c>
      <c r="E9" s="5" t="s">
        <v>216</v>
      </c>
      <c r="F9" s="5" t="s">
        <v>217</v>
      </c>
      <c r="G9" s="5" t="s">
        <v>218</v>
      </c>
      <c r="H9" s="33" t="s">
        <v>219</v>
      </c>
    </row>
    <row r="10" customFormat="false" ht="23.25" hidden="false" customHeight="true" outlineLevel="0" collapsed="false">
      <c r="A10" s="30" t="n">
        <v>8</v>
      </c>
      <c r="B10" s="53" t="s">
        <v>57</v>
      </c>
      <c r="C10" s="38" t="s">
        <v>220</v>
      </c>
      <c r="D10" s="38" t="s">
        <v>221</v>
      </c>
      <c r="E10" s="38" t="s">
        <v>222</v>
      </c>
      <c r="F10" s="38" t="s">
        <v>223</v>
      </c>
      <c r="G10" s="38" t="s">
        <v>224</v>
      </c>
      <c r="H10" s="39" t="s">
        <v>225</v>
      </c>
    </row>
    <row r="11" customFormat="false" ht="23.25" hidden="false" customHeight="true" outlineLevel="0" collapsed="false">
      <c r="A11" s="30" t="n">
        <v>9</v>
      </c>
      <c r="B11" s="55" t="s">
        <v>134</v>
      </c>
      <c r="C11" s="56" t="s">
        <v>226</v>
      </c>
      <c r="D11" s="56" t="s">
        <v>227</v>
      </c>
      <c r="E11" s="56" t="s">
        <v>228</v>
      </c>
      <c r="F11" s="56" t="s">
        <v>229</v>
      </c>
      <c r="G11" s="56" t="s">
        <v>230</v>
      </c>
      <c r="H11" s="57" t="s">
        <v>231</v>
      </c>
    </row>
    <row r="12" customFormat="false" ht="23.25" hidden="false" customHeight="true" outlineLevel="0" collapsed="false">
      <c r="A12" s="30" t="n">
        <v>10</v>
      </c>
      <c r="B12" s="54" t="s">
        <v>169</v>
      </c>
      <c r="C12" s="5" t="s">
        <v>232</v>
      </c>
      <c r="D12" s="5" t="s">
        <v>233</v>
      </c>
      <c r="E12" s="5" t="s">
        <v>234</v>
      </c>
      <c r="F12" s="5" t="s">
        <v>235</v>
      </c>
      <c r="G12" s="5" t="s">
        <v>236</v>
      </c>
      <c r="H12" s="33" t="s">
        <v>237</v>
      </c>
    </row>
    <row r="13" customFormat="false" ht="23.25" hidden="false" customHeight="true" outlineLevel="0" collapsed="false">
      <c r="A13" s="30" t="n">
        <v>11</v>
      </c>
      <c r="B13" s="53" t="s">
        <v>92</v>
      </c>
      <c r="C13" s="5" t="s">
        <v>238</v>
      </c>
      <c r="D13" s="5" t="s">
        <v>239</v>
      </c>
      <c r="E13" s="5" t="s">
        <v>240</v>
      </c>
      <c r="F13" s="5" t="s">
        <v>241</v>
      </c>
      <c r="G13" s="5" t="s">
        <v>242</v>
      </c>
      <c r="H13" s="33" t="s">
        <v>243</v>
      </c>
    </row>
    <row r="14" customFormat="false" ht="23.25" hidden="false" customHeight="true" outlineLevel="0" collapsed="false">
      <c r="A14" s="30" t="n">
        <v>12</v>
      </c>
      <c r="B14" s="53" t="s">
        <v>113</v>
      </c>
      <c r="C14" s="5" t="s">
        <v>244</v>
      </c>
      <c r="D14" s="5" t="s">
        <v>245</v>
      </c>
      <c r="E14" s="5" t="s">
        <v>246</v>
      </c>
      <c r="F14" s="5" t="s">
        <v>247</v>
      </c>
      <c r="G14" s="5" t="s">
        <v>248</v>
      </c>
      <c r="H14" s="33" t="s">
        <v>249</v>
      </c>
    </row>
    <row r="15" customFormat="false" ht="23.25" hidden="false" customHeight="true" outlineLevel="0" collapsed="false">
      <c r="A15" s="30" t="n">
        <v>13</v>
      </c>
      <c r="B15" s="53" t="s">
        <v>85</v>
      </c>
      <c r="C15" s="5" t="s">
        <v>250</v>
      </c>
      <c r="D15" s="5" t="s">
        <v>251</v>
      </c>
      <c r="E15" s="5" t="s">
        <v>252</v>
      </c>
      <c r="F15" s="5" t="s">
        <v>253</v>
      </c>
      <c r="G15" s="5" t="s">
        <v>254</v>
      </c>
      <c r="H15" s="33" t="s">
        <v>255</v>
      </c>
    </row>
    <row r="16" customFormat="false" ht="23.25" hidden="false" customHeight="true" outlineLevel="0" collapsed="false">
      <c r="A16" s="30" t="n">
        <v>14</v>
      </c>
      <c r="B16" s="53" t="s">
        <v>256</v>
      </c>
      <c r="C16" s="5" t="s">
        <v>257</v>
      </c>
      <c r="D16" s="5" t="s">
        <v>258</v>
      </c>
      <c r="E16" s="5" t="s">
        <v>259</v>
      </c>
      <c r="F16" s="5" t="s">
        <v>260</v>
      </c>
      <c r="G16" s="5" t="s">
        <v>261</v>
      </c>
      <c r="H16" s="33" t="s">
        <v>262</v>
      </c>
    </row>
    <row r="17" customFormat="false" ht="23.25" hidden="false" customHeight="true" outlineLevel="0" collapsed="false">
      <c r="A17" s="30" t="n">
        <v>15</v>
      </c>
      <c r="B17" s="53" t="s">
        <v>263</v>
      </c>
      <c r="C17" s="5" t="s">
        <v>264</v>
      </c>
      <c r="D17" s="5" t="s">
        <v>265</v>
      </c>
      <c r="E17" s="5" t="s">
        <v>266</v>
      </c>
      <c r="F17" s="5" t="s">
        <v>267</v>
      </c>
      <c r="G17" s="5" t="s">
        <v>268</v>
      </c>
      <c r="H17" s="33" t="s">
        <v>269</v>
      </c>
    </row>
    <row r="18" customFormat="false" ht="23.25" hidden="false" customHeight="true" outlineLevel="0" collapsed="false">
      <c r="A18" s="30" t="n">
        <v>16</v>
      </c>
      <c r="B18" s="53" t="s">
        <v>127</v>
      </c>
      <c r="C18" s="5" t="s">
        <v>270</v>
      </c>
      <c r="D18" s="5" t="s">
        <v>271</v>
      </c>
      <c r="E18" s="5" t="s">
        <v>272</v>
      </c>
      <c r="F18" s="5" t="s">
        <v>273</v>
      </c>
      <c r="G18" s="5" t="s">
        <v>274</v>
      </c>
      <c r="H18" s="33" t="s">
        <v>275</v>
      </c>
    </row>
    <row r="19" customFormat="false" ht="23.25" hidden="false" customHeight="true" outlineLevel="0" collapsed="false">
      <c r="A19" s="30" t="n">
        <v>17</v>
      </c>
      <c r="B19" s="53" t="s">
        <v>64</v>
      </c>
      <c r="C19" s="5" t="s">
        <v>276</v>
      </c>
      <c r="D19" s="5" t="s">
        <v>277</v>
      </c>
      <c r="E19" s="5" t="s">
        <v>278</v>
      </c>
      <c r="F19" s="5" t="s">
        <v>279</v>
      </c>
      <c r="G19" s="5" t="s">
        <v>280</v>
      </c>
      <c r="H19" s="33" t="s">
        <v>281</v>
      </c>
    </row>
    <row r="20" customFormat="false" ht="23.25" hidden="false" customHeight="true" outlineLevel="0" collapsed="false">
      <c r="A20" s="30" t="n">
        <v>18</v>
      </c>
      <c r="B20" s="53" t="s">
        <v>50</v>
      </c>
      <c r="C20" s="5" t="s">
        <v>282</v>
      </c>
      <c r="D20" s="5" t="s">
        <v>283</v>
      </c>
      <c r="E20" s="5" t="s">
        <v>284</v>
      </c>
      <c r="F20" s="5" t="s">
        <v>285</v>
      </c>
      <c r="G20" s="5" t="s">
        <v>286</v>
      </c>
      <c r="H20" s="33" t="s">
        <v>287</v>
      </c>
    </row>
    <row r="21" customFormat="false" ht="23.25" hidden="false" customHeight="true" outlineLevel="0" collapsed="false">
      <c r="A21" s="58" t="n">
        <v>19</v>
      </c>
      <c r="B21" s="59" t="s">
        <v>22</v>
      </c>
      <c r="C21" s="45" t="s">
        <v>288</v>
      </c>
      <c r="D21" s="45" t="s">
        <v>289</v>
      </c>
      <c r="E21" s="45" t="s">
        <v>290</v>
      </c>
      <c r="F21" s="45" t="s">
        <v>291</v>
      </c>
      <c r="G21" s="45" t="s">
        <v>292</v>
      </c>
      <c r="H21" s="60" t="s">
        <v>293</v>
      </c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17-05-16T07:43:53Z</cp:lastPrinted>
  <dcterms:modified xsi:type="dcterms:W3CDTF">2019-05-18T05:11:07Z</dcterms:modified>
  <cp:revision>0</cp:revision>
  <dc:subject/>
  <dc:title/>
</cp:coreProperties>
</file>