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込書男子" sheetId="2" state="visible" r:id="rId3"/>
    <sheet name="申込書女子" sheetId="3" state="visible" r:id="rId4"/>
    <sheet name="データ処理男子" sheetId="4" state="visible" r:id="rId5"/>
    <sheet name="データ処理女子" sheetId="5" state="visible" r:id="rId6"/>
    <sheet name="登録男子" sheetId="6" state="visible" r:id="rId7"/>
    <sheet name="登録女子" sheetId="7" state="visible" r:id="rId8"/>
  </sheets>
  <definedNames>
    <definedName function="false" hidden="false" localSheetId="2" name="_xlnm.Print_Area" vbProcedure="false">申込書女子!$A$1:$L$32</definedName>
    <definedName function="false" hidden="false" localSheetId="1" name="_xlnm.Print_Area" vbProcedure="false">申込書男子!$A$1:$L$32</definedName>
    <definedName function="false" hidden="false" localSheetId="5" name="Excel_BuiltIn__FilterDatabase" vbProcedure="false">登録男子!$A$1:$D$392</definedName>
    <definedName function="false" hidden="false" localSheetId="6" name="Excel_BuiltIn__FilterDatabase" vbProcedure="false">登録女子!$A$1:$D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1224">
  <si>
    <t xml:space="preserve"> 令和元年度　第４２回全国高等学校選抜テニス競技長崎県大会申し込みについて</t>
  </si>
  <si>
    <t xml:space="preserve">①</t>
  </si>
  <si>
    <t xml:space="preserve">申込書は男女別になっています。</t>
  </si>
  <si>
    <t xml:space="preserve">色の部分に必要事項を入力してください。</t>
  </si>
  <si>
    <t xml:space="preserve">登録番号がわからない場合は登録男子，女子のシートで番号を確認してください。</t>
  </si>
  <si>
    <t xml:space="preserve">②</t>
  </si>
  <si>
    <t xml:space="preserve">学年は１年生は①，２年生は②で入力してください。</t>
  </si>
  <si>
    <t xml:space="preserve">③　</t>
  </si>
  <si>
    <t xml:space="preserve">申込書は印刷して，郵送で西陵高校へ郵送してください。同時に，入力したファイルを</t>
  </si>
  <si>
    <t xml:space="preserve">加工せず専門部の方へ電子メールで添付ファイルとして送ってください。</t>
  </si>
  <si>
    <t xml:space="preserve">送付先アドレス　</t>
  </si>
  <si>
    <t xml:space="preserve">tennis@news.ed.jp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体連テニス専門部メール）</t>
    </r>
  </si>
  <si>
    <t xml:space="preserve">④</t>
  </si>
  <si>
    <t xml:space="preserve">このファイルは加工などせず，そのまま入力して送り返してください。データ処理の際に</t>
  </si>
  <si>
    <t xml:space="preserve">不都合がありますのでよろしくお願いします。</t>
  </si>
  <si>
    <t xml:space="preserve">⑤</t>
  </si>
  <si>
    <t xml:space="preserve">各学校からの送信は男女一緒でも別でもかまいません。</t>
  </si>
  <si>
    <t xml:space="preserve">⑥</t>
  </si>
  <si>
    <t xml:space="preserve">こちらにファイルが到着すると，必ず返信をします。返信がない場合はファイルが到着していない</t>
  </si>
  <si>
    <t xml:space="preserve">場合がありますので，必ず確認してください。</t>
  </si>
  <si>
    <t xml:space="preserve">（更新履歴）</t>
  </si>
  <si>
    <t xml:space="preserve">R1.8.16</t>
  </si>
  <si>
    <r>
      <rPr>
        <sz val="11"/>
        <rFont val="Noto Sans"/>
        <family val="2"/>
      </rPr>
      <t xml:space="preserve">申込書を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掲載しました。</t>
    </r>
  </si>
  <si>
    <t xml:space="preserve">R1.8.27</t>
  </si>
  <si>
    <t xml:space="preserve">海星女子の追加登録を行いました</t>
  </si>
  <si>
    <t xml:space="preserve">R1.8.28</t>
  </si>
  <si>
    <t xml:space="preserve">鎮西女子の追加登録を行いました</t>
  </si>
  <si>
    <t xml:space="preserve">R1.9.3</t>
  </si>
  <si>
    <t xml:space="preserve">女子商の追加登録を行いました。</t>
  </si>
  <si>
    <t xml:space="preserve">令和元年度　第４２回全国高等学校選抜テニス競技</t>
  </si>
  <si>
    <t xml:space="preserve">　　　　　　　長　崎　県　大　会</t>
  </si>
  <si>
    <t xml:space="preserve">参加申込書（　男子　）</t>
  </si>
  <si>
    <t xml:space="preserve">学校名</t>
  </si>
  <si>
    <t xml:space="preserve">高等学校</t>
  </si>
  <si>
    <t xml:space="preserve">監督名</t>
  </si>
  <si>
    <t xml:space="preserve">　　　外</t>
  </si>
  <si>
    <t xml:space="preserve">順位</t>
  </si>
  <si>
    <t xml:space="preserve">登録番号</t>
  </si>
  <si>
    <t xml:space="preserve">氏名</t>
  </si>
  <si>
    <t xml:space="preserve">学年</t>
  </si>
  <si>
    <t xml:space="preserve">ポイント</t>
  </si>
  <si>
    <t xml:space="preserve">（注）実力順に記入すること。学年は②，①で記入をお願いします。</t>
  </si>
  <si>
    <t xml:space="preserve">上記の者は，本校在学の生徒で表記大会に出場する事を認め</t>
  </si>
  <si>
    <t xml:space="preserve">参加を申し込みます。</t>
  </si>
  <si>
    <t xml:space="preserve">令和元年　　月　　 日</t>
  </si>
  <si>
    <t xml:space="preserve">高等学校長</t>
  </si>
  <si>
    <t xml:space="preserve">印</t>
  </si>
  <si>
    <t xml:space="preserve">参加申込書（　女子　）</t>
  </si>
  <si>
    <t xml:space="preserve">外</t>
  </si>
  <si>
    <t xml:space="preserve">※外部指導者は外に○印をつける。</t>
  </si>
  <si>
    <t xml:space="preserve">令和元年　 　 月　   　日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所属</t>
  </si>
  <si>
    <t xml:space="preserve">1191001</t>
  </si>
  <si>
    <t xml:space="preserve">長崎東</t>
  </si>
  <si>
    <t xml:space="preserve">中島　宙大</t>
  </si>
  <si>
    <t xml:space="preserve">1191002</t>
  </si>
  <si>
    <t xml:space="preserve">東原　拓哉</t>
  </si>
  <si>
    <t xml:space="preserve">1191003</t>
  </si>
  <si>
    <t xml:space="preserve">横山　悠斗</t>
  </si>
  <si>
    <t xml:space="preserve">1191004</t>
  </si>
  <si>
    <t xml:space="preserve">吉田　康太郎</t>
  </si>
  <si>
    <t xml:space="preserve">1191005</t>
  </si>
  <si>
    <t xml:space="preserve">尾下　大知</t>
  </si>
  <si>
    <t xml:space="preserve">1191006</t>
  </si>
  <si>
    <t xml:space="preserve">秋丸　貫太</t>
  </si>
  <si>
    <t xml:space="preserve">1191007</t>
  </si>
  <si>
    <t xml:space="preserve">安田　虎太郎</t>
  </si>
  <si>
    <t xml:space="preserve">1191008</t>
  </si>
  <si>
    <t xml:space="preserve">出口　大</t>
  </si>
  <si>
    <t xml:space="preserve">1191009</t>
  </si>
  <si>
    <t xml:space="preserve">川原　隼人</t>
  </si>
  <si>
    <t xml:space="preserve">1191010</t>
  </si>
  <si>
    <t xml:space="preserve">本間　大晴</t>
  </si>
  <si>
    <t xml:space="preserve">1191011</t>
  </si>
  <si>
    <t xml:space="preserve">山口　優輝</t>
  </si>
  <si>
    <t xml:space="preserve">1191012</t>
  </si>
  <si>
    <t xml:space="preserve">川添　天馬</t>
  </si>
  <si>
    <t xml:space="preserve">1191013</t>
  </si>
  <si>
    <t xml:space="preserve">髙口　楽</t>
  </si>
  <si>
    <t xml:space="preserve">1191014</t>
  </si>
  <si>
    <t xml:space="preserve">濵﨑　雄太</t>
  </si>
  <si>
    <t xml:space="preserve">1191015</t>
  </si>
  <si>
    <t xml:space="preserve">川上　航平</t>
  </si>
  <si>
    <t xml:space="preserve">1191016</t>
  </si>
  <si>
    <t xml:space="preserve">佐藤　碧</t>
  </si>
  <si>
    <t xml:space="preserve">1191017</t>
  </si>
  <si>
    <t xml:space="preserve">日當　智尋</t>
  </si>
  <si>
    <t xml:space="preserve">1191018</t>
  </si>
  <si>
    <t xml:space="preserve">田坂　颯汰</t>
  </si>
  <si>
    <t xml:space="preserve">1191019</t>
  </si>
  <si>
    <t xml:space="preserve">竹馬　拓巳</t>
  </si>
  <si>
    <t xml:space="preserve">1191020</t>
  </si>
  <si>
    <t xml:space="preserve">髙見　佳生</t>
  </si>
  <si>
    <t xml:space="preserve">1191021</t>
  </si>
  <si>
    <t xml:space="preserve">伊藤　流成</t>
  </si>
  <si>
    <t xml:space="preserve">1191022</t>
  </si>
  <si>
    <t xml:space="preserve">中島　日向</t>
  </si>
  <si>
    <t xml:space="preserve">1191023</t>
  </si>
  <si>
    <t xml:space="preserve">石橋　泰志</t>
  </si>
  <si>
    <t xml:space="preserve">1191024</t>
  </si>
  <si>
    <t xml:space="preserve">篠﨑　義史</t>
  </si>
  <si>
    <t xml:space="preserve">1191025</t>
  </si>
  <si>
    <t xml:space="preserve">吉田　翔太</t>
  </si>
  <si>
    <t xml:space="preserve">1191026</t>
  </si>
  <si>
    <t xml:space="preserve">平良　吾生</t>
  </si>
  <si>
    <t xml:space="preserve">1191101</t>
  </si>
  <si>
    <t xml:space="preserve">長崎西</t>
  </si>
  <si>
    <t xml:space="preserve">笹野　大夢</t>
  </si>
  <si>
    <t xml:space="preserve">1191102</t>
  </si>
  <si>
    <t xml:space="preserve">田中　駿一</t>
  </si>
  <si>
    <t xml:space="preserve">1191103</t>
  </si>
  <si>
    <t xml:space="preserve">安田　幸太郎</t>
  </si>
  <si>
    <t xml:space="preserve">1191104</t>
  </si>
  <si>
    <t xml:space="preserve">織田　啓希</t>
  </si>
  <si>
    <t xml:space="preserve">1191105</t>
  </si>
  <si>
    <t xml:space="preserve">陰山　慧</t>
  </si>
  <si>
    <t xml:space="preserve">1191106</t>
  </si>
  <si>
    <t xml:space="preserve">今田　右京</t>
  </si>
  <si>
    <t xml:space="preserve">1191107</t>
  </si>
  <si>
    <t xml:space="preserve">上河　奏斗</t>
  </si>
  <si>
    <t xml:space="preserve">1191108</t>
  </si>
  <si>
    <t xml:space="preserve">西山　滉真</t>
  </si>
  <si>
    <t xml:space="preserve">1191201</t>
  </si>
  <si>
    <t xml:space="preserve">長崎南</t>
  </si>
  <si>
    <t xml:space="preserve">齊藤　佳佑</t>
  </si>
  <si>
    <t xml:space="preserve">1191202</t>
  </si>
  <si>
    <t xml:space="preserve">堺　悠一郎</t>
  </si>
  <si>
    <t xml:space="preserve">1191203</t>
  </si>
  <si>
    <t xml:space="preserve">中村　帝次</t>
  </si>
  <si>
    <t xml:space="preserve">1191204</t>
  </si>
  <si>
    <t xml:space="preserve">深江　翔太</t>
  </si>
  <si>
    <t xml:space="preserve">1191205</t>
  </si>
  <si>
    <t xml:space="preserve">田中　友道</t>
  </si>
  <si>
    <t xml:space="preserve">1191206</t>
  </si>
  <si>
    <t xml:space="preserve">川端　千就</t>
  </si>
  <si>
    <t xml:space="preserve">1191207</t>
  </si>
  <si>
    <t xml:space="preserve">穐山　颯河</t>
  </si>
  <si>
    <t xml:space="preserve">1191301</t>
  </si>
  <si>
    <t xml:space="preserve">長崎北</t>
  </si>
  <si>
    <t xml:space="preserve">森　康祐</t>
  </si>
  <si>
    <t xml:space="preserve">1191302</t>
  </si>
  <si>
    <t xml:space="preserve">松尾　洋輝</t>
  </si>
  <si>
    <t xml:space="preserve">1191303</t>
  </si>
  <si>
    <t xml:space="preserve">金子　拓磨</t>
  </si>
  <si>
    <t xml:space="preserve">1191304</t>
  </si>
  <si>
    <t xml:space="preserve">佐藤　世楽</t>
  </si>
  <si>
    <t xml:space="preserve">1191305</t>
  </si>
  <si>
    <t xml:space="preserve">野村　慧</t>
  </si>
  <si>
    <t xml:space="preserve">1191306</t>
  </si>
  <si>
    <t xml:space="preserve">宮田　康佑</t>
  </si>
  <si>
    <t xml:space="preserve">1191307</t>
  </si>
  <si>
    <t xml:space="preserve">湯川　太陽</t>
  </si>
  <si>
    <t xml:space="preserve">1191308</t>
  </si>
  <si>
    <t xml:space="preserve">南部　聖太</t>
  </si>
  <si>
    <t xml:space="preserve">1191309</t>
  </si>
  <si>
    <t xml:space="preserve">松本　彰馬</t>
  </si>
  <si>
    <t xml:space="preserve">1191310</t>
  </si>
  <si>
    <t xml:space="preserve">川端　颯太</t>
  </si>
  <si>
    <t xml:space="preserve">1191311</t>
  </si>
  <si>
    <t xml:space="preserve">城代　壮志</t>
  </si>
  <si>
    <t xml:space="preserve">1191312</t>
  </si>
  <si>
    <t xml:space="preserve">竹村　昌也</t>
  </si>
  <si>
    <t xml:space="preserve">1191313</t>
  </si>
  <si>
    <t xml:space="preserve">森　礼成</t>
  </si>
  <si>
    <t xml:space="preserve">1191401</t>
  </si>
  <si>
    <t xml:space="preserve">北陽台</t>
  </si>
  <si>
    <t xml:space="preserve">松井　颯吾</t>
  </si>
  <si>
    <t xml:space="preserve">1191402</t>
  </si>
  <si>
    <t xml:space="preserve">中尾　茉広</t>
  </si>
  <si>
    <t xml:space="preserve">1191403</t>
  </si>
  <si>
    <t xml:space="preserve">椎葉　大貴</t>
  </si>
  <si>
    <t xml:space="preserve">1191404</t>
  </si>
  <si>
    <t xml:space="preserve">中野　雄生</t>
  </si>
  <si>
    <t xml:space="preserve">1191405</t>
  </si>
  <si>
    <t xml:space="preserve">別頭　康太</t>
  </si>
  <si>
    <t xml:space="preserve">1191406</t>
  </si>
  <si>
    <t xml:space="preserve">本田　偉琉</t>
  </si>
  <si>
    <t xml:space="preserve">1191407</t>
  </si>
  <si>
    <t xml:space="preserve">甲斐　玄一郎</t>
  </si>
  <si>
    <t xml:space="preserve">1191408</t>
  </si>
  <si>
    <t xml:space="preserve">小江　輝</t>
  </si>
  <si>
    <t xml:space="preserve">1191409</t>
  </si>
  <si>
    <t xml:space="preserve">高橋　礼</t>
  </si>
  <si>
    <t xml:space="preserve">1191410</t>
  </si>
  <si>
    <t xml:space="preserve">出口　緋琉</t>
  </si>
  <si>
    <t xml:space="preserve">1191411</t>
  </si>
  <si>
    <t xml:space="preserve">江口　龍星</t>
  </si>
  <si>
    <t xml:space="preserve">1191412</t>
  </si>
  <si>
    <t xml:space="preserve">小栁　利久生</t>
  </si>
  <si>
    <t xml:space="preserve">1191413</t>
  </si>
  <si>
    <t xml:space="preserve">一瀬　拓実</t>
  </si>
  <si>
    <t xml:space="preserve">1191414</t>
  </si>
  <si>
    <t xml:space="preserve">大戸　直征</t>
  </si>
  <si>
    <t xml:space="preserve">1191415</t>
  </si>
  <si>
    <t xml:space="preserve">岩永　真名人</t>
  </si>
  <si>
    <t xml:space="preserve">1191416</t>
  </si>
  <si>
    <t xml:space="preserve">窄　希夢</t>
  </si>
  <si>
    <t xml:space="preserve">1191417</t>
  </si>
  <si>
    <t xml:space="preserve">永尾　修造</t>
  </si>
  <si>
    <t xml:space="preserve">1191418</t>
  </si>
  <si>
    <t xml:space="preserve">松尾　昌紀</t>
  </si>
  <si>
    <t xml:space="preserve">1191419</t>
  </si>
  <si>
    <t xml:space="preserve">渡邊　陽生</t>
  </si>
  <si>
    <t xml:space="preserve">1191420</t>
  </si>
  <si>
    <t xml:space="preserve">髙山　大地</t>
  </si>
  <si>
    <t xml:space="preserve">1191421</t>
  </si>
  <si>
    <t xml:space="preserve">津田　一平</t>
  </si>
  <si>
    <t xml:space="preserve">1191422</t>
  </si>
  <si>
    <t xml:space="preserve">松尾　翔太</t>
  </si>
  <si>
    <t xml:space="preserve">1191423</t>
  </si>
  <si>
    <t xml:space="preserve">湯浅　恵介</t>
  </si>
  <si>
    <t xml:space="preserve">1191424</t>
  </si>
  <si>
    <t xml:space="preserve">磯田　知希</t>
  </si>
  <si>
    <t xml:space="preserve">1191425</t>
  </si>
  <si>
    <t xml:space="preserve">内山　朝陽</t>
  </si>
  <si>
    <t xml:space="preserve">1191426</t>
  </si>
  <si>
    <t xml:space="preserve">川口　颯吾</t>
  </si>
  <si>
    <t xml:space="preserve">1191427</t>
  </si>
  <si>
    <t xml:space="preserve">重山　瑠希</t>
  </si>
  <si>
    <t xml:space="preserve">1191428</t>
  </si>
  <si>
    <t xml:space="preserve">水﨑　優太</t>
  </si>
  <si>
    <t xml:space="preserve">1191429</t>
  </si>
  <si>
    <t xml:space="preserve">水谷　歩夢</t>
  </si>
  <si>
    <t xml:space="preserve">1191430</t>
  </si>
  <si>
    <t xml:space="preserve">沼　航輔</t>
  </si>
  <si>
    <t xml:space="preserve">1191701</t>
  </si>
  <si>
    <t xml:space="preserve">海星</t>
  </si>
  <si>
    <t xml:space="preserve">田中　翔</t>
  </si>
  <si>
    <t xml:space="preserve">1191702</t>
  </si>
  <si>
    <t xml:space="preserve">中川　友</t>
  </si>
  <si>
    <t xml:space="preserve">1191703</t>
  </si>
  <si>
    <t xml:space="preserve">島田　勇聖</t>
  </si>
  <si>
    <t xml:space="preserve">1191704</t>
  </si>
  <si>
    <t xml:space="preserve">井﨑　雄一</t>
  </si>
  <si>
    <t xml:space="preserve">1191705</t>
  </si>
  <si>
    <t xml:space="preserve">馬場　千聖</t>
  </si>
  <si>
    <t xml:space="preserve">1191706</t>
  </si>
  <si>
    <t xml:space="preserve">福田　悠揮</t>
  </si>
  <si>
    <t xml:space="preserve">1191707</t>
  </si>
  <si>
    <t xml:space="preserve">姉川　翔</t>
  </si>
  <si>
    <t xml:space="preserve">1191708</t>
  </si>
  <si>
    <t xml:space="preserve">池田　水揮</t>
  </si>
  <si>
    <t xml:space="preserve">1191709</t>
  </si>
  <si>
    <t xml:space="preserve">笠原　悠希</t>
  </si>
  <si>
    <t xml:space="preserve">1191710</t>
  </si>
  <si>
    <t xml:space="preserve">清原　啓介</t>
  </si>
  <si>
    <t xml:space="preserve">1191711</t>
  </si>
  <si>
    <t xml:space="preserve">鈴木　晴太</t>
  </si>
  <si>
    <t xml:space="preserve">1191712</t>
  </si>
  <si>
    <t xml:space="preserve">田所　蓮曹</t>
  </si>
  <si>
    <t xml:space="preserve">1191713</t>
  </si>
  <si>
    <t xml:space="preserve">山下　航輝</t>
  </si>
  <si>
    <t xml:space="preserve">1191714</t>
  </si>
  <si>
    <t xml:space="preserve">鳥井　俊作</t>
  </si>
  <si>
    <t xml:space="preserve">1191715</t>
  </si>
  <si>
    <t xml:space="preserve">荒木　仁功郎</t>
  </si>
  <si>
    <t xml:space="preserve">1191716</t>
  </si>
  <si>
    <t xml:space="preserve">今里　翔吾</t>
  </si>
  <si>
    <t xml:space="preserve">1191717</t>
  </si>
  <si>
    <t xml:space="preserve">内田　彪賀</t>
  </si>
  <si>
    <t xml:space="preserve">1191718</t>
  </si>
  <si>
    <t xml:space="preserve">田志　祐輝</t>
  </si>
  <si>
    <t xml:space="preserve">1191719</t>
  </si>
  <si>
    <t xml:space="preserve">竹廣　悠一郎</t>
  </si>
  <si>
    <t xml:space="preserve">1191720</t>
  </si>
  <si>
    <t xml:space="preserve">岩木　陽音</t>
  </si>
  <si>
    <t xml:space="preserve">1191721</t>
  </si>
  <si>
    <t xml:space="preserve">森　琉晟</t>
  </si>
  <si>
    <t xml:space="preserve">1191722</t>
  </si>
  <si>
    <t xml:space="preserve">岩崎　夢季</t>
  </si>
  <si>
    <t xml:space="preserve">1191723</t>
  </si>
  <si>
    <t xml:space="preserve">髙橋　想来</t>
  </si>
  <si>
    <t xml:space="preserve">1191724</t>
  </si>
  <si>
    <t xml:space="preserve">刈茅　祐人</t>
  </si>
  <si>
    <t xml:space="preserve">1191725</t>
  </si>
  <si>
    <t xml:space="preserve">吉田　雄飛</t>
  </si>
  <si>
    <t xml:space="preserve">1191901</t>
  </si>
  <si>
    <t xml:space="preserve">青雲</t>
  </si>
  <si>
    <t xml:space="preserve">堀内　孝晃</t>
  </si>
  <si>
    <t xml:space="preserve">1191902</t>
  </si>
  <si>
    <t xml:space="preserve">水城　和</t>
  </si>
  <si>
    <t xml:space="preserve">1191903</t>
  </si>
  <si>
    <t xml:space="preserve">添田　光</t>
  </si>
  <si>
    <t xml:space="preserve">1191904</t>
  </si>
  <si>
    <t xml:space="preserve">坂田　考優</t>
  </si>
  <si>
    <t xml:space="preserve">1191905</t>
  </si>
  <si>
    <t xml:space="preserve">筑波　大貴</t>
  </si>
  <si>
    <t xml:space="preserve">1191906</t>
  </si>
  <si>
    <t xml:space="preserve">宇野　樹生</t>
  </si>
  <si>
    <t xml:space="preserve">1191907</t>
  </si>
  <si>
    <t xml:space="preserve">長尾　拓真</t>
  </si>
  <si>
    <t xml:space="preserve">1191908</t>
  </si>
  <si>
    <t xml:space="preserve">金高　至優</t>
  </si>
  <si>
    <t xml:space="preserve">1191909</t>
  </si>
  <si>
    <t xml:space="preserve">髙橋　祐樹</t>
  </si>
  <si>
    <t xml:space="preserve">1191910</t>
  </si>
  <si>
    <t xml:space="preserve">谷　紘太郎</t>
  </si>
  <si>
    <t xml:space="preserve">1191911</t>
  </si>
  <si>
    <t xml:space="preserve">西山　凜</t>
  </si>
  <si>
    <t xml:space="preserve">1191912</t>
  </si>
  <si>
    <t xml:space="preserve">林　遼真</t>
  </si>
  <si>
    <t xml:space="preserve">1191913</t>
  </si>
  <si>
    <t xml:space="preserve">平野　雄介</t>
  </si>
  <si>
    <t xml:space="preserve">1191914</t>
  </si>
  <si>
    <t xml:space="preserve">山口　修蔵</t>
  </si>
  <si>
    <t xml:space="preserve">1192101</t>
  </si>
  <si>
    <t xml:space="preserve">諫早</t>
  </si>
  <si>
    <t xml:space="preserve">安藤　謙</t>
  </si>
  <si>
    <t xml:space="preserve">1192102</t>
  </si>
  <si>
    <t xml:space="preserve">川久保　凜太郎</t>
  </si>
  <si>
    <t xml:space="preserve">1192103</t>
  </si>
  <si>
    <t xml:space="preserve">遠山　慧大</t>
  </si>
  <si>
    <t xml:space="preserve">1192104</t>
  </si>
  <si>
    <t xml:space="preserve">白髭　一孝</t>
  </si>
  <si>
    <t xml:space="preserve">1192105</t>
  </si>
  <si>
    <t xml:space="preserve">鶴　智也</t>
  </si>
  <si>
    <t xml:space="preserve">1192106</t>
  </si>
  <si>
    <t xml:space="preserve">加来　佑麻</t>
  </si>
  <si>
    <t xml:space="preserve">1192107</t>
  </si>
  <si>
    <t xml:space="preserve">原口　日向</t>
  </si>
  <si>
    <t xml:space="preserve">1192108</t>
  </si>
  <si>
    <t xml:space="preserve">酒井　公平</t>
  </si>
  <si>
    <t xml:space="preserve">1192109</t>
  </si>
  <si>
    <t xml:space="preserve">山口　清志郎</t>
  </si>
  <si>
    <t xml:space="preserve">1192110</t>
  </si>
  <si>
    <t xml:space="preserve">安井　凌我</t>
  </si>
  <si>
    <t xml:space="preserve">1192111</t>
  </si>
  <si>
    <t xml:space="preserve">吉田　力樹</t>
  </si>
  <si>
    <t xml:space="preserve">1192112</t>
  </si>
  <si>
    <t xml:space="preserve">早川　航平</t>
  </si>
  <si>
    <t xml:space="preserve">1192113</t>
  </si>
  <si>
    <t xml:space="preserve">谷脇　優吾</t>
  </si>
  <si>
    <t xml:space="preserve">1192114</t>
  </si>
  <si>
    <t xml:space="preserve">宮本　康平</t>
  </si>
  <si>
    <t xml:space="preserve">1192115</t>
  </si>
  <si>
    <t xml:space="preserve">土井　耀資</t>
  </si>
  <si>
    <t xml:space="preserve">1192116</t>
  </si>
  <si>
    <t xml:space="preserve">登　尚之</t>
  </si>
  <si>
    <t xml:space="preserve">1192117</t>
  </si>
  <si>
    <t xml:space="preserve">松尾　奏大</t>
  </si>
  <si>
    <t xml:space="preserve">1192118</t>
  </si>
  <si>
    <t xml:space="preserve">白濵　和志</t>
  </si>
  <si>
    <t xml:space="preserve">1192119</t>
  </si>
  <si>
    <t xml:space="preserve">山﨑　慎吾</t>
  </si>
  <si>
    <t xml:space="preserve">1192120</t>
  </si>
  <si>
    <t xml:space="preserve">野嵜　宥吾</t>
  </si>
  <si>
    <t xml:space="preserve">1192121</t>
  </si>
  <si>
    <t xml:space="preserve">七田　活基</t>
  </si>
  <si>
    <t xml:space="preserve">1192201</t>
  </si>
  <si>
    <t xml:space="preserve">西陵</t>
  </si>
  <si>
    <t xml:space="preserve">前田　直輝</t>
  </si>
  <si>
    <t xml:space="preserve">1192202</t>
  </si>
  <si>
    <t xml:space="preserve">和泉　貢平</t>
  </si>
  <si>
    <t xml:space="preserve">1192203</t>
  </si>
  <si>
    <t xml:space="preserve">木戸　誠勝</t>
  </si>
  <si>
    <t xml:space="preserve">1192204</t>
  </si>
  <si>
    <t xml:space="preserve">江下　湧大</t>
  </si>
  <si>
    <t xml:space="preserve">1192205</t>
  </si>
  <si>
    <t xml:space="preserve">松尾　芽来</t>
  </si>
  <si>
    <t xml:space="preserve">1192206</t>
  </si>
  <si>
    <t xml:space="preserve">山下　晟功</t>
  </si>
  <si>
    <t xml:space="preserve">1192207</t>
  </si>
  <si>
    <t xml:space="preserve">賴田　士嗣</t>
  </si>
  <si>
    <t xml:space="preserve">1192208</t>
  </si>
  <si>
    <t xml:space="preserve">濵本　倖太郎</t>
  </si>
  <si>
    <t xml:space="preserve">1192209</t>
  </si>
  <si>
    <t xml:space="preserve">吉村　竜</t>
  </si>
  <si>
    <t xml:space="preserve">1192210</t>
  </si>
  <si>
    <t xml:space="preserve">中村　陽希</t>
  </si>
  <si>
    <t xml:space="preserve">1192211</t>
  </si>
  <si>
    <t xml:space="preserve">西本　真基</t>
  </si>
  <si>
    <t xml:space="preserve">1192301</t>
  </si>
  <si>
    <t xml:space="preserve">諫早商</t>
  </si>
  <si>
    <t xml:space="preserve">平野　叶翔</t>
  </si>
  <si>
    <t xml:space="preserve">1192302</t>
  </si>
  <si>
    <t xml:space="preserve">吉村　薫秋</t>
  </si>
  <si>
    <t xml:space="preserve">1192303</t>
  </si>
  <si>
    <t xml:space="preserve">釘山　滉都</t>
  </si>
  <si>
    <t xml:space="preserve">1192304</t>
  </si>
  <si>
    <t xml:space="preserve">古賀　優希</t>
  </si>
  <si>
    <t xml:space="preserve">1192305</t>
  </si>
  <si>
    <t xml:space="preserve">前田　勇太</t>
  </si>
  <si>
    <t xml:space="preserve">1192306</t>
  </si>
  <si>
    <t xml:space="preserve">赤川　弘久</t>
  </si>
  <si>
    <t xml:space="preserve">1192307</t>
  </si>
  <si>
    <t xml:space="preserve">永門　宗真</t>
  </si>
  <si>
    <t xml:space="preserve">1192308</t>
  </si>
  <si>
    <t xml:space="preserve">佐伯　真翠</t>
  </si>
  <si>
    <t xml:space="preserve">1192309</t>
  </si>
  <si>
    <t xml:space="preserve">中村　　尊</t>
  </si>
  <si>
    <t xml:space="preserve">1192310</t>
  </si>
  <si>
    <t xml:space="preserve">原口　幸多</t>
  </si>
  <si>
    <t xml:space="preserve">1192401</t>
  </si>
  <si>
    <t xml:space="preserve">島原</t>
  </si>
  <si>
    <t xml:space="preserve">寺田　大晟</t>
  </si>
  <si>
    <t xml:space="preserve">1192402</t>
  </si>
  <si>
    <t xml:space="preserve">草野　宇和</t>
  </si>
  <si>
    <t xml:space="preserve">1192403</t>
  </si>
  <si>
    <t xml:space="preserve">杉野　隼斗</t>
  </si>
  <si>
    <t xml:space="preserve">1192404</t>
  </si>
  <si>
    <t xml:space="preserve">三原　正義</t>
  </si>
  <si>
    <t xml:space="preserve">1192405</t>
  </si>
  <si>
    <t xml:space="preserve">宮本　悠斗</t>
  </si>
  <si>
    <t xml:space="preserve">1192406</t>
  </si>
  <si>
    <t xml:space="preserve">和田　大生</t>
  </si>
  <si>
    <t xml:space="preserve">1192407</t>
  </si>
  <si>
    <t xml:space="preserve">木下　泰暢</t>
  </si>
  <si>
    <t xml:space="preserve">1192408</t>
  </si>
  <si>
    <t xml:space="preserve">白壁　和晃</t>
  </si>
  <si>
    <t xml:space="preserve">1192409</t>
  </si>
  <si>
    <t xml:space="preserve">酒井　奏楽</t>
  </si>
  <si>
    <t xml:space="preserve">1192410</t>
  </si>
  <si>
    <t xml:space="preserve">中川　優心</t>
  </si>
  <si>
    <t xml:space="preserve">1192411</t>
  </si>
  <si>
    <t xml:space="preserve">鯨津　潤生</t>
  </si>
  <si>
    <t xml:space="preserve">1192412</t>
  </si>
  <si>
    <t xml:space="preserve">中村　亮太</t>
  </si>
  <si>
    <t xml:space="preserve">1192413</t>
  </si>
  <si>
    <t xml:space="preserve">溝田　雄琉</t>
  </si>
  <si>
    <t xml:space="preserve">1192414</t>
  </si>
  <si>
    <t xml:space="preserve">氏原　優作</t>
  </si>
  <si>
    <t xml:space="preserve">1192415</t>
  </si>
  <si>
    <t xml:space="preserve">江島　征太郎</t>
  </si>
  <si>
    <t xml:space="preserve">1192416</t>
  </si>
  <si>
    <t xml:space="preserve">小田　　宗</t>
  </si>
  <si>
    <t xml:space="preserve">1192417</t>
  </si>
  <si>
    <t xml:space="preserve">酒井　葵楽</t>
  </si>
  <si>
    <t xml:space="preserve">1192418</t>
  </si>
  <si>
    <t xml:space="preserve">増田　恭久</t>
  </si>
  <si>
    <t xml:space="preserve">1192419</t>
  </si>
  <si>
    <t xml:space="preserve">田中　悠斗</t>
  </si>
  <si>
    <t xml:space="preserve">1192420</t>
  </si>
  <si>
    <t xml:space="preserve">松本　一輝</t>
  </si>
  <si>
    <t xml:space="preserve">1192501</t>
  </si>
  <si>
    <t xml:space="preserve">島原農</t>
  </si>
  <si>
    <t xml:space="preserve">増永　翔真</t>
  </si>
  <si>
    <t xml:space="preserve">1192502</t>
  </si>
  <si>
    <t xml:space="preserve">馬渡　斐色</t>
  </si>
  <si>
    <t xml:space="preserve">1192503</t>
  </si>
  <si>
    <t xml:space="preserve">宇土　翔真</t>
  </si>
  <si>
    <t xml:space="preserve">1192504</t>
  </si>
  <si>
    <t xml:space="preserve">古瀬　裕大</t>
  </si>
  <si>
    <t xml:space="preserve">1192505</t>
  </si>
  <si>
    <t xml:space="preserve">佐原　竜也</t>
  </si>
  <si>
    <t xml:space="preserve">1192506</t>
  </si>
  <si>
    <t xml:space="preserve">谷口　唯斗</t>
  </si>
  <si>
    <t xml:space="preserve">1192507</t>
  </si>
  <si>
    <t xml:space="preserve">林田　笙汰</t>
  </si>
  <si>
    <t xml:space="preserve">1192508</t>
  </si>
  <si>
    <t xml:space="preserve">堀　洸介</t>
  </si>
  <si>
    <t xml:space="preserve">1192509</t>
  </si>
  <si>
    <t xml:space="preserve">森崎　裕達</t>
  </si>
  <si>
    <t xml:space="preserve">1192510</t>
  </si>
  <si>
    <t xml:space="preserve">山﨑　大志</t>
  </si>
  <si>
    <t xml:space="preserve">1192511</t>
  </si>
  <si>
    <t xml:space="preserve">山田　航瑠</t>
  </si>
  <si>
    <t xml:space="preserve">1192512</t>
  </si>
  <si>
    <t xml:space="preserve">有馬　崇成</t>
  </si>
  <si>
    <t xml:space="preserve">1192513</t>
  </si>
  <si>
    <t xml:space="preserve">廣瀬　大我</t>
  </si>
  <si>
    <t xml:space="preserve">1192514</t>
  </si>
  <si>
    <t xml:space="preserve">宮本　愛斗</t>
  </si>
  <si>
    <t xml:space="preserve">1192515</t>
  </si>
  <si>
    <t xml:space="preserve">草野　頼斗</t>
  </si>
  <si>
    <t xml:space="preserve">1192516</t>
  </si>
  <si>
    <t xml:space="preserve">谷川　司</t>
  </si>
  <si>
    <t xml:space="preserve">1192517</t>
  </si>
  <si>
    <t xml:space="preserve">力田　海図</t>
  </si>
  <si>
    <t xml:space="preserve">1192518</t>
  </si>
  <si>
    <t xml:space="preserve">本多　翔湧</t>
  </si>
  <si>
    <t xml:space="preserve">1192519</t>
  </si>
  <si>
    <t xml:space="preserve">島田　晟伍</t>
  </si>
  <si>
    <t xml:space="preserve">1192520</t>
  </si>
  <si>
    <t xml:space="preserve">森　晃翔</t>
  </si>
  <si>
    <t xml:space="preserve">1192521</t>
  </si>
  <si>
    <t xml:space="preserve">柴田　幸明　</t>
  </si>
  <si>
    <t xml:space="preserve">1192522</t>
  </si>
  <si>
    <t xml:space="preserve">鐘ヶ江　優斗</t>
  </si>
  <si>
    <t xml:space="preserve">1192523</t>
  </si>
  <si>
    <t xml:space="preserve">酒井　遥次郎</t>
  </si>
  <si>
    <t xml:space="preserve">1192524</t>
  </si>
  <si>
    <t xml:space="preserve">田中　秀征</t>
  </si>
  <si>
    <t xml:space="preserve">1192525</t>
  </si>
  <si>
    <t xml:space="preserve">増田　透也</t>
  </si>
  <si>
    <t xml:space="preserve">1192526</t>
  </si>
  <si>
    <t xml:space="preserve">荒木　翔</t>
  </si>
  <si>
    <t xml:space="preserve">1192801</t>
  </si>
  <si>
    <t xml:space="preserve">大村</t>
  </si>
  <si>
    <t xml:space="preserve">浦　翔大</t>
  </si>
  <si>
    <t xml:space="preserve">1192802</t>
  </si>
  <si>
    <t xml:space="preserve">大石　和慶</t>
  </si>
  <si>
    <t xml:space="preserve">1192803</t>
  </si>
  <si>
    <t xml:space="preserve">今里　裕翔</t>
  </si>
  <si>
    <t xml:space="preserve">1192804</t>
  </si>
  <si>
    <t xml:space="preserve">岡田　陽彦</t>
  </si>
  <si>
    <t xml:space="preserve">1192805</t>
  </si>
  <si>
    <t xml:space="preserve">松本　佳倭</t>
  </si>
  <si>
    <t xml:space="preserve">1192806</t>
  </si>
  <si>
    <t xml:space="preserve">脇川　翔希</t>
  </si>
  <si>
    <t xml:space="preserve">1192807</t>
  </si>
  <si>
    <t xml:space="preserve">川久保　翔大</t>
  </si>
  <si>
    <t xml:space="preserve">1192808</t>
  </si>
  <si>
    <t xml:space="preserve">辻　圭樹</t>
  </si>
  <si>
    <t xml:space="preserve">1192809</t>
  </si>
  <si>
    <t xml:space="preserve">大導寺　俊輔</t>
  </si>
  <si>
    <t xml:space="preserve">1192810</t>
  </si>
  <si>
    <t xml:space="preserve">萩尾　翼</t>
  </si>
  <si>
    <t xml:space="preserve">1192811</t>
  </si>
  <si>
    <t xml:space="preserve">福吉　健生</t>
  </si>
  <si>
    <t xml:space="preserve">1192812</t>
  </si>
  <si>
    <t xml:space="preserve">田川　壮太</t>
  </si>
  <si>
    <t xml:space="preserve">1192813</t>
  </si>
  <si>
    <t xml:space="preserve">福田　翔大</t>
  </si>
  <si>
    <t xml:space="preserve">1192814</t>
  </si>
  <si>
    <t xml:space="preserve">本田　隼斗</t>
  </si>
  <si>
    <t xml:space="preserve">1192815</t>
  </si>
  <si>
    <t xml:space="preserve">濱邉　桜介</t>
  </si>
  <si>
    <t xml:space="preserve">1192816</t>
  </si>
  <si>
    <t xml:space="preserve">谷口　遥祐</t>
  </si>
  <si>
    <t xml:space="preserve">1192817</t>
  </si>
  <si>
    <t xml:space="preserve">本川　輝</t>
  </si>
  <si>
    <t xml:space="preserve">1192818</t>
  </si>
  <si>
    <t xml:space="preserve">池上　佳汰</t>
  </si>
  <si>
    <t xml:space="preserve">1192819</t>
  </si>
  <si>
    <t xml:space="preserve">坂下　倭</t>
  </si>
  <si>
    <t xml:space="preserve">1192820</t>
  </si>
  <si>
    <t xml:space="preserve">津山　昂平</t>
  </si>
  <si>
    <t xml:space="preserve">1192821</t>
  </si>
  <si>
    <t xml:space="preserve">澤登　秀磨</t>
  </si>
  <si>
    <t xml:space="preserve">1192901</t>
  </si>
  <si>
    <t xml:space="preserve">大村工</t>
  </si>
  <si>
    <t xml:space="preserve">尾方　仁将</t>
  </si>
  <si>
    <t xml:space="preserve">1192902</t>
  </si>
  <si>
    <t xml:space="preserve">樋口　颯太</t>
  </si>
  <si>
    <t xml:space="preserve">1192903</t>
  </si>
  <si>
    <t xml:space="preserve">松原　弘希</t>
  </si>
  <si>
    <t xml:space="preserve">1192904</t>
  </si>
  <si>
    <t xml:space="preserve">津田　凌汰</t>
  </si>
  <si>
    <t xml:space="preserve">1192905</t>
  </si>
  <si>
    <t xml:space="preserve">山脇　俊希</t>
  </si>
  <si>
    <t xml:space="preserve">1192906</t>
  </si>
  <si>
    <t xml:space="preserve">服部　凌雅</t>
  </si>
  <si>
    <t xml:space="preserve">1192907</t>
  </si>
  <si>
    <t xml:space="preserve">井上　賢聖</t>
  </si>
  <si>
    <t xml:space="preserve">1192908</t>
  </si>
  <si>
    <t xml:space="preserve">小野原　空</t>
  </si>
  <si>
    <t xml:space="preserve">1192909</t>
  </si>
  <si>
    <t xml:space="preserve">山中　翔太</t>
  </si>
  <si>
    <t xml:space="preserve">1192910</t>
  </si>
  <si>
    <t xml:space="preserve">川原　達也</t>
  </si>
  <si>
    <t xml:space="preserve">1192911</t>
  </si>
  <si>
    <t xml:space="preserve">櫨山　　翔</t>
  </si>
  <si>
    <t xml:space="preserve">1192912</t>
  </si>
  <si>
    <t xml:space="preserve">山本　陽由吾</t>
  </si>
  <si>
    <t xml:space="preserve">1192913</t>
  </si>
  <si>
    <t xml:space="preserve">稲垣　和希</t>
  </si>
  <si>
    <t xml:space="preserve">1192914</t>
  </si>
  <si>
    <t xml:space="preserve">神谷　晃志</t>
  </si>
  <si>
    <t xml:space="preserve">1192915</t>
  </si>
  <si>
    <t xml:space="preserve">戸田　俊広</t>
  </si>
  <si>
    <t xml:space="preserve">1192916</t>
  </si>
  <si>
    <t xml:space="preserve">前田　脩斗</t>
  </si>
  <si>
    <t xml:space="preserve">1192917</t>
  </si>
  <si>
    <t xml:space="preserve">山内　悠生</t>
  </si>
  <si>
    <t xml:space="preserve">1192918</t>
  </si>
  <si>
    <t xml:space="preserve">田栗　一歩</t>
  </si>
  <si>
    <t xml:space="preserve">1192919</t>
  </si>
  <si>
    <t xml:space="preserve">池田　一斗</t>
  </si>
  <si>
    <t xml:space="preserve">1192920</t>
  </si>
  <si>
    <t xml:space="preserve">松崎　丈二</t>
  </si>
  <si>
    <t xml:space="preserve">1192921</t>
  </si>
  <si>
    <t xml:space="preserve">岡田　貴彦</t>
  </si>
  <si>
    <t xml:space="preserve">1192922</t>
  </si>
  <si>
    <t xml:space="preserve">尾上　真一</t>
  </si>
  <si>
    <t xml:space="preserve">1192923</t>
  </si>
  <si>
    <t xml:space="preserve">佐藤　祐樹</t>
  </si>
  <si>
    <t xml:space="preserve">1192924</t>
  </si>
  <si>
    <t xml:space="preserve">玉城　優心</t>
  </si>
  <si>
    <t xml:space="preserve">1192925</t>
  </si>
  <si>
    <t xml:space="preserve">山田　藍樹</t>
  </si>
  <si>
    <t xml:space="preserve">1192926</t>
  </si>
  <si>
    <t xml:space="preserve">下釜　修斗</t>
  </si>
  <si>
    <t xml:space="preserve">1193001</t>
  </si>
  <si>
    <t xml:space="preserve">向陽</t>
  </si>
  <si>
    <t xml:space="preserve">坂本　和音</t>
  </si>
  <si>
    <t xml:space="preserve">1193101</t>
  </si>
  <si>
    <t xml:space="preserve">島原中央</t>
  </si>
  <si>
    <t xml:space="preserve">山﨑　史哉</t>
  </si>
  <si>
    <t xml:space="preserve">1193102</t>
  </si>
  <si>
    <t xml:space="preserve">坂庭　衆斗</t>
  </si>
  <si>
    <t xml:space="preserve">1193103</t>
  </si>
  <si>
    <t xml:space="preserve">徳永　智也</t>
  </si>
  <si>
    <t xml:space="preserve">1193104</t>
  </si>
  <si>
    <t xml:space="preserve">太田　敢</t>
  </si>
  <si>
    <t xml:space="preserve">1193105</t>
  </si>
  <si>
    <t xml:space="preserve">堀部　幸汰</t>
  </si>
  <si>
    <t xml:space="preserve">1193106</t>
  </si>
  <si>
    <t xml:space="preserve">植松　命</t>
  </si>
  <si>
    <t xml:space="preserve">1193107</t>
  </si>
  <si>
    <t xml:space="preserve">菅　郁弥</t>
  </si>
  <si>
    <t xml:space="preserve">1193108</t>
  </si>
  <si>
    <t xml:space="preserve">藤田　浩之</t>
  </si>
  <si>
    <t xml:space="preserve">1193109</t>
  </si>
  <si>
    <t xml:space="preserve">向井　優</t>
  </si>
  <si>
    <t xml:space="preserve">1193201</t>
  </si>
  <si>
    <t xml:space="preserve">長崎日大</t>
  </si>
  <si>
    <t xml:space="preserve">大久保　慶樹</t>
  </si>
  <si>
    <t xml:space="preserve">1193202</t>
  </si>
  <si>
    <t xml:space="preserve">福田　一矢</t>
  </si>
  <si>
    <t xml:space="preserve">1193203</t>
  </si>
  <si>
    <t xml:space="preserve">尾崎　秀兵</t>
  </si>
  <si>
    <t xml:space="preserve">1193204</t>
  </si>
  <si>
    <t xml:space="preserve">髙橋　拓矢</t>
  </si>
  <si>
    <t xml:space="preserve">1193205</t>
  </si>
  <si>
    <t xml:space="preserve">藤永　瑛太</t>
  </si>
  <si>
    <t xml:space="preserve">1193206</t>
  </si>
  <si>
    <t xml:space="preserve">森　悠真</t>
  </si>
  <si>
    <t xml:space="preserve">1193207</t>
  </si>
  <si>
    <t xml:space="preserve">金子　崇桐</t>
  </si>
  <si>
    <t xml:space="preserve">1193208</t>
  </si>
  <si>
    <t xml:space="preserve">平野　聖弥</t>
  </si>
  <si>
    <t xml:space="preserve">1193209</t>
  </si>
  <si>
    <t xml:space="preserve">久原　慎太郎</t>
  </si>
  <si>
    <t xml:space="preserve">1193210</t>
  </si>
  <si>
    <t xml:space="preserve">木村　碧仁</t>
  </si>
  <si>
    <t xml:space="preserve">1193301</t>
  </si>
  <si>
    <t xml:space="preserve">鎮西学院</t>
  </si>
  <si>
    <t xml:space="preserve">原田　晋伍</t>
  </si>
  <si>
    <t xml:space="preserve">1193302</t>
  </si>
  <si>
    <t xml:space="preserve">住田　透也</t>
  </si>
  <si>
    <t xml:space="preserve">1193303</t>
  </si>
  <si>
    <t xml:space="preserve">町田　啓人</t>
  </si>
  <si>
    <t xml:space="preserve">1193304</t>
  </si>
  <si>
    <t xml:space="preserve">川須　廉太</t>
  </si>
  <si>
    <t xml:space="preserve">1193305</t>
  </si>
  <si>
    <t xml:space="preserve">渡邉　夢空</t>
  </si>
  <si>
    <t xml:space="preserve">1193306</t>
  </si>
  <si>
    <t xml:space="preserve">前田　康太</t>
  </si>
  <si>
    <t xml:space="preserve">1193307</t>
  </si>
  <si>
    <t xml:space="preserve">荒木　海志</t>
  </si>
  <si>
    <t xml:space="preserve">1193308</t>
  </si>
  <si>
    <t xml:space="preserve">森田　陸斗</t>
  </si>
  <si>
    <t xml:space="preserve">1193309</t>
  </si>
  <si>
    <t xml:space="preserve">永田　将智</t>
  </si>
  <si>
    <t xml:space="preserve">1193310</t>
  </si>
  <si>
    <t xml:space="preserve">中島　綾哉</t>
  </si>
  <si>
    <t xml:space="preserve">1193501</t>
  </si>
  <si>
    <t xml:space="preserve">佐世保南</t>
  </si>
  <si>
    <t xml:space="preserve">北川　蒼生</t>
  </si>
  <si>
    <t xml:space="preserve">1193502</t>
  </si>
  <si>
    <t xml:space="preserve">小宮　大斗</t>
  </si>
  <si>
    <t xml:space="preserve">1193503</t>
  </si>
  <si>
    <t xml:space="preserve">三岳　史知</t>
  </si>
  <si>
    <t xml:space="preserve">1193504</t>
  </si>
  <si>
    <t xml:space="preserve">森　隆哉</t>
  </si>
  <si>
    <t xml:space="preserve">1193505</t>
  </si>
  <si>
    <t xml:space="preserve">吉武　亮祐</t>
  </si>
  <si>
    <t xml:space="preserve">1193506</t>
  </si>
  <si>
    <t xml:space="preserve">池田　虎央</t>
  </si>
  <si>
    <t xml:space="preserve">1193507</t>
  </si>
  <si>
    <t xml:space="preserve">金ヶ江　翔太</t>
  </si>
  <si>
    <t xml:space="preserve">1193508</t>
  </si>
  <si>
    <t xml:space="preserve">北原　諒大</t>
  </si>
  <si>
    <t xml:space="preserve">1193509</t>
  </si>
  <si>
    <t xml:space="preserve">田川　航大</t>
  </si>
  <si>
    <t xml:space="preserve">1193510</t>
  </si>
  <si>
    <t xml:space="preserve">戸畑　海里</t>
  </si>
  <si>
    <t xml:space="preserve">1193511</t>
  </si>
  <si>
    <t xml:space="preserve">藤瀬　浩司郎</t>
  </si>
  <si>
    <t xml:space="preserve">1193512</t>
  </si>
  <si>
    <t xml:space="preserve">宮﨑　雅也</t>
  </si>
  <si>
    <t xml:space="preserve">1193513</t>
  </si>
  <si>
    <t xml:space="preserve">村岡　優</t>
  </si>
  <si>
    <t xml:space="preserve">1193601</t>
  </si>
  <si>
    <t xml:space="preserve">佐世保北</t>
  </si>
  <si>
    <t xml:space="preserve">佐野　暉英</t>
  </si>
  <si>
    <t xml:space="preserve">1193602</t>
  </si>
  <si>
    <t xml:space="preserve">菅　稜太朗</t>
  </si>
  <si>
    <t xml:space="preserve">1193603</t>
  </si>
  <si>
    <t xml:space="preserve">二宮　琢馬</t>
  </si>
  <si>
    <t xml:space="preserve">1193604</t>
  </si>
  <si>
    <t xml:space="preserve">佐伯　光理</t>
  </si>
  <si>
    <t xml:space="preserve">1193605</t>
  </si>
  <si>
    <t xml:space="preserve">栁本　拓海</t>
  </si>
  <si>
    <t xml:space="preserve">1193606</t>
  </si>
  <si>
    <t xml:space="preserve">川原　颯馬</t>
  </si>
  <si>
    <t xml:space="preserve">1193607</t>
  </si>
  <si>
    <t xml:space="preserve">川原　弘嵩</t>
  </si>
  <si>
    <t xml:space="preserve">1193608</t>
  </si>
  <si>
    <t xml:space="preserve">笹山　拓紀</t>
  </si>
  <si>
    <t xml:space="preserve">1193609</t>
  </si>
  <si>
    <t xml:space="preserve">植木　俊光</t>
  </si>
  <si>
    <t xml:space="preserve">1193610</t>
  </si>
  <si>
    <t xml:space="preserve">川上　蓮斗</t>
  </si>
  <si>
    <t xml:space="preserve">1193611</t>
  </si>
  <si>
    <t xml:space="preserve">梯　慎司</t>
  </si>
  <si>
    <t xml:space="preserve">1193612</t>
  </si>
  <si>
    <t xml:space="preserve">松永　創太</t>
  </si>
  <si>
    <t xml:space="preserve">1193701</t>
  </si>
  <si>
    <t xml:space="preserve">佐東翔</t>
  </si>
  <si>
    <t xml:space="preserve">楠本　優也</t>
  </si>
  <si>
    <t xml:space="preserve">1193702</t>
  </si>
  <si>
    <t xml:space="preserve">瀧石　大翔</t>
  </si>
  <si>
    <t xml:space="preserve">1193703</t>
  </si>
  <si>
    <t xml:space="preserve">伊藤　悠翔</t>
  </si>
  <si>
    <t xml:space="preserve">1193704</t>
  </si>
  <si>
    <t xml:space="preserve">山本　悠人</t>
  </si>
  <si>
    <t xml:space="preserve">1193901</t>
  </si>
  <si>
    <t xml:space="preserve">佐高専</t>
  </si>
  <si>
    <t xml:space="preserve">阿比留　大和</t>
  </si>
  <si>
    <t xml:space="preserve">1193902</t>
  </si>
  <si>
    <t xml:space="preserve">宅島　優太</t>
  </si>
  <si>
    <t xml:space="preserve">1193903</t>
  </si>
  <si>
    <t xml:space="preserve">廣島　昂己</t>
  </si>
  <si>
    <t xml:space="preserve">1193904</t>
  </si>
  <si>
    <t xml:space="preserve">ローソン　乃亜</t>
  </si>
  <si>
    <t xml:space="preserve">1193905</t>
  </si>
  <si>
    <t xml:space="preserve">中村　勇聖</t>
  </si>
  <si>
    <t xml:space="preserve">1193906</t>
  </si>
  <si>
    <t xml:space="preserve">柴田　郁也</t>
  </si>
  <si>
    <t xml:space="preserve">1193907</t>
  </si>
  <si>
    <t xml:space="preserve">古里　朝飛</t>
  </si>
  <si>
    <t xml:space="preserve">1193908</t>
  </si>
  <si>
    <t xml:space="preserve">徳平　大輝</t>
  </si>
  <si>
    <t xml:space="preserve">1193909</t>
  </si>
  <si>
    <t xml:space="preserve">松江　匠玲</t>
  </si>
  <si>
    <t xml:space="preserve">1193910</t>
  </si>
  <si>
    <t xml:space="preserve">山本　晋稔</t>
  </si>
  <si>
    <t xml:space="preserve">1193911</t>
  </si>
  <si>
    <t xml:space="preserve">右近　匠</t>
  </si>
  <si>
    <t xml:space="preserve">1193912</t>
  </si>
  <si>
    <t xml:space="preserve">樋口　拓真</t>
  </si>
  <si>
    <t xml:space="preserve">1193913</t>
  </si>
  <si>
    <t xml:space="preserve">金子　真大</t>
  </si>
  <si>
    <t xml:space="preserve">1193914</t>
  </si>
  <si>
    <t xml:space="preserve">小宮　大史</t>
  </si>
  <si>
    <t xml:space="preserve">1194001</t>
  </si>
  <si>
    <t xml:space="preserve">上五島</t>
  </si>
  <si>
    <t xml:space="preserve">田辺　俊輔</t>
  </si>
  <si>
    <t xml:space="preserve">1194002</t>
  </si>
  <si>
    <t xml:space="preserve">入江　丈</t>
  </si>
  <si>
    <t xml:space="preserve">1194003</t>
  </si>
  <si>
    <t xml:space="preserve">中村　純也</t>
  </si>
  <si>
    <t xml:space="preserve">1194004</t>
  </si>
  <si>
    <t xml:space="preserve">法村　大</t>
  </si>
  <si>
    <t xml:space="preserve">1194005</t>
  </si>
  <si>
    <t xml:space="preserve">生田　承</t>
  </si>
  <si>
    <t xml:space="preserve">1194006</t>
  </si>
  <si>
    <t xml:space="preserve">角谷　優太</t>
  </si>
  <si>
    <t xml:space="preserve">1194007</t>
  </si>
  <si>
    <t xml:space="preserve">原田　涼輔</t>
  </si>
  <si>
    <t xml:space="preserve">1194008</t>
  </si>
  <si>
    <t xml:space="preserve">山見　翼</t>
  </si>
  <si>
    <t xml:space="preserve">1194009</t>
  </si>
  <si>
    <t xml:space="preserve">津田　七南</t>
  </si>
  <si>
    <t xml:space="preserve">1194010</t>
  </si>
  <si>
    <t xml:space="preserve">中村　璃玖</t>
  </si>
  <si>
    <t xml:space="preserve">1194011</t>
  </si>
  <si>
    <t xml:space="preserve">久志　翔真</t>
  </si>
  <si>
    <t xml:space="preserve">1194012</t>
  </si>
  <si>
    <t xml:space="preserve">本村　航大</t>
  </si>
  <si>
    <t xml:space="preserve">1194013</t>
  </si>
  <si>
    <t xml:space="preserve">渡邉　真生</t>
  </si>
  <si>
    <t xml:space="preserve">1194014</t>
  </si>
  <si>
    <t xml:space="preserve">白岩　孝大</t>
  </si>
  <si>
    <t xml:space="preserve">1194015</t>
  </si>
  <si>
    <t xml:space="preserve">鉄川　武尊</t>
  </si>
  <si>
    <t xml:space="preserve">1194016</t>
  </si>
  <si>
    <t xml:space="preserve">濵口　貫太</t>
  </si>
  <si>
    <t xml:space="preserve">1194017</t>
  </si>
  <si>
    <t xml:space="preserve">寳賀　優太</t>
  </si>
  <si>
    <t xml:space="preserve">1194601</t>
  </si>
  <si>
    <t xml:space="preserve">長崎玉成</t>
  </si>
  <si>
    <t xml:space="preserve">白川　孔太郎</t>
  </si>
  <si>
    <t xml:space="preserve">1194602</t>
  </si>
  <si>
    <t xml:space="preserve">西村　幸輝</t>
  </si>
  <si>
    <t xml:space="preserve">2191001</t>
  </si>
  <si>
    <t xml:space="preserve">長谷崎　亜里沙</t>
  </si>
  <si>
    <t xml:space="preserve">2191002</t>
  </si>
  <si>
    <t xml:space="preserve">荒木　真奈</t>
  </si>
  <si>
    <t xml:space="preserve">2191003</t>
  </si>
  <si>
    <t xml:space="preserve">岩﨑　玲香</t>
  </si>
  <si>
    <t xml:space="preserve">2191004</t>
  </si>
  <si>
    <t xml:space="preserve">金子　美奈</t>
  </si>
  <si>
    <t xml:space="preserve">2191005</t>
  </si>
  <si>
    <t xml:space="preserve">田邉　蒼来</t>
  </si>
  <si>
    <t xml:space="preserve">2191006</t>
  </si>
  <si>
    <t xml:space="preserve">山田　果奈</t>
  </si>
  <si>
    <t xml:space="preserve">2191007</t>
  </si>
  <si>
    <t xml:space="preserve">浦田　千冬</t>
  </si>
  <si>
    <t xml:space="preserve">2191008</t>
  </si>
  <si>
    <t xml:space="preserve">高田　純奈</t>
  </si>
  <si>
    <t xml:space="preserve">2191009</t>
  </si>
  <si>
    <t xml:space="preserve">平川　彩乃</t>
  </si>
  <si>
    <t xml:space="preserve">2191010</t>
  </si>
  <si>
    <t xml:space="preserve">森田　奈津子</t>
  </si>
  <si>
    <t xml:space="preserve">2191011</t>
  </si>
  <si>
    <t xml:space="preserve">山川　理子</t>
  </si>
  <si>
    <t xml:space="preserve">2191012</t>
  </si>
  <si>
    <t xml:space="preserve">釘山　詩帆</t>
  </si>
  <si>
    <t xml:space="preserve">2191013</t>
  </si>
  <si>
    <t xml:space="preserve">中野　志央理</t>
  </si>
  <si>
    <t xml:space="preserve">2191014</t>
  </si>
  <si>
    <t xml:space="preserve">松園　絢音</t>
  </si>
  <si>
    <t xml:space="preserve">2191015</t>
  </si>
  <si>
    <t xml:space="preserve">小田原　真凜</t>
  </si>
  <si>
    <t xml:space="preserve">2191016</t>
  </si>
  <si>
    <t xml:space="preserve">野口　夏子</t>
  </si>
  <si>
    <t xml:space="preserve">2191201</t>
  </si>
  <si>
    <t xml:space="preserve">今井　穂香</t>
  </si>
  <si>
    <t xml:space="preserve">2191202</t>
  </si>
  <si>
    <t xml:space="preserve">大浦　彩未</t>
  </si>
  <si>
    <t xml:space="preserve">2191203</t>
  </si>
  <si>
    <t xml:space="preserve">舩倉　桃子</t>
  </si>
  <si>
    <t xml:space="preserve">2191204</t>
  </si>
  <si>
    <t xml:space="preserve">松尾　日菜</t>
  </si>
  <si>
    <t xml:space="preserve">2191301</t>
  </si>
  <si>
    <t xml:space="preserve">大城　夏凜</t>
  </si>
  <si>
    <t xml:space="preserve">2191302</t>
  </si>
  <si>
    <t xml:space="preserve">久木田　美咲</t>
  </si>
  <si>
    <t xml:space="preserve">2191303</t>
  </si>
  <si>
    <t xml:space="preserve">庄司　加那子</t>
  </si>
  <si>
    <t xml:space="preserve">2191304</t>
  </si>
  <si>
    <t xml:space="preserve">濵田　麻衣</t>
  </si>
  <si>
    <t xml:space="preserve">2191305</t>
  </si>
  <si>
    <t xml:space="preserve">本多　亜衣</t>
  </si>
  <si>
    <t xml:space="preserve">2191306</t>
  </si>
  <si>
    <t xml:space="preserve">荒木　風花</t>
  </si>
  <si>
    <t xml:space="preserve">2191307</t>
  </si>
  <si>
    <t xml:space="preserve">上村　郁遥</t>
  </si>
  <si>
    <t xml:space="preserve">2191308</t>
  </si>
  <si>
    <t xml:space="preserve">北原　千尋</t>
  </si>
  <si>
    <t xml:space="preserve">2191309</t>
  </si>
  <si>
    <t xml:space="preserve">倉知　音羽</t>
  </si>
  <si>
    <t xml:space="preserve">2191310</t>
  </si>
  <si>
    <t xml:space="preserve">西田　汐里</t>
  </si>
  <si>
    <t xml:space="preserve">2191311</t>
  </si>
  <si>
    <t xml:space="preserve">増山　実桜</t>
  </si>
  <si>
    <t xml:space="preserve">2191312</t>
  </si>
  <si>
    <t xml:space="preserve">渡邉　玲奈</t>
  </si>
  <si>
    <t xml:space="preserve">2191313</t>
  </si>
  <si>
    <t xml:space="preserve">永尾　彩奈</t>
  </si>
  <si>
    <t xml:space="preserve">2191314</t>
  </si>
  <si>
    <t xml:space="preserve">深松　柚亜</t>
  </si>
  <si>
    <t xml:space="preserve">2191315</t>
  </si>
  <si>
    <t xml:space="preserve">山崎　愛奈</t>
  </si>
  <si>
    <t xml:space="preserve">2191316</t>
  </si>
  <si>
    <t xml:space="preserve">佐伯　彩夏</t>
  </si>
  <si>
    <t xml:space="preserve">2191317</t>
  </si>
  <si>
    <t xml:space="preserve">中沼　咲紀</t>
  </si>
  <si>
    <t xml:space="preserve">2191318</t>
  </si>
  <si>
    <t xml:space="preserve">市川　莉子</t>
  </si>
  <si>
    <t xml:space="preserve">2191319</t>
  </si>
  <si>
    <t xml:space="preserve">畑　彩乃</t>
  </si>
  <si>
    <t xml:space="preserve">2191320</t>
  </si>
  <si>
    <t xml:space="preserve">前川　あさひ</t>
  </si>
  <si>
    <t xml:space="preserve">2191321</t>
  </si>
  <si>
    <t xml:space="preserve">吉岡　凜</t>
  </si>
  <si>
    <t xml:space="preserve">2191401</t>
  </si>
  <si>
    <t xml:space="preserve">松尾　芽愛</t>
  </si>
  <si>
    <t xml:space="preserve">2191402</t>
  </si>
  <si>
    <t xml:space="preserve">松尾　優里</t>
  </si>
  <si>
    <t xml:space="preserve">2191403</t>
  </si>
  <si>
    <t xml:space="preserve">古野　萌楓</t>
  </si>
  <si>
    <t xml:space="preserve">2191404</t>
  </si>
  <si>
    <t xml:space="preserve">村上　　令</t>
  </si>
  <si>
    <t xml:space="preserve">2191405</t>
  </si>
  <si>
    <t xml:space="preserve">園田　あさひ</t>
  </si>
  <si>
    <t xml:space="preserve">2191406</t>
  </si>
  <si>
    <t xml:space="preserve">染田　愛菜</t>
  </si>
  <si>
    <t xml:space="preserve">2191407</t>
  </si>
  <si>
    <t xml:space="preserve">西田　実莉</t>
  </si>
  <si>
    <t xml:space="preserve">2191408</t>
  </si>
  <si>
    <t xml:space="preserve">高井良　有紗</t>
  </si>
  <si>
    <t xml:space="preserve">2191409</t>
  </si>
  <si>
    <t xml:space="preserve">永井　菜摘</t>
  </si>
  <si>
    <t xml:space="preserve">2191410</t>
  </si>
  <si>
    <t xml:space="preserve">本田　美咲</t>
  </si>
  <si>
    <t xml:space="preserve">2191411</t>
  </si>
  <si>
    <t xml:space="preserve">内山　　歩</t>
  </si>
  <si>
    <t xml:space="preserve">2191412</t>
  </si>
  <si>
    <t xml:space="preserve">山本　愛璃</t>
  </si>
  <si>
    <t xml:space="preserve">2191413</t>
  </si>
  <si>
    <t xml:space="preserve">小森　真由奈</t>
  </si>
  <si>
    <t xml:space="preserve">2191414</t>
  </si>
  <si>
    <t xml:space="preserve">中原　有梨</t>
  </si>
  <si>
    <t xml:space="preserve">2191415</t>
  </si>
  <si>
    <t xml:space="preserve">谷口　　凜</t>
  </si>
  <si>
    <t xml:space="preserve">2191416</t>
  </si>
  <si>
    <t xml:space="preserve">堀端　綾乃</t>
  </si>
  <si>
    <t xml:space="preserve">2191701</t>
  </si>
  <si>
    <t xml:space="preserve">溝添　真菜</t>
  </si>
  <si>
    <t xml:space="preserve">2191702</t>
  </si>
  <si>
    <t xml:space="preserve">松本　亜子</t>
  </si>
  <si>
    <t xml:space="preserve">2191703</t>
  </si>
  <si>
    <t xml:space="preserve">山下　さくら</t>
  </si>
  <si>
    <t xml:space="preserve">2191704</t>
  </si>
  <si>
    <t xml:space="preserve">荒木　美鈴</t>
  </si>
  <si>
    <t xml:space="preserve">2191705</t>
  </si>
  <si>
    <t xml:space="preserve">池野　七彩</t>
  </si>
  <si>
    <t xml:space="preserve">2191706</t>
  </si>
  <si>
    <t xml:space="preserve">渡邉　衣咲</t>
  </si>
  <si>
    <t xml:space="preserve">2191707</t>
  </si>
  <si>
    <t xml:space="preserve">森　萌夏</t>
  </si>
  <si>
    <t xml:space="preserve">2191708</t>
  </si>
  <si>
    <t xml:space="preserve">橋本　舞菜</t>
  </si>
  <si>
    <t xml:space="preserve">2191709</t>
  </si>
  <si>
    <t xml:space="preserve">中山　遥</t>
  </si>
  <si>
    <t xml:space="preserve">2191901</t>
  </si>
  <si>
    <t xml:space="preserve">髙木　瑶子</t>
  </si>
  <si>
    <t xml:space="preserve">2191902</t>
  </si>
  <si>
    <t xml:space="preserve">小無田　栞</t>
  </si>
  <si>
    <t xml:space="preserve">2191903</t>
  </si>
  <si>
    <t xml:space="preserve">服部　そよ子</t>
  </si>
  <si>
    <t xml:space="preserve">2191904</t>
  </si>
  <si>
    <t xml:space="preserve">荒木　陽香</t>
  </si>
  <si>
    <t xml:space="preserve">2191905</t>
  </si>
  <si>
    <t xml:space="preserve">岡田　彩花</t>
  </si>
  <si>
    <t xml:space="preserve">2191906</t>
  </si>
  <si>
    <t xml:space="preserve">川田　亜依</t>
  </si>
  <si>
    <t xml:space="preserve">2191907</t>
  </si>
  <si>
    <t xml:space="preserve">渡邊　瑠那</t>
  </si>
  <si>
    <t xml:space="preserve">2192001</t>
  </si>
  <si>
    <t xml:space="preserve">女子商</t>
  </si>
  <si>
    <t xml:space="preserve">小田　愛花</t>
  </si>
  <si>
    <t xml:space="preserve">2192002</t>
  </si>
  <si>
    <t xml:space="preserve">有馬　奈々美</t>
  </si>
  <si>
    <t xml:space="preserve">2192003</t>
  </si>
  <si>
    <t xml:space="preserve">髙栁　二葉</t>
  </si>
  <si>
    <t xml:space="preserve">2192004</t>
  </si>
  <si>
    <t xml:space="preserve">平野　小春</t>
  </si>
  <si>
    <t xml:space="preserve">2192005</t>
  </si>
  <si>
    <t xml:space="preserve">峰　帆奈海</t>
  </si>
  <si>
    <t xml:space="preserve">2192006</t>
  </si>
  <si>
    <t xml:space="preserve">2192007</t>
  </si>
  <si>
    <t xml:space="preserve">田崎　友梨花</t>
  </si>
  <si>
    <t xml:space="preserve">2192008</t>
  </si>
  <si>
    <t xml:space="preserve">山下　咲野花</t>
  </si>
  <si>
    <t xml:space="preserve">2192101</t>
  </si>
  <si>
    <t xml:space="preserve">清水　美佳</t>
  </si>
  <si>
    <t xml:space="preserve">2192102</t>
  </si>
  <si>
    <t xml:space="preserve">白丸　萌花</t>
  </si>
  <si>
    <t xml:space="preserve">2192103</t>
  </si>
  <si>
    <t xml:space="preserve">檀野　真子</t>
  </si>
  <si>
    <t xml:space="preserve">2192104</t>
  </si>
  <si>
    <t xml:space="preserve">立川　葵依</t>
  </si>
  <si>
    <t xml:space="preserve">2192105</t>
  </si>
  <si>
    <t xml:space="preserve">渡邊　美香</t>
  </si>
  <si>
    <t xml:space="preserve">2192106</t>
  </si>
  <si>
    <t xml:space="preserve">相川　心美</t>
  </si>
  <si>
    <t xml:space="preserve">2192107</t>
  </si>
  <si>
    <t xml:space="preserve">倉本　風花</t>
  </si>
  <si>
    <t xml:space="preserve">2192108</t>
  </si>
  <si>
    <t xml:space="preserve">橋爪　理名</t>
  </si>
  <si>
    <t xml:space="preserve">2192109</t>
  </si>
  <si>
    <t xml:space="preserve">吉田　珠倫</t>
  </si>
  <si>
    <t xml:space="preserve">2192110</t>
  </si>
  <si>
    <t xml:space="preserve">峰松　陽奈子</t>
  </si>
  <si>
    <t xml:space="preserve">2192111</t>
  </si>
  <si>
    <t xml:space="preserve">山田　蒼葉</t>
  </si>
  <si>
    <t xml:space="preserve">2192112</t>
  </si>
  <si>
    <t xml:space="preserve">松原　莉央</t>
  </si>
  <si>
    <t xml:space="preserve">2192113</t>
  </si>
  <si>
    <t xml:space="preserve">岡　琴美</t>
  </si>
  <si>
    <t xml:space="preserve">2192114</t>
  </si>
  <si>
    <t xml:space="preserve">植松　由衣</t>
  </si>
  <si>
    <t xml:space="preserve">2192115</t>
  </si>
  <si>
    <t xml:space="preserve">北島　ことみ</t>
  </si>
  <si>
    <t xml:space="preserve">2192201</t>
  </si>
  <si>
    <t xml:space="preserve">伊藤　凛</t>
  </si>
  <si>
    <t xml:space="preserve">2192202</t>
  </si>
  <si>
    <t xml:space="preserve">熊﨑　理紗</t>
  </si>
  <si>
    <t xml:space="preserve">2192203</t>
  </si>
  <si>
    <t xml:space="preserve">阪原　美咲</t>
  </si>
  <si>
    <t xml:space="preserve">2192204</t>
  </si>
  <si>
    <t xml:space="preserve">渋谷　美輝</t>
  </si>
  <si>
    <t xml:space="preserve">2192205</t>
  </si>
  <si>
    <t xml:space="preserve">宮﨑　志帆</t>
  </si>
  <si>
    <t xml:space="preserve">2192206</t>
  </si>
  <si>
    <t xml:space="preserve">米倉　佳南</t>
  </si>
  <si>
    <t xml:space="preserve">2192207</t>
  </si>
  <si>
    <t xml:space="preserve">池田　日菜子</t>
  </si>
  <si>
    <t xml:space="preserve">2192208</t>
  </si>
  <si>
    <t xml:space="preserve">井上　真維</t>
  </si>
  <si>
    <t xml:space="preserve">2192209</t>
  </si>
  <si>
    <t xml:space="preserve">酒井　千尋</t>
  </si>
  <si>
    <t xml:space="preserve">2192210</t>
  </si>
  <si>
    <t xml:space="preserve">杉山　叶恵</t>
  </si>
  <si>
    <t xml:space="preserve">2192211</t>
  </si>
  <si>
    <t xml:space="preserve">鈴木　友萌</t>
  </si>
  <si>
    <t xml:space="preserve">2192212</t>
  </si>
  <si>
    <t xml:space="preserve">林　沙耶花</t>
  </si>
  <si>
    <t xml:space="preserve">2192213</t>
  </si>
  <si>
    <t xml:space="preserve">藤田　美和</t>
  </si>
  <si>
    <t xml:space="preserve">2192301</t>
  </si>
  <si>
    <t xml:space="preserve">祐野　里桜</t>
  </si>
  <si>
    <t xml:space="preserve">2192302</t>
  </si>
  <si>
    <t xml:space="preserve">井手　菜々子</t>
  </si>
  <si>
    <t xml:space="preserve">2192303</t>
  </si>
  <si>
    <t xml:space="preserve">草野　結菜</t>
  </si>
  <si>
    <t xml:space="preserve">2192304</t>
  </si>
  <si>
    <t xml:space="preserve">畑中　美空</t>
  </si>
  <si>
    <t xml:space="preserve">2192305</t>
  </si>
  <si>
    <t xml:space="preserve">宮崎　レナ</t>
  </si>
  <si>
    <t xml:space="preserve">2192306</t>
  </si>
  <si>
    <t xml:space="preserve">北別府　真衣</t>
  </si>
  <si>
    <t xml:space="preserve">2192307</t>
  </si>
  <si>
    <t xml:space="preserve">名切　優心</t>
  </si>
  <si>
    <t xml:space="preserve">2192308</t>
  </si>
  <si>
    <t xml:space="preserve">江島　菜月</t>
  </si>
  <si>
    <t xml:space="preserve">2192309</t>
  </si>
  <si>
    <t xml:space="preserve">菖蒲　寿</t>
  </si>
  <si>
    <t xml:space="preserve">2192310</t>
  </si>
  <si>
    <t xml:space="preserve">川浪　陽和</t>
  </si>
  <si>
    <t xml:space="preserve">2192311</t>
  </si>
  <si>
    <t xml:space="preserve">寺田　楓</t>
  </si>
  <si>
    <t xml:space="preserve">2192312</t>
  </si>
  <si>
    <t xml:space="preserve">西村　美咲</t>
  </si>
  <si>
    <t xml:space="preserve">2192401</t>
  </si>
  <si>
    <t xml:space="preserve">志岐　彩花</t>
  </si>
  <si>
    <t xml:space="preserve">2192402</t>
  </si>
  <si>
    <t xml:space="preserve">中村　杏優花</t>
  </si>
  <si>
    <t xml:space="preserve">2192403</t>
  </si>
  <si>
    <t xml:space="preserve">木下　茉那美</t>
  </si>
  <si>
    <t xml:space="preserve">2192404</t>
  </si>
  <si>
    <t xml:space="preserve">川端　ひかり</t>
  </si>
  <si>
    <t xml:space="preserve">2192405</t>
  </si>
  <si>
    <t xml:space="preserve">草野　百合江</t>
  </si>
  <si>
    <t xml:space="preserve">2192406</t>
  </si>
  <si>
    <t xml:space="preserve">橋田　彩希</t>
  </si>
  <si>
    <t xml:space="preserve">2192407</t>
  </si>
  <si>
    <t xml:space="preserve">吉田　真美</t>
  </si>
  <si>
    <t xml:space="preserve">2192408</t>
  </si>
  <si>
    <t xml:space="preserve">大町　彩音</t>
  </si>
  <si>
    <t xml:space="preserve">2192409</t>
  </si>
  <si>
    <t xml:space="preserve">金子　理沙</t>
  </si>
  <si>
    <t xml:space="preserve">2192410</t>
  </si>
  <si>
    <t xml:space="preserve">福田　真那</t>
  </si>
  <si>
    <t xml:space="preserve">2192411</t>
  </si>
  <si>
    <t xml:space="preserve">長田　佳奈</t>
  </si>
  <si>
    <t xml:space="preserve">2192412</t>
  </si>
  <si>
    <t xml:space="preserve">島田　志帆</t>
  </si>
  <si>
    <t xml:space="preserve">2192413</t>
  </si>
  <si>
    <t xml:space="preserve">前田　菜々子</t>
  </si>
  <si>
    <t xml:space="preserve">2192701</t>
  </si>
  <si>
    <t xml:space="preserve">小浜</t>
  </si>
  <si>
    <t xml:space="preserve">浅野　虹花</t>
  </si>
  <si>
    <t xml:space="preserve">2192702</t>
  </si>
  <si>
    <t xml:space="preserve">下川　憂</t>
  </si>
  <si>
    <t xml:space="preserve">2192703</t>
  </si>
  <si>
    <t xml:space="preserve">田中　優夏</t>
  </si>
  <si>
    <t xml:space="preserve">2192704</t>
  </si>
  <si>
    <t xml:space="preserve">野口　颯伽</t>
  </si>
  <si>
    <t xml:space="preserve">2192801</t>
  </si>
  <si>
    <t xml:space="preserve">秋丸　沙貴</t>
  </si>
  <si>
    <t xml:space="preserve">2192802</t>
  </si>
  <si>
    <t xml:space="preserve">里　夏希</t>
  </si>
  <si>
    <t xml:space="preserve">2192803</t>
  </si>
  <si>
    <t xml:space="preserve">島田　佳乃</t>
  </si>
  <si>
    <t xml:space="preserve">2192804</t>
  </si>
  <si>
    <t xml:space="preserve">松尾　斐珠</t>
  </si>
  <si>
    <t xml:space="preserve">2192805</t>
  </si>
  <si>
    <t xml:space="preserve">山口　胡桃</t>
  </si>
  <si>
    <t xml:space="preserve">2192806</t>
  </si>
  <si>
    <t xml:space="preserve">大石　心</t>
  </si>
  <si>
    <t xml:space="preserve">2192807</t>
  </si>
  <si>
    <t xml:space="preserve">谷村　結香</t>
  </si>
  <si>
    <t xml:space="preserve">2192808</t>
  </si>
  <si>
    <t xml:space="preserve">林田　沙羅</t>
  </si>
  <si>
    <t xml:space="preserve">2193001</t>
  </si>
  <si>
    <t xml:space="preserve">木村　美咲</t>
  </si>
  <si>
    <t xml:space="preserve">2193002</t>
  </si>
  <si>
    <t xml:space="preserve">近藤　碧</t>
  </si>
  <si>
    <t xml:space="preserve">2193003</t>
  </si>
  <si>
    <t xml:space="preserve">吉田　咲雪</t>
  </si>
  <si>
    <t xml:space="preserve">2193004</t>
  </si>
  <si>
    <t xml:space="preserve">湊　智賀</t>
  </si>
  <si>
    <t xml:space="preserve">2193005</t>
  </si>
  <si>
    <t xml:space="preserve">毎熊　千桜</t>
  </si>
  <si>
    <t xml:space="preserve">2193006</t>
  </si>
  <si>
    <t xml:space="preserve">櫻井　日加里</t>
  </si>
  <si>
    <t xml:space="preserve">2193007</t>
  </si>
  <si>
    <t xml:space="preserve">門脇　亜里沙</t>
  </si>
  <si>
    <t xml:space="preserve">2193008</t>
  </si>
  <si>
    <t xml:space="preserve">副島　紅音</t>
  </si>
  <si>
    <t xml:space="preserve">2193201</t>
  </si>
  <si>
    <t xml:space="preserve">力丸　心南</t>
  </si>
  <si>
    <t xml:space="preserve">2193202</t>
  </si>
  <si>
    <t xml:space="preserve">田渕　万由</t>
  </si>
  <si>
    <t xml:space="preserve">2193203</t>
  </si>
  <si>
    <t xml:space="preserve">津田　乃綺</t>
  </si>
  <si>
    <t xml:space="preserve">2193204</t>
  </si>
  <si>
    <t xml:space="preserve">高林　夏希</t>
  </si>
  <si>
    <t xml:space="preserve">2193205</t>
  </si>
  <si>
    <t xml:space="preserve">足立　愛夏</t>
  </si>
  <si>
    <t xml:space="preserve">2193301</t>
  </si>
  <si>
    <t xml:space="preserve">釜　遥菜</t>
  </si>
  <si>
    <t xml:space="preserve">2193302</t>
  </si>
  <si>
    <t xml:space="preserve">宇賀　菜々美</t>
  </si>
  <si>
    <t xml:space="preserve">2193303</t>
  </si>
  <si>
    <t xml:space="preserve">松尾　祐里</t>
  </si>
  <si>
    <t xml:space="preserve">2193304</t>
  </si>
  <si>
    <t xml:space="preserve">若杉　梨咲</t>
  </si>
  <si>
    <t xml:space="preserve">2193305</t>
  </si>
  <si>
    <t xml:space="preserve">熊﨑　美夢</t>
  </si>
  <si>
    <t xml:space="preserve">2193306</t>
  </si>
  <si>
    <t xml:space="preserve">鳥居　春菜</t>
  </si>
  <si>
    <t xml:space="preserve">2193307</t>
  </si>
  <si>
    <t xml:space="preserve">石田　遥華</t>
  </si>
  <si>
    <t xml:space="preserve">2193308</t>
  </si>
  <si>
    <t xml:space="preserve">相原　結衣</t>
  </si>
  <si>
    <t xml:space="preserve">2193309</t>
  </si>
  <si>
    <t xml:space="preserve">德永　乃綾</t>
  </si>
  <si>
    <t xml:space="preserve">2193310</t>
  </si>
  <si>
    <t xml:space="preserve">木口　茜理</t>
  </si>
  <si>
    <t xml:space="preserve">2193501</t>
  </si>
  <si>
    <t xml:space="preserve">川口　萌々子</t>
  </si>
  <si>
    <t xml:space="preserve">2193502</t>
  </si>
  <si>
    <t xml:space="preserve">小宮　来瞳</t>
  </si>
  <si>
    <t xml:space="preserve">2193503</t>
  </si>
  <si>
    <t xml:space="preserve">柴村　秋桜</t>
  </si>
  <si>
    <t xml:space="preserve">2193504</t>
  </si>
  <si>
    <t xml:space="preserve">谷　恵都</t>
  </si>
  <si>
    <t xml:space="preserve">2193505</t>
  </si>
  <si>
    <t xml:space="preserve">川嵜　花華</t>
  </si>
  <si>
    <t xml:space="preserve">2193506</t>
  </si>
  <si>
    <t xml:space="preserve">川原　千尋</t>
  </si>
  <si>
    <t xml:space="preserve">2193507</t>
  </si>
  <si>
    <t xml:space="preserve">口石　光玖</t>
  </si>
  <si>
    <t xml:space="preserve">2193508</t>
  </si>
  <si>
    <t xml:space="preserve">福田　空</t>
  </si>
  <si>
    <t xml:space="preserve">2193509</t>
  </si>
  <si>
    <t xml:space="preserve">梅田　優衣</t>
  </si>
  <si>
    <t xml:space="preserve">2193510</t>
  </si>
  <si>
    <t xml:space="preserve">神宮　花那乃</t>
  </si>
  <si>
    <t xml:space="preserve">2193511</t>
  </si>
  <si>
    <t xml:space="preserve">長尾　真心</t>
  </si>
  <si>
    <t xml:space="preserve">2193512</t>
  </si>
  <si>
    <t xml:space="preserve">松永　帆華</t>
  </si>
  <si>
    <t xml:space="preserve">2193513</t>
  </si>
  <si>
    <t xml:space="preserve">梶原　ゆりな</t>
  </si>
  <si>
    <t xml:space="preserve">2193514</t>
  </si>
  <si>
    <t xml:space="preserve">古賀　佐和子</t>
  </si>
  <si>
    <t xml:space="preserve">2193515</t>
  </si>
  <si>
    <t xml:space="preserve">須賀﨑　友香</t>
  </si>
  <si>
    <t xml:space="preserve">2193516</t>
  </si>
  <si>
    <t xml:space="preserve">山口　はな</t>
  </si>
  <si>
    <t xml:space="preserve">2193601</t>
  </si>
  <si>
    <t xml:space="preserve">岡　里泉</t>
  </si>
  <si>
    <t xml:space="preserve">2193602</t>
  </si>
  <si>
    <t xml:space="preserve">片山　遥菜</t>
  </si>
  <si>
    <t xml:space="preserve">2193603</t>
  </si>
  <si>
    <t xml:space="preserve">國広　美桜</t>
  </si>
  <si>
    <t xml:space="preserve">2193604</t>
  </si>
  <si>
    <t xml:space="preserve">相原　南美</t>
  </si>
  <si>
    <t xml:space="preserve">2193605</t>
  </si>
  <si>
    <t xml:space="preserve">熊﨑　光夏</t>
  </si>
  <si>
    <t xml:space="preserve">2193606</t>
  </si>
  <si>
    <t xml:space="preserve">浦川　晃奈</t>
  </si>
  <si>
    <t xml:space="preserve">2193607</t>
  </si>
  <si>
    <t xml:space="preserve">本田　紗羅</t>
  </si>
  <si>
    <t xml:space="preserve">2193608</t>
  </si>
  <si>
    <t xml:space="preserve">藤野　夏碧</t>
  </si>
  <si>
    <t xml:space="preserve">2193609</t>
  </si>
  <si>
    <t xml:space="preserve">永田　和女</t>
  </si>
  <si>
    <t xml:space="preserve">2193610</t>
  </si>
  <si>
    <t xml:space="preserve">松藤　友璃歌</t>
  </si>
  <si>
    <t xml:space="preserve">2193611</t>
  </si>
  <si>
    <t xml:space="preserve">松石　佳織</t>
  </si>
  <si>
    <t xml:space="preserve">2193701</t>
  </si>
  <si>
    <t xml:space="preserve">松田　愛佳梨</t>
  </si>
  <si>
    <t xml:space="preserve">2193901</t>
  </si>
  <si>
    <t xml:space="preserve">橋本　しおん</t>
  </si>
  <si>
    <t xml:space="preserve">2193902</t>
  </si>
  <si>
    <t xml:space="preserve">芝真　朱咲</t>
  </si>
  <si>
    <t xml:space="preserve">2193903</t>
  </si>
  <si>
    <t xml:space="preserve">多久島　希花</t>
  </si>
  <si>
    <t xml:space="preserve">2194501</t>
  </si>
  <si>
    <t xml:space="preserve">九州文化</t>
  </si>
  <si>
    <t xml:space="preserve">本田　恵琉</t>
  </si>
  <si>
    <t xml:space="preserve">2194502</t>
  </si>
  <si>
    <t xml:space="preserve">平原　彩香</t>
  </si>
  <si>
    <t xml:space="preserve">2194503</t>
  </si>
  <si>
    <t xml:space="preserve">枡富　あやめ</t>
  </si>
  <si>
    <t xml:space="preserve">2194504</t>
  </si>
  <si>
    <t xml:space="preserve">中村　倫花</t>
  </si>
  <si>
    <t xml:space="preserve">2194505</t>
  </si>
  <si>
    <t xml:space="preserve">横松　さくら</t>
  </si>
  <si>
    <t xml:space="preserve">2194506</t>
  </si>
  <si>
    <t xml:space="preserve">山口　茉紀</t>
  </si>
  <si>
    <t xml:space="preserve">2194507</t>
  </si>
  <si>
    <t xml:space="preserve">空閑　梓来</t>
  </si>
  <si>
    <t xml:space="preserve">2194508</t>
  </si>
  <si>
    <t xml:space="preserve">豊増　夏希</t>
  </si>
  <si>
    <t xml:space="preserve">2194509</t>
  </si>
  <si>
    <t xml:space="preserve">石隈　睦季</t>
  </si>
  <si>
    <t xml:space="preserve">2194510</t>
  </si>
  <si>
    <t xml:space="preserve">森　悠楓</t>
  </si>
  <si>
    <t xml:space="preserve">2194511</t>
  </si>
  <si>
    <t xml:space="preserve">讃岐　眞誉</t>
  </si>
  <si>
    <t xml:space="preserve">2194512</t>
  </si>
  <si>
    <t xml:space="preserve">馬場﨑　ひなた</t>
  </si>
  <si>
    <t xml:space="preserve">2194513</t>
  </si>
  <si>
    <t xml:space="preserve">中村　梨花名</t>
  </si>
  <si>
    <t xml:space="preserve">2194514</t>
  </si>
  <si>
    <t xml:space="preserve">田嶋　愛果</t>
  </si>
  <si>
    <t xml:space="preserve">2194515</t>
  </si>
  <si>
    <t xml:space="preserve">川原　咲月</t>
  </si>
  <si>
    <t xml:space="preserve">2194516</t>
  </si>
  <si>
    <t xml:space="preserve">庄司　綺咲</t>
  </si>
  <si>
    <t xml:space="preserve">2194517</t>
  </si>
  <si>
    <t xml:space="preserve">滝川　あかり</t>
  </si>
  <si>
    <t xml:space="preserve">2194518</t>
  </si>
  <si>
    <t xml:space="preserve">野口　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nnis@new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1" t="s">
        <v>2</v>
      </c>
      <c r="E3" s="2"/>
      <c r="F3" s="1" t="s">
        <v>3</v>
      </c>
    </row>
    <row r="4" customFormat="false" ht="13.5" hidden="false" customHeight="false" outlineLevel="0" collapsed="false">
      <c r="B4" s="1" t="s">
        <v>4</v>
      </c>
    </row>
    <row r="5" customFormat="false" ht="13.5" hidden="false" customHeight="false" outlineLevel="0" collapsed="false">
      <c r="A5" s="0" t="s">
        <v>5</v>
      </c>
      <c r="B5" s="1" t="s">
        <v>6</v>
      </c>
    </row>
    <row r="6" customFormat="false" ht="13.5" hidden="false" customHeight="false" outlineLevel="0" collapsed="false">
      <c r="A6" s="1" t="s">
        <v>7</v>
      </c>
      <c r="B6" s="1" t="s">
        <v>8</v>
      </c>
    </row>
    <row r="7" customFormat="false" ht="13.5" hidden="false" customHeight="false" outlineLevel="0" collapsed="false">
      <c r="B7" s="1" t="s">
        <v>9</v>
      </c>
    </row>
    <row r="8" customFormat="false" ht="13.5" hidden="false" customHeight="false" outlineLevel="0" collapsed="false">
      <c r="B8" s="1" t="s">
        <v>10</v>
      </c>
      <c r="D8" s="3" t="s">
        <v>11</v>
      </c>
      <c r="F8" s="0" t="s">
        <v>12</v>
      </c>
    </row>
    <row r="10" customFormat="false" ht="13.5" hidden="false" customHeight="false" outlineLevel="0" collapsed="false">
      <c r="A10" s="0" t="s">
        <v>13</v>
      </c>
      <c r="B10" s="1" t="s">
        <v>14</v>
      </c>
    </row>
    <row r="11" customFormat="false" ht="13.5" hidden="false" customHeight="false" outlineLevel="0" collapsed="false">
      <c r="B11" s="1" t="s">
        <v>15</v>
      </c>
    </row>
    <row r="12" customFormat="false" ht="13.5" hidden="false" customHeight="false" outlineLevel="0" collapsed="false">
      <c r="A12" s="0" t="s">
        <v>16</v>
      </c>
      <c r="B12" s="1" t="s">
        <v>17</v>
      </c>
    </row>
    <row r="13" customFormat="false" ht="13.5" hidden="false" customHeight="false" outlineLevel="0" collapsed="false">
      <c r="A13" s="0" t="s">
        <v>18</v>
      </c>
      <c r="B13" s="1" t="s">
        <v>19</v>
      </c>
    </row>
    <row r="14" customFormat="false" ht="13.5" hidden="false" customHeight="false" outlineLevel="0" collapsed="false">
      <c r="B14" s="1" t="s">
        <v>20</v>
      </c>
    </row>
    <row r="16" customFormat="false" ht="13.5" hidden="false" customHeight="false" outlineLevel="0" collapsed="false">
      <c r="B16" s="4"/>
    </row>
    <row r="17" customFormat="false" ht="13.5" hidden="false" customHeight="false" outlineLevel="0" collapsed="false">
      <c r="B17" s="5" t="s">
        <v>21</v>
      </c>
    </row>
    <row r="18" customFormat="false" ht="13.5" hidden="false" customHeight="false" outlineLevel="0" collapsed="false">
      <c r="B18" s="4" t="s">
        <v>22</v>
      </c>
      <c r="C18" s="1" t="s">
        <v>23</v>
      </c>
    </row>
    <row r="19" customFormat="false" ht="13.5" hidden="false" customHeight="false" outlineLevel="0" collapsed="false">
      <c r="B19" s="4" t="s">
        <v>24</v>
      </c>
      <c r="C19" s="1" t="s">
        <v>25</v>
      </c>
    </row>
    <row r="20" customFormat="false" ht="13.5" hidden="false" customHeight="false" outlineLevel="0" collapsed="false">
      <c r="B20" s="4" t="s">
        <v>26</v>
      </c>
      <c r="C20" s="1" t="s">
        <v>27</v>
      </c>
    </row>
    <row r="21" customFormat="false" ht="13.5" hidden="false" customHeight="false" outlineLevel="0" collapsed="false">
      <c r="B21" s="4" t="s">
        <v>28</v>
      </c>
      <c r="C21" s="1" t="s">
        <v>29</v>
      </c>
    </row>
    <row r="22" customFormat="false" ht="13.5" hidden="false" customHeight="false" outlineLevel="0" collapsed="false">
      <c r="B22" s="4"/>
    </row>
  </sheetData>
  <hyperlinks>
    <hyperlink ref="D8" r:id="rId1" display="tennis@new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75"/>
    <col collapsed="false" customWidth="true" hidden="false" outlineLevel="0" max="3" min="3" style="0" width="14.49"/>
    <col collapsed="false" customWidth="true" hidden="false" outlineLevel="0" max="4" min="4" style="0" width="8.25"/>
    <col collapsed="false" customWidth="true" hidden="false" outlineLevel="0" max="5" min="5" style="0" width="8.36"/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8" min="8" style="0" width="2.25"/>
    <col collapsed="false" customWidth="false" hidden="true" outlineLevel="0" max="10" min="9" style="0" width="8.99"/>
  </cols>
  <sheetData>
    <row r="1" customFormat="false" ht="11.25" hidden="false" customHeight="true" outlineLevel="0" collapsed="false"/>
    <row r="2" customFormat="false" ht="31.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C3" s="7" t="s">
        <v>31</v>
      </c>
      <c r="D3" s="7"/>
      <c r="E3" s="8"/>
      <c r="F3" s="8"/>
      <c r="G3" s="8"/>
    </row>
    <row r="5" customFormat="false" ht="31.5" hidden="false" customHeight="true" outlineLevel="0" collapsed="false">
      <c r="C5" s="9" t="s">
        <v>32</v>
      </c>
      <c r="D5" s="9"/>
      <c r="E5" s="9"/>
      <c r="F5" s="9"/>
      <c r="G5" s="9"/>
    </row>
    <row r="6" customFormat="false" ht="22.5" hidden="false" customHeight="true" outlineLevel="0" collapsed="false"/>
    <row r="7" customFormat="false" ht="21" hidden="false" customHeight="false" outlineLevel="0" collapsed="false">
      <c r="A7" s="10" t="s">
        <v>33</v>
      </c>
      <c r="B7" s="11"/>
      <c r="C7" s="11"/>
      <c r="D7" s="12" t="s">
        <v>34</v>
      </c>
      <c r="E7" s="12"/>
      <c r="F7" s="12" t="s">
        <v>35</v>
      </c>
      <c r="G7" s="11"/>
      <c r="H7" s="11"/>
      <c r="I7" s="11"/>
      <c r="J7" s="11"/>
      <c r="K7" s="11"/>
      <c r="L7" s="13" t="s">
        <v>36</v>
      </c>
    </row>
    <row r="8" customFormat="false" ht="19.5" hidden="false" customHeight="true" outlineLevel="0" collapsed="false"/>
    <row r="9" customFormat="false" ht="26.25" hidden="false" customHeight="true" outlineLevel="0" collapsed="false"/>
    <row r="10" customFormat="false" ht="31.5" hidden="false" customHeight="true" outlineLevel="0" collapsed="false">
      <c r="B10" s="14" t="s">
        <v>37</v>
      </c>
      <c r="C10" s="15" t="s">
        <v>38</v>
      </c>
      <c r="D10" s="16" t="s">
        <v>39</v>
      </c>
      <c r="E10" s="16"/>
      <c r="F10" s="16" t="s">
        <v>40</v>
      </c>
      <c r="G10" s="17" t="s">
        <v>41</v>
      </c>
    </row>
    <row r="11" customFormat="false" ht="31.5" hidden="false" customHeight="true" outlineLevel="0" collapsed="false">
      <c r="B11" s="18" t="n">
        <v>1</v>
      </c>
      <c r="C11" s="19"/>
      <c r="D11" s="20" t="str">
        <f aca="false">IF(C11="","",VLOOKUP(C11,登録男子!$A$2:$D$550,3))</f>
        <v/>
      </c>
      <c r="E11" s="20"/>
      <c r="F11" s="21"/>
      <c r="G11" s="22" t="str">
        <f aca="false">IF(C11="","",VLOOKUP(C11,登録男子!$A$2:$D$550,4))</f>
        <v/>
      </c>
    </row>
    <row r="12" customFormat="false" ht="31.5" hidden="false" customHeight="true" outlineLevel="0" collapsed="false">
      <c r="B12" s="23" t="n">
        <v>2</v>
      </c>
      <c r="C12" s="24"/>
      <c r="D12" s="25" t="str">
        <f aca="false">IF(C12="","",VLOOKUP(C12,登録男子!$A$2:$D$550,3))</f>
        <v/>
      </c>
      <c r="E12" s="25"/>
      <c r="F12" s="26"/>
      <c r="G12" s="27" t="str">
        <f aca="false">IF(C12="","",VLOOKUP(C12,登録男子!$A$2:$D$550,4))</f>
        <v/>
      </c>
    </row>
    <row r="13" customFormat="false" ht="31.5" hidden="false" customHeight="true" outlineLevel="0" collapsed="false">
      <c r="B13" s="23" t="n">
        <v>3</v>
      </c>
      <c r="C13" s="24"/>
      <c r="D13" s="25" t="str">
        <f aca="false">IF(C13="","",VLOOKUP(C13,登録男子!$A$2:$D$550,3))</f>
        <v/>
      </c>
      <c r="E13" s="25"/>
      <c r="F13" s="26"/>
      <c r="G13" s="27" t="str">
        <f aca="false">IF(C13="","",VLOOKUP(C13,登録男子!$A$2:$D$550,4))</f>
        <v/>
      </c>
    </row>
    <row r="14" customFormat="false" ht="30.75" hidden="false" customHeight="true" outlineLevel="0" collapsed="false">
      <c r="B14" s="23" t="n">
        <v>4</v>
      </c>
      <c r="C14" s="24"/>
      <c r="D14" s="25" t="str">
        <f aca="false">IF(C14="","",VLOOKUP(C14,登録男子!$A$2:$D$550,3))</f>
        <v/>
      </c>
      <c r="E14" s="25"/>
      <c r="F14" s="26"/>
      <c r="G14" s="27" t="str">
        <f aca="false">IF(C14="","",VLOOKUP(C14,登録男子!$A$2:$D$550,4))</f>
        <v/>
      </c>
    </row>
    <row r="15" customFormat="false" ht="30.75" hidden="false" customHeight="true" outlineLevel="0" collapsed="false">
      <c r="B15" s="23" t="n">
        <v>5</v>
      </c>
      <c r="C15" s="24"/>
      <c r="D15" s="25" t="str">
        <f aca="false">IF(C15="","",VLOOKUP(C15,登録男子!$A$2:$D$550,3))</f>
        <v/>
      </c>
      <c r="E15" s="25"/>
      <c r="F15" s="26"/>
      <c r="G15" s="27" t="str">
        <f aca="false">IF(C15="","",VLOOKUP(C15,登録男子!$A$2:$D$550,4))</f>
        <v/>
      </c>
    </row>
    <row r="16" customFormat="false" ht="31.5" hidden="false" customHeight="true" outlineLevel="0" collapsed="false">
      <c r="B16" s="23" t="n">
        <v>6</v>
      </c>
      <c r="C16" s="24"/>
      <c r="D16" s="25" t="str">
        <f aca="false">IF(C16="","",VLOOKUP(C16,登録男子!$A$2:$D$550,3))</f>
        <v/>
      </c>
      <c r="E16" s="25"/>
      <c r="F16" s="26"/>
      <c r="G16" s="27" t="str">
        <f aca="false">IF(C16="","",VLOOKUP(C16,登録男子!$A$2:$D$550,4))</f>
        <v/>
      </c>
    </row>
    <row r="17" customFormat="false" ht="31.5" hidden="false" customHeight="true" outlineLevel="0" collapsed="false">
      <c r="B17" s="23" t="n">
        <v>7</v>
      </c>
      <c r="C17" s="24"/>
      <c r="D17" s="25" t="str">
        <f aca="false">IF(C17="","",VLOOKUP(C17,登録男子!$A$2:$D$550,3))</f>
        <v/>
      </c>
      <c r="E17" s="25"/>
      <c r="F17" s="26"/>
      <c r="G17" s="27" t="str">
        <f aca="false">IF(C17="","",VLOOKUP(C17,登録男子!$A$2:$D$550,4))</f>
        <v/>
      </c>
    </row>
    <row r="18" customFormat="false" ht="31.5" hidden="false" customHeight="true" outlineLevel="0" collapsed="false">
      <c r="B18" s="23" t="n">
        <v>8</v>
      </c>
      <c r="C18" s="24"/>
      <c r="D18" s="25" t="str">
        <f aca="false">IF(C18="","",VLOOKUP(C18,登録男子!$A$2:$D$550,3))</f>
        <v/>
      </c>
      <c r="E18" s="25"/>
      <c r="F18" s="26"/>
      <c r="G18" s="27" t="str">
        <f aca="false">IF(C18="","",VLOOKUP(C18,登録男子!$A$2:$D$550,4))</f>
        <v/>
      </c>
    </row>
    <row r="19" customFormat="false" ht="31.5" hidden="false" customHeight="true" outlineLevel="0" collapsed="false">
      <c r="B19" s="28" t="n">
        <v>9</v>
      </c>
      <c r="C19" s="24"/>
      <c r="D19" s="29" t="str">
        <f aca="false">IF(C19="","",VLOOKUP(C19,登録男子!$A$2:$D$550,3))</f>
        <v/>
      </c>
      <c r="E19" s="29"/>
      <c r="F19" s="30"/>
      <c r="G19" s="31" t="str">
        <f aca="false">IF(C19="","",VLOOKUP(C19,登録男子!$A$2:$D$550,4))</f>
        <v/>
      </c>
    </row>
    <row r="20" customFormat="false" ht="31.5" hidden="false" customHeight="true" outlineLevel="0" collapsed="false">
      <c r="B20" s="32" t="s">
        <v>42</v>
      </c>
      <c r="C20" s="33"/>
      <c r="D20" s="33"/>
      <c r="E20" s="34"/>
    </row>
    <row r="21" customFormat="false" ht="31.5" hidden="false" customHeight="true" outlineLevel="0" collapsed="false">
      <c r="B21" s="35"/>
      <c r="C21" s="33"/>
      <c r="D21" s="33"/>
      <c r="E21" s="34"/>
      <c r="F21" s="33"/>
      <c r="G21" s="33"/>
    </row>
    <row r="22" customFormat="false" ht="25.5" hidden="false" customHeight="true" outlineLevel="0" collapsed="false"/>
    <row r="23" customFormat="false" ht="23.25" hidden="false" customHeight="true" outlineLevel="0" collapsed="false"/>
    <row r="24" customFormat="false" ht="13.5" hidden="false" customHeight="false" outlineLevel="0" collapsed="false">
      <c r="B24" s="1" t="s">
        <v>43</v>
      </c>
    </row>
    <row r="25" customFormat="false" ht="13.5" hidden="false" customHeight="false" outlineLevel="0" collapsed="false">
      <c r="B25" s="1" t="s">
        <v>44</v>
      </c>
    </row>
    <row r="26" customFormat="false" ht="20.25" hidden="false" customHeight="true" outlineLevel="0" collapsed="false"/>
    <row r="27" customFormat="false" ht="17.25" hidden="false" customHeight="false" outlineLevel="0" collapsed="false">
      <c r="F27" s="36" t="s">
        <v>45</v>
      </c>
      <c r="G27" s="36"/>
      <c r="H27" s="2"/>
    </row>
    <row r="30" customFormat="false" ht="21" hidden="false" customHeight="false" outlineLevel="0" collapsed="false">
      <c r="A30" s="37"/>
      <c r="B30" s="37"/>
      <c r="C30" s="37"/>
      <c r="D30" s="12" t="s">
        <v>46</v>
      </c>
      <c r="E30" s="12"/>
      <c r="F30" s="38"/>
      <c r="G30" s="38"/>
      <c r="H30" s="39"/>
      <c r="I30" s="39"/>
      <c r="J30" s="39"/>
      <c r="K30" s="40" t="s">
        <v>47</v>
      </c>
    </row>
  </sheetData>
  <mergeCells count="19">
    <mergeCell ref="A2:L2"/>
    <mergeCell ref="C5:G5"/>
    <mergeCell ref="B7:C7"/>
    <mergeCell ref="D7:E7"/>
    <mergeCell ref="G7:K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F27:G27"/>
    <mergeCell ref="A30:C30"/>
    <mergeCell ref="D30:E30"/>
    <mergeCell ref="F30:G30"/>
  </mergeCells>
  <printOptions headings="false" gridLines="false" gridLinesSet="true" horizontalCentered="false" verticalCentered="false"/>
  <pageMargins left="0.55" right="0.55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75"/>
    <col collapsed="false" customWidth="true" hidden="false" outlineLevel="0" max="3" min="3" style="0" width="14.49"/>
    <col collapsed="false" customWidth="true" hidden="false" outlineLevel="0" max="4" min="4" style="0" width="8.25"/>
    <col collapsed="false" customWidth="true" hidden="false" outlineLevel="0" max="5" min="5" style="0" width="8.36"/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8" min="8" style="0" width="2.25"/>
    <col collapsed="false" customWidth="false" hidden="true" outlineLevel="0" max="10" min="9" style="0" width="8.99"/>
  </cols>
  <sheetData>
    <row r="1" customFormat="false" ht="11.25" hidden="false" customHeight="true" outlineLevel="0" collapsed="false"/>
    <row r="2" customFormat="false" ht="31.5" hidden="false" customHeight="true" outlineLevel="0" collapsed="false">
      <c r="A2" s="6" t="str">
        <f aca="false">申込書男子!A2</f>
        <v>令和元年度　第４２回全国高等学校選抜テニス競技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C3" s="7" t="s">
        <v>31</v>
      </c>
      <c r="D3" s="7"/>
      <c r="E3" s="8"/>
      <c r="F3" s="8"/>
      <c r="G3" s="8"/>
    </row>
    <row r="5" customFormat="false" ht="31.5" hidden="false" customHeight="true" outlineLevel="0" collapsed="false">
      <c r="C5" s="9" t="s">
        <v>48</v>
      </c>
      <c r="D5" s="9"/>
      <c r="E5" s="9"/>
      <c r="F5" s="9"/>
      <c r="G5" s="9"/>
    </row>
    <row r="6" customFormat="false" ht="22.5" hidden="false" customHeight="true" outlineLevel="0" collapsed="false"/>
    <row r="7" customFormat="false" ht="21" hidden="false" customHeight="false" outlineLevel="0" collapsed="false">
      <c r="A7" s="10" t="s">
        <v>33</v>
      </c>
      <c r="B7" s="11"/>
      <c r="C7" s="11"/>
      <c r="D7" s="12" t="s">
        <v>34</v>
      </c>
      <c r="E7" s="12"/>
      <c r="F7" s="12" t="s">
        <v>35</v>
      </c>
      <c r="G7" s="11"/>
      <c r="H7" s="11"/>
      <c r="I7" s="11"/>
      <c r="J7" s="11"/>
      <c r="K7" s="11"/>
      <c r="L7" s="41" t="s">
        <v>49</v>
      </c>
    </row>
    <row r="8" customFormat="false" ht="19.5" hidden="false" customHeight="true" outlineLevel="0" collapsed="false">
      <c r="G8" s="1" t="s">
        <v>50</v>
      </c>
    </row>
    <row r="9" customFormat="false" ht="26.25" hidden="false" customHeight="true" outlineLevel="0" collapsed="false"/>
    <row r="10" customFormat="false" ht="31.5" hidden="false" customHeight="true" outlineLevel="0" collapsed="false">
      <c r="B10" s="14" t="s">
        <v>37</v>
      </c>
      <c r="C10" s="15" t="s">
        <v>38</v>
      </c>
      <c r="D10" s="16" t="s">
        <v>39</v>
      </c>
      <c r="E10" s="16"/>
      <c r="F10" s="16" t="s">
        <v>40</v>
      </c>
      <c r="G10" s="17" t="s">
        <v>41</v>
      </c>
    </row>
    <row r="11" customFormat="false" ht="31.5" hidden="false" customHeight="true" outlineLevel="0" collapsed="false">
      <c r="B11" s="18" t="n">
        <v>1</v>
      </c>
      <c r="C11" s="42"/>
      <c r="D11" s="43" t="str">
        <f aca="false">IF(C11="","",VLOOKUP(C11,登録女子!$A$2:$D$280,3))</f>
        <v/>
      </c>
      <c r="E11" s="43"/>
      <c r="F11" s="21"/>
      <c r="G11" s="22" t="str">
        <f aca="false">IF(C11="","",VLOOKUP(C11,登録女子!$A$2:$D$280,4))</f>
        <v/>
      </c>
    </row>
    <row r="12" customFormat="false" ht="31.5" hidden="false" customHeight="true" outlineLevel="0" collapsed="false">
      <c r="B12" s="23" t="n">
        <v>2</v>
      </c>
      <c r="C12" s="44"/>
      <c r="D12" s="25" t="str">
        <f aca="false">IF(C12="","",VLOOKUP(C12,登録女子!$A$2:$D$280,3))</f>
        <v/>
      </c>
      <c r="E12" s="25"/>
      <c r="F12" s="26"/>
      <c r="G12" s="27" t="str">
        <f aca="false">IF(C12="","",VLOOKUP(C12,登録女子!$A$2:$D$280,4))</f>
        <v/>
      </c>
    </row>
    <row r="13" customFormat="false" ht="31.5" hidden="false" customHeight="true" outlineLevel="0" collapsed="false">
      <c r="B13" s="23" t="n">
        <v>3</v>
      </c>
      <c r="C13" s="44"/>
      <c r="D13" s="25" t="str">
        <f aca="false">IF(C13="","",VLOOKUP(C13,登録女子!$A$2:$D$280,3))</f>
        <v/>
      </c>
      <c r="E13" s="25"/>
      <c r="F13" s="26"/>
      <c r="G13" s="27" t="str">
        <f aca="false">IF(C13="","",VLOOKUP(C13,登録女子!$A$2:$D$280,4))</f>
        <v/>
      </c>
    </row>
    <row r="14" customFormat="false" ht="30.75" hidden="false" customHeight="true" outlineLevel="0" collapsed="false">
      <c r="B14" s="23" t="n">
        <v>4</v>
      </c>
      <c r="C14" s="44"/>
      <c r="D14" s="25" t="str">
        <f aca="false">IF(C14="","",VLOOKUP(C14,登録女子!$A$2:$D$280,3))</f>
        <v/>
      </c>
      <c r="E14" s="25"/>
      <c r="F14" s="26"/>
      <c r="G14" s="27" t="str">
        <f aca="false">IF(C14="","",VLOOKUP(C14,登録女子!$A$2:$D$280,4))</f>
        <v/>
      </c>
    </row>
    <row r="15" customFormat="false" ht="30.75" hidden="false" customHeight="true" outlineLevel="0" collapsed="false">
      <c r="B15" s="23" t="n">
        <v>5</v>
      </c>
      <c r="C15" s="44"/>
      <c r="D15" s="25" t="str">
        <f aca="false">IF(C15="","",VLOOKUP(C15,登録女子!$A$2:$D$280,3))</f>
        <v/>
      </c>
      <c r="E15" s="25"/>
      <c r="F15" s="26"/>
      <c r="G15" s="27" t="str">
        <f aca="false">IF(C15="","",VLOOKUP(C15,登録女子!$A$2:$D$280,4))</f>
        <v/>
      </c>
    </row>
    <row r="16" customFormat="false" ht="31.5" hidden="false" customHeight="true" outlineLevel="0" collapsed="false">
      <c r="B16" s="23" t="n">
        <v>6</v>
      </c>
      <c r="C16" s="44"/>
      <c r="D16" s="25" t="str">
        <f aca="false">IF(C16="","",VLOOKUP(C16,登録女子!$A$2:$D$280,3))</f>
        <v/>
      </c>
      <c r="E16" s="25"/>
      <c r="F16" s="26"/>
      <c r="G16" s="27" t="str">
        <f aca="false">IF(C16="","",VLOOKUP(C16,登録女子!$A$2:$D$280,4))</f>
        <v/>
      </c>
    </row>
    <row r="17" customFormat="false" ht="31.5" hidden="false" customHeight="true" outlineLevel="0" collapsed="false">
      <c r="B17" s="23" t="n">
        <v>7</v>
      </c>
      <c r="C17" s="44"/>
      <c r="D17" s="25" t="str">
        <f aca="false">IF(C17="","",VLOOKUP(C17,登録女子!$A$2:$D$280,3))</f>
        <v/>
      </c>
      <c r="E17" s="25"/>
      <c r="F17" s="26"/>
      <c r="G17" s="27" t="str">
        <f aca="false">IF(C17="","",VLOOKUP(C17,登録女子!$A$2:$D$280,4))</f>
        <v/>
      </c>
    </row>
    <row r="18" customFormat="false" ht="31.5" hidden="false" customHeight="true" outlineLevel="0" collapsed="false">
      <c r="B18" s="23" t="n">
        <v>8</v>
      </c>
      <c r="C18" s="44"/>
      <c r="D18" s="25" t="str">
        <f aca="false">IF(C18="","",VLOOKUP(C18,登録女子!$A$2:$D$280,3))</f>
        <v/>
      </c>
      <c r="E18" s="25"/>
      <c r="F18" s="26"/>
      <c r="G18" s="27" t="str">
        <f aca="false">IF(C18="","",VLOOKUP(C18,登録女子!$A$2:$D$280,4))</f>
        <v/>
      </c>
    </row>
    <row r="19" customFormat="false" ht="31.5" hidden="false" customHeight="true" outlineLevel="0" collapsed="false">
      <c r="B19" s="28" t="n">
        <v>9</v>
      </c>
      <c r="C19" s="45"/>
      <c r="D19" s="46" t="str">
        <f aca="false">IF(C19="","",VLOOKUP(C19,登録女子!$A$2:$D$280,3))</f>
        <v/>
      </c>
      <c r="E19" s="46"/>
      <c r="F19" s="30"/>
      <c r="G19" s="47" t="str">
        <f aca="false">IF(C19="","",VLOOKUP(C19,登録女子!$A$2:$D$280,4))</f>
        <v/>
      </c>
    </row>
    <row r="20" customFormat="false" ht="31.5" hidden="false" customHeight="true" outlineLevel="0" collapsed="false">
      <c r="B20" s="1" t="s">
        <v>42</v>
      </c>
      <c r="C20" s="33"/>
      <c r="D20" s="33"/>
      <c r="E20" s="34"/>
    </row>
    <row r="21" customFormat="false" ht="31.5" hidden="false" customHeight="true" outlineLevel="0" collapsed="false">
      <c r="B21" s="35"/>
      <c r="C21" s="33"/>
      <c r="D21" s="33"/>
      <c r="E21" s="34"/>
      <c r="F21" s="33"/>
      <c r="G21" s="33"/>
    </row>
    <row r="22" customFormat="false" ht="25.5" hidden="false" customHeight="true" outlineLevel="0" collapsed="false"/>
    <row r="23" customFormat="false" ht="23.25" hidden="false" customHeight="true" outlineLevel="0" collapsed="false"/>
    <row r="24" customFormat="false" ht="13.5" hidden="false" customHeight="false" outlineLevel="0" collapsed="false">
      <c r="B24" s="1" t="s">
        <v>43</v>
      </c>
    </row>
    <row r="25" customFormat="false" ht="13.5" hidden="false" customHeight="false" outlineLevel="0" collapsed="false">
      <c r="B25" s="1" t="s">
        <v>44</v>
      </c>
    </row>
    <row r="26" customFormat="false" ht="20.25" hidden="false" customHeight="true" outlineLevel="0" collapsed="false"/>
    <row r="27" customFormat="false" ht="17.25" hidden="false" customHeight="false" outlineLevel="0" collapsed="false">
      <c r="F27" s="48" t="s">
        <v>51</v>
      </c>
      <c r="G27" s="2"/>
      <c r="H27" s="2"/>
    </row>
    <row r="30" customFormat="false" ht="21" hidden="false" customHeight="false" outlineLevel="0" collapsed="false">
      <c r="A30" s="37"/>
      <c r="B30" s="37"/>
      <c r="C30" s="37"/>
      <c r="D30" s="12" t="s">
        <v>46</v>
      </c>
      <c r="E30" s="12"/>
      <c r="F30" s="38"/>
      <c r="G30" s="38"/>
      <c r="H30" s="39"/>
      <c r="I30" s="39"/>
      <c r="J30" s="39"/>
      <c r="K30" s="40" t="s">
        <v>47</v>
      </c>
    </row>
  </sheetData>
  <mergeCells count="18">
    <mergeCell ref="A2:L2"/>
    <mergeCell ref="C5:G5"/>
    <mergeCell ref="B7:C7"/>
    <mergeCell ref="D7:E7"/>
    <mergeCell ref="G7:K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30:C30"/>
    <mergeCell ref="D30:E30"/>
    <mergeCell ref="F30:G30"/>
  </mergeCells>
  <printOptions headings="false" gridLines="false" gridLinesSet="true" horizontalCentered="false" verticalCentered="false"/>
  <pageMargins left="0.55" right="0.55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87"/>
    <col collapsed="false" customWidth="true" hidden="false" outlineLevel="0" max="11" min="3" style="0" width="13.25"/>
  </cols>
  <sheetData>
    <row r="2" customFormat="false" ht="13.5" hidden="false" customHeight="false" outlineLevel="0" collapsed="false">
      <c r="A2" s="1" t="s">
        <v>33</v>
      </c>
      <c r="B2" s="1" t="s">
        <v>35</v>
      </c>
      <c r="C2" s="0" t="s">
        <v>52</v>
      </c>
      <c r="D2" s="0" t="s">
        <v>53</v>
      </c>
      <c r="E2" s="0" t="s">
        <v>54</v>
      </c>
      <c r="F2" s="0" t="s">
        <v>55</v>
      </c>
      <c r="G2" s="0" t="s">
        <v>56</v>
      </c>
      <c r="H2" s="0" t="s">
        <v>57</v>
      </c>
      <c r="I2" s="0" t="s">
        <v>58</v>
      </c>
      <c r="J2" s="0" t="s">
        <v>59</v>
      </c>
      <c r="K2" s="0" t="s">
        <v>60</v>
      </c>
    </row>
    <row r="3" customFormat="false" ht="13.5" hidden="false" customHeight="false" outlineLevel="0" collapsed="false">
      <c r="A3" s="0" t="n">
        <f aca="false">申込書男子!B7</f>
        <v>0</v>
      </c>
      <c r="B3" s="0" t="n">
        <f aca="false">申込書男子!G7</f>
        <v>0</v>
      </c>
      <c r="C3" s="0" t="str">
        <f aca="false">申込書男子!$D11&amp;申込書男子!$F11</f>
        <v/>
      </c>
      <c r="D3" s="0" t="str">
        <f aca="false">申込書男子!$D12&amp;申込書男子!$F12</f>
        <v/>
      </c>
      <c r="E3" s="0" t="str">
        <f aca="false">申込書男子!$D13&amp;申込書男子!$F13</f>
        <v/>
      </c>
      <c r="F3" s="0" t="str">
        <f aca="false">申込書男子!$D14&amp;申込書男子!$F14</f>
        <v/>
      </c>
      <c r="G3" s="0" t="str">
        <f aca="false">申込書男子!$D15&amp;申込書男子!$F15</f>
        <v/>
      </c>
      <c r="H3" s="0" t="str">
        <f aca="false">申込書男子!$D16&amp;申込書男子!$F16</f>
        <v/>
      </c>
      <c r="I3" s="0" t="str">
        <f aca="false">申込書男子!$D17&amp;申込書男子!$F17</f>
        <v/>
      </c>
      <c r="J3" s="0" t="str">
        <f aca="false">申込書男子!$D18&amp;申込書男子!$F18</f>
        <v/>
      </c>
      <c r="K3" s="0" t="str">
        <f aca="false">申込書男子!$D19&amp;申込書男子!$F19</f>
        <v/>
      </c>
    </row>
  </sheetData>
  <sheetProtection sheet="true" password="d8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  <col collapsed="false" customWidth="true" hidden="false" outlineLevel="0" max="11" min="3" style="0" width="13.25"/>
  </cols>
  <sheetData>
    <row r="2" customFormat="false" ht="13.5" hidden="false" customHeight="false" outlineLevel="0" collapsed="false">
      <c r="A2" s="1" t="s">
        <v>33</v>
      </c>
      <c r="B2" s="1" t="s">
        <v>35</v>
      </c>
      <c r="C2" s="0" t="s">
        <v>52</v>
      </c>
      <c r="D2" s="0" t="s">
        <v>53</v>
      </c>
      <c r="E2" s="0" t="s">
        <v>54</v>
      </c>
      <c r="F2" s="0" t="s">
        <v>55</v>
      </c>
      <c r="G2" s="0" t="s">
        <v>56</v>
      </c>
      <c r="H2" s="0" t="s">
        <v>57</v>
      </c>
      <c r="I2" s="0" t="s">
        <v>58</v>
      </c>
      <c r="J2" s="0" t="s">
        <v>59</v>
      </c>
      <c r="K2" s="0" t="s">
        <v>60</v>
      </c>
    </row>
    <row r="3" customFormat="false" ht="13.5" hidden="false" customHeight="false" outlineLevel="0" collapsed="false">
      <c r="A3" s="0" t="n">
        <f aca="false">申込書女子!B7</f>
        <v>0</v>
      </c>
      <c r="B3" s="0" t="n">
        <f aca="false">申込書女子!G7</f>
        <v>0</v>
      </c>
      <c r="C3" s="0" t="str">
        <f aca="false">申込書女子!$D11&amp;申込書女子!$F11</f>
        <v/>
      </c>
      <c r="D3" s="0" t="str">
        <f aca="false">申込書女子!$D12&amp;申込書女子!$F12</f>
        <v/>
      </c>
      <c r="E3" s="0" t="str">
        <f aca="false">申込書女子!$D13&amp;申込書女子!$F13</f>
        <v/>
      </c>
      <c r="F3" s="0" t="str">
        <f aca="false">申込書女子!$D14&amp;申込書女子!$F14</f>
        <v/>
      </c>
      <c r="G3" s="0" t="str">
        <f aca="false">申込書女子!$D15&amp;申込書女子!$F15</f>
        <v/>
      </c>
      <c r="H3" s="0" t="str">
        <f aca="false">申込書女子!$D16&amp;申込書女子!$F16</f>
        <v/>
      </c>
      <c r="I3" s="0" t="str">
        <f aca="false">申込書女子!$D17&amp;申込書女子!$F17</f>
        <v/>
      </c>
      <c r="J3" s="0" t="str">
        <f aca="false">申込書女子!$D18&amp;申込書女子!$F18</f>
        <v/>
      </c>
      <c r="K3" s="0" t="str">
        <f aca="false">申込書女子!$D19&amp;申込書女子!$F19</f>
        <v/>
      </c>
    </row>
  </sheetData>
  <sheetProtection sheet="true" password="d8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24"/>
    <col collapsed="false" customWidth="true" hidden="false" outlineLevel="0" max="3" min="3" style="49" width="14.87"/>
  </cols>
  <sheetData>
    <row r="1" customFormat="false" ht="13.5" hidden="false" customHeight="false" outlineLevel="0" collapsed="false">
      <c r="A1" s="50" t="s">
        <v>38</v>
      </c>
      <c r="B1" s="50" t="s">
        <v>61</v>
      </c>
      <c r="C1" s="50" t="s">
        <v>39</v>
      </c>
      <c r="D1" s="50" t="s">
        <v>41</v>
      </c>
    </row>
    <row r="2" customFormat="false" ht="13.5" hidden="false" customHeight="false" outlineLevel="0" collapsed="false">
      <c r="A2" s="51" t="s">
        <v>62</v>
      </c>
      <c r="B2" s="52" t="s">
        <v>63</v>
      </c>
      <c r="C2" s="52" t="s">
        <v>64</v>
      </c>
      <c r="D2" s="51"/>
    </row>
    <row r="3" customFormat="false" ht="13.5" hidden="false" customHeight="false" outlineLevel="0" collapsed="false">
      <c r="A3" s="51" t="s">
        <v>65</v>
      </c>
      <c r="B3" s="52" t="s">
        <v>63</v>
      </c>
      <c r="C3" s="52" t="s">
        <v>66</v>
      </c>
      <c r="D3" s="51" t="n">
        <v>2</v>
      </c>
    </row>
    <row r="4" customFormat="false" ht="13.5" hidden="false" customHeight="false" outlineLevel="0" collapsed="false">
      <c r="A4" s="51" t="s">
        <v>67</v>
      </c>
      <c r="B4" s="52" t="s">
        <v>63</v>
      </c>
      <c r="C4" s="52" t="s">
        <v>68</v>
      </c>
      <c r="D4" s="51"/>
    </row>
    <row r="5" customFormat="false" ht="13.5" hidden="false" customHeight="false" outlineLevel="0" collapsed="false">
      <c r="A5" s="51" t="s">
        <v>69</v>
      </c>
      <c r="B5" s="52" t="s">
        <v>63</v>
      </c>
      <c r="C5" s="52" t="s">
        <v>70</v>
      </c>
      <c r="D5" s="51"/>
    </row>
    <row r="6" customFormat="false" ht="13.5" hidden="false" customHeight="false" outlineLevel="0" collapsed="false">
      <c r="A6" s="51" t="s">
        <v>71</v>
      </c>
      <c r="B6" s="52" t="s">
        <v>63</v>
      </c>
      <c r="C6" s="52" t="s">
        <v>72</v>
      </c>
      <c r="D6" s="51"/>
    </row>
    <row r="7" customFormat="false" ht="13.5" hidden="false" customHeight="false" outlineLevel="0" collapsed="false">
      <c r="A7" s="51" t="s">
        <v>73</v>
      </c>
      <c r="B7" s="52" t="s">
        <v>63</v>
      </c>
      <c r="C7" s="52" t="s">
        <v>74</v>
      </c>
      <c r="D7" s="51"/>
    </row>
    <row r="8" customFormat="false" ht="13.5" hidden="false" customHeight="false" outlineLevel="0" collapsed="false">
      <c r="A8" s="51" t="s">
        <v>75</v>
      </c>
      <c r="B8" s="52" t="s">
        <v>63</v>
      </c>
      <c r="C8" s="52" t="s">
        <v>76</v>
      </c>
      <c r="D8" s="51"/>
    </row>
    <row r="9" customFormat="false" ht="13.5" hidden="false" customHeight="false" outlineLevel="0" collapsed="false">
      <c r="A9" s="51" t="s">
        <v>77</v>
      </c>
      <c r="B9" s="52" t="s">
        <v>63</v>
      </c>
      <c r="C9" s="52" t="s">
        <v>78</v>
      </c>
      <c r="D9" s="51"/>
    </row>
    <row r="10" customFormat="false" ht="13.5" hidden="false" customHeight="false" outlineLevel="0" collapsed="false">
      <c r="A10" s="51" t="s">
        <v>79</v>
      </c>
      <c r="B10" s="52" t="s">
        <v>63</v>
      </c>
      <c r="C10" s="52" t="s">
        <v>80</v>
      </c>
      <c r="D10" s="51"/>
    </row>
    <row r="11" customFormat="false" ht="13.5" hidden="false" customHeight="false" outlineLevel="0" collapsed="false">
      <c r="A11" s="51" t="s">
        <v>81</v>
      </c>
      <c r="B11" s="52" t="s">
        <v>63</v>
      </c>
      <c r="C11" s="52" t="s">
        <v>82</v>
      </c>
      <c r="D11" s="51"/>
    </row>
    <row r="12" customFormat="false" ht="13.5" hidden="false" customHeight="false" outlineLevel="0" collapsed="false">
      <c r="A12" s="51" t="s">
        <v>83</v>
      </c>
      <c r="B12" s="52" t="s">
        <v>63</v>
      </c>
      <c r="C12" s="52" t="s">
        <v>84</v>
      </c>
      <c r="D12" s="51"/>
    </row>
    <row r="13" customFormat="false" ht="13.5" hidden="false" customHeight="false" outlineLevel="0" collapsed="false">
      <c r="A13" s="51" t="s">
        <v>85</v>
      </c>
      <c r="B13" s="52" t="s">
        <v>63</v>
      </c>
      <c r="C13" s="52" t="s">
        <v>86</v>
      </c>
      <c r="D13" s="51"/>
    </row>
    <row r="14" customFormat="false" ht="13.5" hidden="false" customHeight="false" outlineLevel="0" collapsed="false">
      <c r="A14" s="51" t="s">
        <v>87</v>
      </c>
      <c r="B14" s="52" t="s">
        <v>63</v>
      </c>
      <c r="C14" s="52" t="s">
        <v>88</v>
      </c>
      <c r="D14" s="51"/>
    </row>
    <row r="15" customFormat="false" ht="13.5" hidden="false" customHeight="false" outlineLevel="0" collapsed="false">
      <c r="A15" s="51" t="s">
        <v>89</v>
      </c>
      <c r="B15" s="52" t="s">
        <v>63</v>
      </c>
      <c r="C15" s="52" t="s">
        <v>90</v>
      </c>
      <c r="D15" s="51"/>
    </row>
    <row r="16" customFormat="false" ht="13.5" hidden="false" customHeight="false" outlineLevel="0" collapsed="false">
      <c r="A16" s="51" t="s">
        <v>91</v>
      </c>
      <c r="B16" s="52" t="s">
        <v>63</v>
      </c>
      <c r="C16" s="52" t="s">
        <v>92</v>
      </c>
      <c r="D16" s="51"/>
    </row>
    <row r="17" customFormat="false" ht="13.5" hidden="false" customHeight="false" outlineLevel="0" collapsed="false">
      <c r="A17" s="51" t="s">
        <v>93</v>
      </c>
      <c r="B17" s="52" t="s">
        <v>63</v>
      </c>
      <c r="C17" s="52" t="s">
        <v>94</v>
      </c>
      <c r="D17" s="51"/>
    </row>
    <row r="18" customFormat="false" ht="13.5" hidden="false" customHeight="false" outlineLevel="0" collapsed="false">
      <c r="A18" s="51" t="s">
        <v>95</v>
      </c>
      <c r="B18" s="52" t="s">
        <v>63</v>
      </c>
      <c r="C18" s="52" t="s">
        <v>96</v>
      </c>
      <c r="D18" s="51"/>
    </row>
    <row r="19" customFormat="false" ht="13.5" hidden="false" customHeight="false" outlineLevel="0" collapsed="false">
      <c r="A19" s="51" t="s">
        <v>97</v>
      </c>
      <c r="B19" s="52" t="s">
        <v>63</v>
      </c>
      <c r="C19" s="52" t="s">
        <v>98</v>
      </c>
      <c r="D19" s="51" t="n">
        <v>2</v>
      </c>
    </row>
    <row r="20" customFormat="false" ht="13.5" hidden="false" customHeight="false" outlineLevel="0" collapsed="false">
      <c r="A20" s="51" t="s">
        <v>99</v>
      </c>
      <c r="B20" s="52" t="s">
        <v>63</v>
      </c>
      <c r="C20" s="52" t="s">
        <v>100</v>
      </c>
      <c r="D20" s="51"/>
    </row>
    <row r="21" customFormat="false" ht="13.5" hidden="false" customHeight="false" outlineLevel="0" collapsed="false">
      <c r="A21" s="51" t="s">
        <v>101</v>
      </c>
      <c r="B21" s="52" t="s">
        <v>63</v>
      </c>
      <c r="C21" s="52" t="s">
        <v>102</v>
      </c>
      <c r="D21" s="51"/>
    </row>
    <row r="22" customFormat="false" ht="13.5" hidden="false" customHeight="false" outlineLevel="0" collapsed="false">
      <c r="A22" s="51" t="s">
        <v>103</v>
      </c>
      <c r="B22" s="52" t="s">
        <v>63</v>
      </c>
      <c r="C22" s="52" t="s">
        <v>104</v>
      </c>
      <c r="D22" s="51"/>
    </row>
    <row r="23" customFormat="false" ht="13.5" hidden="false" customHeight="false" outlineLevel="0" collapsed="false">
      <c r="A23" s="51" t="s">
        <v>105</v>
      </c>
      <c r="B23" s="52" t="s">
        <v>63</v>
      </c>
      <c r="C23" s="52" t="s">
        <v>106</v>
      </c>
      <c r="D23" s="51"/>
    </row>
    <row r="24" customFormat="false" ht="13.5" hidden="false" customHeight="false" outlineLevel="0" collapsed="false">
      <c r="A24" s="51" t="s">
        <v>107</v>
      </c>
      <c r="B24" s="52" t="s">
        <v>63</v>
      </c>
      <c r="C24" s="52" t="s">
        <v>108</v>
      </c>
      <c r="D24" s="51"/>
    </row>
    <row r="25" customFormat="false" ht="13.5" hidden="false" customHeight="false" outlineLevel="0" collapsed="false">
      <c r="A25" s="51" t="s">
        <v>109</v>
      </c>
      <c r="B25" s="52" t="s">
        <v>63</v>
      </c>
      <c r="C25" s="52" t="s">
        <v>110</v>
      </c>
      <c r="D25" s="51"/>
    </row>
    <row r="26" customFormat="false" ht="13.5" hidden="false" customHeight="false" outlineLevel="0" collapsed="false">
      <c r="A26" s="51" t="s">
        <v>111</v>
      </c>
      <c r="B26" s="52" t="s">
        <v>63</v>
      </c>
      <c r="C26" s="52" t="s">
        <v>112</v>
      </c>
      <c r="D26" s="51"/>
    </row>
    <row r="27" customFormat="false" ht="13.5" hidden="false" customHeight="false" outlineLevel="0" collapsed="false">
      <c r="A27" s="51" t="s">
        <v>113</v>
      </c>
      <c r="B27" s="52" t="s">
        <v>63</v>
      </c>
      <c r="C27" s="52" t="s">
        <v>114</v>
      </c>
      <c r="D27" s="51"/>
    </row>
    <row r="28" customFormat="false" ht="13.5" hidden="false" customHeight="false" outlineLevel="0" collapsed="false">
      <c r="A28" s="51" t="s">
        <v>115</v>
      </c>
      <c r="B28" s="52" t="s">
        <v>116</v>
      </c>
      <c r="C28" s="52" t="s">
        <v>117</v>
      </c>
      <c r="D28" s="51"/>
    </row>
    <row r="29" customFormat="false" ht="13.5" hidden="false" customHeight="false" outlineLevel="0" collapsed="false">
      <c r="A29" s="51" t="s">
        <v>118</v>
      </c>
      <c r="B29" s="52" t="s">
        <v>116</v>
      </c>
      <c r="C29" s="52" t="s">
        <v>119</v>
      </c>
      <c r="D29" s="51"/>
    </row>
    <row r="30" customFormat="false" ht="13.5" hidden="false" customHeight="false" outlineLevel="0" collapsed="false">
      <c r="A30" s="51" t="s">
        <v>120</v>
      </c>
      <c r="B30" s="52" t="s">
        <v>116</v>
      </c>
      <c r="C30" s="52" t="s">
        <v>121</v>
      </c>
      <c r="D30" s="51"/>
    </row>
    <row r="31" customFormat="false" ht="13.5" hidden="false" customHeight="false" outlineLevel="0" collapsed="false">
      <c r="A31" s="51" t="s">
        <v>122</v>
      </c>
      <c r="B31" s="52" t="s">
        <v>116</v>
      </c>
      <c r="C31" s="52" t="s">
        <v>123</v>
      </c>
      <c r="D31" s="51" t="n">
        <v>2</v>
      </c>
    </row>
    <row r="32" customFormat="false" ht="13.5" hidden="false" customHeight="false" outlineLevel="0" collapsed="false">
      <c r="A32" s="51" t="s">
        <v>124</v>
      </c>
      <c r="B32" s="52" t="s">
        <v>116</v>
      </c>
      <c r="C32" s="52" t="s">
        <v>125</v>
      </c>
      <c r="D32" s="51"/>
    </row>
    <row r="33" customFormat="false" ht="13.5" hidden="false" customHeight="false" outlineLevel="0" collapsed="false">
      <c r="A33" s="51" t="s">
        <v>126</v>
      </c>
      <c r="B33" s="52" t="s">
        <v>116</v>
      </c>
      <c r="C33" s="52" t="s">
        <v>127</v>
      </c>
      <c r="D33" s="51" t="n">
        <v>2</v>
      </c>
    </row>
    <row r="34" customFormat="false" ht="13.5" hidden="false" customHeight="false" outlineLevel="0" collapsed="false">
      <c r="A34" s="51" t="s">
        <v>128</v>
      </c>
      <c r="B34" s="52" t="s">
        <v>116</v>
      </c>
      <c r="C34" s="52" t="s">
        <v>129</v>
      </c>
      <c r="D34" s="51"/>
    </row>
    <row r="35" customFormat="false" ht="13.5" hidden="false" customHeight="false" outlineLevel="0" collapsed="false">
      <c r="A35" s="51" t="s">
        <v>130</v>
      </c>
      <c r="B35" s="52" t="s">
        <v>116</v>
      </c>
      <c r="C35" s="52" t="s">
        <v>131</v>
      </c>
      <c r="D35" s="51"/>
    </row>
    <row r="36" customFormat="false" ht="13.5" hidden="false" customHeight="false" outlineLevel="0" collapsed="false">
      <c r="A36" s="51" t="s">
        <v>132</v>
      </c>
      <c r="B36" s="52" t="s">
        <v>133</v>
      </c>
      <c r="C36" s="52" t="s">
        <v>134</v>
      </c>
      <c r="D36" s="51"/>
    </row>
    <row r="37" customFormat="false" ht="13.5" hidden="false" customHeight="false" outlineLevel="0" collapsed="false">
      <c r="A37" s="51" t="s">
        <v>135</v>
      </c>
      <c r="B37" s="52" t="s">
        <v>133</v>
      </c>
      <c r="C37" s="52" t="s">
        <v>136</v>
      </c>
      <c r="D37" s="51"/>
    </row>
    <row r="38" customFormat="false" ht="13.5" hidden="false" customHeight="false" outlineLevel="0" collapsed="false">
      <c r="A38" s="51" t="s">
        <v>137</v>
      </c>
      <c r="B38" s="52" t="s">
        <v>133</v>
      </c>
      <c r="C38" s="52" t="s">
        <v>138</v>
      </c>
      <c r="D38" s="51"/>
    </row>
    <row r="39" customFormat="false" ht="13.5" hidden="false" customHeight="false" outlineLevel="0" collapsed="false">
      <c r="A39" s="51" t="s">
        <v>139</v>
      </c>
      <c r="B39" s="52" t="s">
        <v>133</v>
      </c>
      <c r="C39" s="52" t="s">
        <v>140</v>
      </c>
      <c r="D39" s="51"/>
    </row>
    <row r="40" customFormat="false" ht="13.5" hidden="false" customHeight="false" outlineLevel="0" collapsed="false">
      <c r="A40" s="51" t="s">
        <v>141</v>
      </c>
      <c r="B40" s="52" t="s">
        <v>133</v>
      </c>
      <c r="C40" s="52" t="s">
        <v>142</v>
      </c>
      <c r="D40" s="51"/>
    </row>
    <row r="41" customFormat="false" ht="13.5" hidden="false" customHeight="false" outlineLevel="0" collapsed="false">
      <c r="A41" s="51" t="s">
        <v>143</v>
      </c>
      <c r="B41" s="52" t="s">
        <v>133</v>
      </c>
      <c r="C41" s="52" t="s">
        <v>144</v>
      </c>
      <c r="D41" s="51"/>
    </row>
    <row r="42" customFormat="false" ht="13.5" hidden="false" customHeight="false" outlineLevel="0" collapsed="false">
      <c r="A42" s="51" t="s">
        <v>145</v>
      </c>
      <c r="B42" s="52" t="s">
        <v>133</v>
      </c>
      <c r="C42" s="52" t="s">
        <v>146</v>
      </c>
      <c r="D42" s="51"/>
    </row>
    <row r="43" customFormat="false" ht="13.5" hidden="false" customHeight="false" outlineLevel="0" collapsed="false">
      <c r="A43" s="51" t="s">
        <v>147</v>
      </c>
      <c r="B43" s="52" t="s">
        <v>148</v>
      </c>
      <c r="C43" s="52" t="s">
        <v>149</v>
      </c>
      <c r="D43" s="51"/>
    </row>
    <row r="44" customFormat="false" ht="13.5" hidden="false" customHeight="false" outlineLevel="0" collapsed="false">
      <c r="A44" s="51" t="s">
        <v>150</v>
      </c>
      <c r="B44" s="52" t="s">
        <v>148</v>
      </c>
      <c r="C44" s="52" t="s">
        <v>151</v>
      </c>
      <c r="D44" s="51"/>
    </row>
    <row r="45" customFormat="false" ht="13.5" hidden="false" customHeight="false" outlineLevel="0" collapsed="false">
      <c r="A45" s="51" t="s">
        <v>152</v>
      </c>
      <c r="B45" s="52" t="s">
        <v>148</v>
      </c>
      <c r="C45" s="52" t="s">
        <v>153</v>
      </c>
      <c r="D45" s="51"/>
    </row>
    <row r="46" customFormat="false" ht="13.5" hidden="false" customHeight="false" outlineLevel="0" collapsed="false">
      <c r="A46" s="51" t="s">
        <v>154</v>
      </c>
      <c r="B46" s="52" t="s">
        <v>148</v>
      </c>
      <c r="C46" s="52" t="s">
        <v>155</v>
      </c>
      <c r="D46" s="51"/>
    </row>
    <row r="47" customFormat="false" ht="13.5" hidden="false" customHeight="false" outlineLevel="0" collapsed="false">
      <c r="A47" s="51" t="s">
        <v>156</v>
      </c>
      <c r="B47" s="52" t="s">
        <v>148</v>
      </c>
      <c r="C47" s="52" t="s">
        <v>157</v>
      </c>
      <c r="D47" s="51"/>
    </row>
    <row r="48" customFormat="false" ht="13.5" hidden="false" customHeight="false" outlineLevel="0" collapsed="false">
      <c r="A48" s="51" t="s">
        <v>158</v>
      </c>
      <c r="B48" s="52" t="s">
        <v>148</v>
      </c>
      <c r="C48" s="52" t="s">
        <v>159</v>
      </c>
      <c r="D48" s="51"/>
    </row>
    <row r="49" customFormat="false" ht="13.5" hidden="false" customHeight="false" outlineLevel="0" collapsed="false">
      <c r="A49" s="51" t="s">
        <v>160</v>
      </c>
      <c r="B49" s="52" t="s">
        <v>148</v>
      </c>
      <c r="C49" s="52" t="s">
        <v>161</v>
      </c>
      <c r="D49" s="51" t="n">
        <v>2</v>
      </c>
    </row>
    <row r="50" customFormat="false" ht="13.5" hidden="false" customHeight="false" outlineLevel="0" collapsed="false">
      <c r="A50" s="51" t="s">
        <v>162</v>
      </c>
      <c r="B50" s="52" t="s">
        <v>148</v>
      </c>
      <c r="C50" s="52" t="s">
        <v>163</v>
      </c>
      <c r="D50" s="51"/>
    </row>
    <row r="51" customFormat="false" ht="13.5" hidden="false" customHeight="false" outlineLevel="0" collapsed="false">
      <c r="A51" s="51" t="s">
        <v>164</v>
      </c>
      <c r="B51" s="52" t="s">
        <v>148</v>
      </c>
      <c r="C51" s="52" t="s">
        <v>165</v>
      </c>
      <c r="D51" s="51"/>
    </row>
    <row r="52" customFormat="false" ht="13.5" hidden="false" customHeight="false" outlineLevel="0" collapsed="false">
      <c r="A52" s="51" t="s">
        <v>166</v>
      </c>
      <c r="B52" s="52" t="s">
        <v>148</v>
      </c>
      <c r="C52" s="52" t="s">
        <v>167</v>
      </c>
      <c r="D52" s="51"/>
    </row>
    <row r="53" customFormat="false" ht="13.5" hidden="false" customHeight="false" outlineLevel="0" collapsed="false">
      <c r="A53" s="51" t="s">
        <v>168</v>
      </c>
      <c r="B53" s="52" t="s">
        <v>148</v>
      </c>
      <c r="C53" s="52" t="s">
        <v>169</v>
      </c>
      <c r="D53" s="51"/>
    </row>
    <row r="54" customFormat="false" ht="13.5" hidden="false" customHeight="false" outlineLevel="0" collapsed="false">
      <c r="A54" s="51" t="s">
        <v>170</v>
      </c>
      <c r="B54" s="52" t="s">
        <v>148</v>
      </c>
      <c r="C54" s="52" t="s">
        <v>171</v>
      </c>
      <c r="D54" s="51"/>
    </row>
    <row r="55" customFormat="false" ht="13.5" hidden="false" customHeight="false" outlineLevel="0" collapsed="false">
      <c r="A55" s="51" t="s">
        <v>172</v>
      </c>
      <c r="B55" s="52" t="s">
        <v>148</v>
      </c>
      <c r="C55" s="52" t="s">
        <v>173</v>
      </c>
      <c r="D55" s="51" t="n">
        <v>2</v>
      </c>
    </row>
    <row r="56" customFormat="false" ht="13.5" hidden="false" customHeight="false" outlineLevel="0" collapsed="false">
      <c r="A56" s="51" t="s">
        <v>174</v>
      </c>
      <c r="B56" s="52" t="s">
        <v>175</v>
      </c>
      <c r="C56" s="52" t="s">
        <v>176</v>
      </c>
      <c r="D56" s="51"/>
    </row>
    <row r="57" customFormat="false" ht="13.5" hidden="false" customHeight="false" outlineLevel="0" collapsed="false">
      <c r="A57" s="51" t="s">
        <v>177</v>
      </c>
      <c r="B57" s="52" t="s">
        <v>175</v>
      </c>
      <c r="C57" s="52" t="s">
        <v>178</v>
      </c>
      <c r="D57" s="51"/>
    </row>
    <row r="58" customFormat="false" ht="13.5" hidden="false" customHeight="false" outlineLevel="0" collapsed="false">
      <c r="A58" s="51" t="s">
        <v>179</v>
      </c>
      <c r="B58" s="52" t="s">
        <v>175</v>
      </c>
      <c r="C58" s="52" t="s">
        <v>180</v>
      </c>
      <c r="D58" s="51"/>
    </row>
    <row r="59" customFormat="false" ht="13.5" hidden="false" customHeight="false" outlineLevel="0" collapsed="false">
      <c r="A59" s="51" t="s">
        <v>181</v>
      </c>
      <c r="B59" s="52" t="s">
        <v>175</v>
      </c>
      <c r="C59" s="52" t="s">
        <v>182</v>
      </c>
      <c r="D59" s="51"/>
    </row>
    <row r="60" customFormat="false" ht="13.5" hidden="false" customHeight="false" outlineLevel="0" collapsed="false">
      <c r="A60" s="51" t="s">
        <v>183</v>
      </c>
      <c r="B60" s="52" t="s">
        <v>175</v>
      </c>
      <c r="C60" s="52" t="s">
        <v>184</v>
      </c>
      <c r="D60" s="51"/>
    </row>
    <row r="61" customFormat="false" ht="13.5" hidden="false" customHeight="false" outlineLevel="0" collapsed="false">
      <c r="A61" s="51" t="s">
        <v>185</v>
      </c>
      <c r="B61" s="52" t="s">
        <v>175</v>
      </c>
      <c r="C61" s="52" t="s">
        <v>186</v>
      </c>
      <c r="D61" s="51"/>
    </row>
    <row r="62" customFormat="false" ht="13.5" hidden="false" customHeight="false" outlineLevel="0" collapsed="false">
      <c r="A62" s="51" t="s">
        <v>187</v>
      </c>
      <c r="B62" s="52" t="s">
        <v>175</v>
      </c>
      <c r="C62" s="52" t="s">
        <v>188</v>
      </c>
      <c r="D62" s="51"/>
    </row>
    <row r="63" customFormat="false" ht="13.5" hidden="false" customHeight="false" outlineLevel="0" collapsed="false">
      <c r="A63" s="51" t="s">
        <v>189</v>
      </c>
      <c r="B63" s="52" t="s">
        <v>175</v>
      </c>
      <c r="C63" s="52" t="s">
        <v>190</v>
      </c>
      <c r="D63" s="51"/>
    </row>
    <row r="64" customFormat="false" ht="13.5" hidden="false" customHeight="false" outlineLevel="0" collapsed="false">
      <c r="A64" s="51" t="s">
        <v>191</v>
      </c>
      <c r="B64" s="52" t="s">
        <v>175</v>
      </c>
      <c r="C64" s="52" t="s">
        <v>192</v>
      </c>
      <c r="D64" s="51"/>
    </row>
    <row r="65" customFormat="false" ht="13.5" hidden="false" customHeight="false" outlineLevel="0" collapsed="false">
      <c r="A65" s="51" t="s">
        <v>193</v>
      </c>
      <c r="B65" s="52" t="s">
        <v>175</v>
      </c>
      <c r="C65" s="52" t="s">
        <v>194</v>
      </c>
      <c r="D65" s="51"/>
    </row>
    <row r="66" customFormat="false" ht="13.5" hidden="false" customHeight="false" outlineLevel="0" collapsed="false">
      <c r="A66" s="51" t="s">
        <v>195</v>
      </c>
      <c r="B66" s="52" t="s">
        <v>175</v>
      </c>
      <c r="C66" s="52" t="s">
        <v>196</v>
      </c>
      <c r="D66" s="51" t="n">
        <v>4</v>
      </c>
    </row>
    <row r="67" customFormat="false" ht="13.5" hidden="false" customHeight="false" outlineLevel="0" collapsed="false">
      <c r="A67" s="51" t="s">
        <v>197</v>
      </c>
      <c r="B67" s="52" t="s">
        <v>175</v>
      </c>
      <c r="C67" s="52" t="s">
        <v>198</v>
      </c>
      <c r="D67" s="51"/>
    </row>
    <row r="68" customFormat="false" ht="13.5" hidden="false" customHeight="false" outlineLevel="0" collapsed="false">
      <c r="A68" s="51" t="s">
        <v>199</v>
      </c>
      <c r="B68" s="52" t="s">
        <v>175</v>
      </c>
      <c r="C68" s="52" t="s">
        <v>200</v>
      </c>
      <c r="D68" s="51" t="n">
        <v>2</v>
      </c>
    </row>
    <row r="69" customFormat="false" ht="13.5" hidden="false" customHeight="false" outlineLevel="0" collapsed="false">
      <c r="A69" s="51" t="s">
        <v>201</v>
      </c>
      <c r="B69" s="52" t="s">
        <v>175</v>
      </c>
      <c r="C69" s="52" t="s">
        <v>202</v>
      </c>
      <c r="D69" s="51" t="n">
        <v>4</v>
      </c>
    </row>
    <row r="70" customFormat="false" ht="13.5" hidden="false" customHeight="false" outlineLevel="0" collapsed="false">
      <c r="A70" s="51" t="s">
        <v>203</v>
      </c>
      <c r="B70" s="52" t="s">
        <v>175</v>
      </c>
      <c r="C70" s="52" t="s">
        <v>204</v>
      </c>
      <c r="D70" s="51"/>
    </row>
    <row r="71" customFormat="false" ht="13.5" hidden="false" customHeight="false" outlineLevel="0" collapsed="false">
      <c r="A71" s="51" t="s">
        <v>205</v>
      </c>
      <c r="B71" s="52" t="s">
        <v>175</v>
      </c>
      <c r="C71" s="52" t="s">
        <v>206</v>
      </c>
      <c r="D71" s="51"/>
    </row>
    <row r="72" customFormat="false" ht="13.5" hidden="false" customHeight="false" outlineLevel="0" collapsed="false">
      <c r="A72" s="51" t="s">
        <v>207</v>
      </c>
      <c r="B72" s="52" t="s">
        <v>175</v>
      </c>
      <c r="C72" s="52" t="s">
        <v>208</v>
      </c>
      <c r="D72" s="51"/>
    </row>
    <row r="73" customFormat="false" ht="13.5" hidden="false" customHeight="false" outlineLevel="0" collapsed="false">
      <c r="A73" s="51" t="s">
        <v>209</v>
      </c>
      <c r="B73" s="52" t="s">
        <v>175</v>
      </c>
      <c r="C73" s="52" t="s">
        <v>210</v>
      </c>
      <c r="D73" s="51"/>
    </row>
    <row r="74" customFormat="false" ht="13.5" hidden="false" customHeight="false" outlineLevel="0" collapsed="false">
      <c r="A74" s="51" t="s">
        <v>211</v>
      </c>
      <c r="B74" s="52" t="s">
        <v>175</v>
      </c>
      <c r="C74" s="52" t="s">
        <v>212</v>
      </c>
      <c r="D74" s="51" t="n">
        <v>2</v>
      </c>
    </row>
    <row r="75" customFormat="false" ht="13.5" hidden="false" customHeight="false" outlineLevel="0" collapsed="false">
      <c r="A75" s="51" t="s">
        <v>213</v>
      </c>
      <c r="B75" s="52" t="s">
        <v>175</v>
      </c>
      <c r="C75" s="52" t="s">
        <v>214</v>
      </c>
      <c r="D75" s="51"/>
    </row>
    <row r="76" customFormat="false" ht="13.5" hidden="false" customHeight="false" outlineLevel="0" collapsed="false">
      <c r="A76" s="51" t="s">
        <v>215</v>
      </c>
      <c r="B76" s="52" t="s">
        <v>175</v>
      </c>
      <c r="C76" s="52" t="s">
        <v>216</v>
      </c>
      <c r="D76" s="51"/>
    </row>
    <row r="77" customFormat="false" ht="13.5" hidden="false" customHeight="false" outlineLevel="0" collapsed="false">
      <c r="A77" s="51" t="s">
        <v>217</v>
      </c>
      <c r="B77" s="52" t="s">
        <v>175</v>
      </c>
      <c r="C77" s="52" t="s">
        <v>218</v>
      </c>
      <c r="D77" s="51"/>
    </row>
    <row r="78" customFormat="false" ht="13.5" hidden="false" customHeight="false" outlineLevel="0" collapsed="false">
      <c r="A78" s="51" t="s">
        <v>219</v>
      </c>
      <c r="B78" s="52" t="s">
        <v>175</v>
      </c>
      <c r="C78" s="52" t="s">
        <v>220</v>
      </c>
      <c r="D78" s="51"/>
    </row>
    <row r="79" customFormat="false" ht="13.5" hidden="false" customHeight="false" outlineLevel="0" collapsed="false">
      <c r="A79" s="51" t="s">
        <v>221</v>
      </c>
      <c r="B79" s="52" t="s">
        <v>175</v>
      </c>
      <c r="C79" s="52" t="s">
        <v>222</v>
      </c>
      <c r="D79" s="51"/>
    </row>
    <row r="80" customFormat="false" ht="13.5" hidden="false" customHeight="false" outlineLevel="0" collapsed="false">
      <c r="A80" s="51" t="s">
        <v>223</v>
      </c>
      <c r="B80" s="52" t="s">
        <v>175</v>
      </c>
      <c r="C80" s="52" t="s">
        <v>224</v>
      </c>
      <c r="D80" s="51"/>
    </row>
    <row r="81" customFormat="false" ht="13.5" hidden="false" customHeight="false" outlineLevel="0" collapsed="false">
      <c r="A81" s="51" t="s">
        <v>225</v>
      </c>
      <c r="B81" s="52" t="s">
        <v>175</v>
      </c>
      <c r="C81" s="52" t="s">
        <v>226</v>
      </c>
      <c r="D81" s="51"/>
    </row>
    <row r="82" customFormat="false" ht="13.5" hidden="false" customHeight="false" outlineLevel="0" collapsed="false">
      <c r="A82" s="51" t="s">
        <v>227</v>
      </c>
      <c r="B82" s="52" t="s">
        <v>175</v>
      </c>
      <c r="C82" s="52" t="s">
        <v>228</v>
      </c>
      <c r="D82" s="51"/>
    </row>
    <row r="83" customFormat="false" ht="13.5" hidden="false" customHeight="false" outlineLevel="0" collapsed="false">
      <c r="A83" s="51" t="s">
        <v>229</v>
      </c>
      <c r="B83" s="52" t="s">
        <v>175</v>
      </c>
      <c r="C83" s="52" t="s">
        <v>230</v>
      </c>
      <c r="D83" s="51"/>
    </row>
    <row r="84" customFormat="false" ht="13.5" hidden="false" customHeight="false" outlineLevel="0" collapsed="false">
      <c r="A84" s="51" t="s">
        <v>231</v>
      </c>
      <c r="B84" s="52" t="s">
        <v>175</v>
      </c>
      <c r="C84" s="52" t="s">
        <v>232</v>
      </c>
      <c r="D84" s="51"/>
    </row>
    <row r="85" customFormat="false" ht="13.5" hidden="false" customHeight="false" outlineLevel="0" collapsed="false">
      <c r="A85" s="51" t="s">
        <v>233</v>
      </c>
      <c r="B85" s="52" t="s">
        <v>175</v>
      </c>
      <c r="C85" s="52" t="s">
        <v>234</v>
      </c>
      <c r="D85" s="51"/>
    </row>
    <row r="86" customFormat="false" ht="13.5" hidden="false" customHeight="false" outlineLevel="0" collapsed="false">
      <c r="A86" s="51" t="s">
        <v>235</v>
      </c>
      <c r="B86" s="52" t="s">
        <v>236</v>
      </c>
      <c r="C86" s="52" t="s">
        <v>237</v>
      </c>
      <c r="D86" s="51"/>
    </row>
    <row r="87" customFormat="false" ht="13.5" hidden="false" customHeight="false" outlineLevel="0" collapsed="false">
      <c r="A87" s="51" t="s">
        <v>238</v>
      </c>
      <c r="B87" s="52" t="s">
        <v>236</v>
      </c>
      <c r="C87" s="52" t="s">
        <v>239</v>
      </c>
      <c r="D87" s="51"/>
    </row>
    <row r="88" customFormat="false" ht="13.5" hidden="false" customHeight="false" outlineLevel="0" collapsed="false">
      <c r="A88" s="51" t="s">
        <v>240</v>
      </c>
      <c r="B88" s="52" t="s">
        <v>236</v>
      </c>
      <c r="C88" s="52" t="s">
        <v>241</v>
      </c>
      <c r="D88" s="51"/>
    </row>
    <row r="89" customFormat="false" ht="13.5" hidden="false" customHeight="false" outlineLevel="0" collapsed="false">
      <c r="A89" s="51" t="s">
        <v>242</v>
      </c>
      <c r="B89" s="52" t="s">
        <v>236</v>
      </c>
      <c r="C89" s="52" t="s">
        <v>243</v>
      </c>
      <c r="D89" s="51" t="n">
        <v>24</v>
      </c>
    </row>
    <row r="90" customFormat="false" ht="13.5" hidden="false" customHeight="false" outlineLevel="0" collapsed="false">
      <c r="A90" s="51" t="s">
        <v>244</v>
      </c>
      <c r="B90" s="52" t="s">
        <v>236</v>
      </c>
      <c r="C90" s="52" t="s">
        <v>245</v>
      </c>
      <c r="D90" s="51" t="n">
        <v>2</v>
      </c>
    </row>
    <row r="91" customFormat="false" ht="13.5" hidden="false" customHeight="false" outlineLevel="0" collapsed="false">
      <c r="A91" s="51" t="s">
        <v>246</v>
      </c>
      <c r="B91" s="52" t="s">
        <v>236</v>
      </c>
      <c r="C91" s="52" t="s">
        <v>247</v>
      </c>
      <c r="D91" s="51"/>
    </row>
    <row r="92" customFormat="false" ht="13.5" hidden="false" customHeight="false" outlineLevel="0" collapsed="false">
      <c r="A92" s="51" t="s">
        <v>248</v>
      </c>
      <c r="B92" s="52" t="s">
        <v>236</v>
      </c>
      <c r="C92" s="52" t="s">
        <v>249</v>
      </c>
      <c r="D92" s="51" t="n">
        <v>16</v>
      </c>
    </row>
    <row r="93" customFormat="false" ht="13.5" hidden="false" customHeight="false" outlineLevel="0" collapsed="false">
      <c r="A93" s="51" t="s">
        <v>250</v>
      </c>
      <c r="B93" s="52" t="s">
        <v>236</v>
      </c>
      <c r="C93" s="52" t="s">
        <v>251</v>
      </c>
      <c r="D93" s="51" t="n">
        <v>4</v>
      </c>
    </row>
    <row r="94" customFormat="false" ht="13.5" hidden="false" customHeight="false" outlineLevel="0" collapsed="false">
      <c r="A94" s="51" t="s">
        <v>252</v>
      </c>
      <c r="B94" s="52" t="s">
        <v>236</v>
      </c>
      <c r="C94" s="52" t="s">
        <v>253</v>
      </c>
      <c r="D94" s="51" t="n">
        <v>8</v>
      </c>
    </row>
    <row r="95" customFormat="false" ht="13.5" hidden="false" customHeight="false" outlineLevel="0" collapsed="false">
      <c r="A95" s="51" t="s">
        <v>254</v>
      </c>
      <c r="B95" s="52" t="s">
        <v>236</v>
      </c>
      <c r="C95" s="52" t="s">
        <v>255</v>
      </c>
      <c r="D95" s="51" t="n">
        <v>12</v>
      </c>
    </row>
    <row r="96" customFormat="false" ht="13.5" hidden="false" customHeight="false" outlineLevel="0" collapsed="false">
      <c r="A96" s="51" t="s">
        <v>256</v>
      </c>
      <c r="B96" s="52" t="s">
        <v>236</v>
      </c>
      <c r="C96" s="52" t="s">
        <v>257</v>
      </c>
      <c r="D96" s="51" t="n">
        <v>4</v>
      </c>
    </row>
    <row r="97" customFormat="false" ht="13.5" hidden="false" customHeight="false" outlineLevel="0" collapsed="false">
      <c r="A97" s="51" t="s">
        <v>258</v>
      </c>
      <c r="B97" s="52" t="s">
        <v>236</v>
      </c>
      <c r="C97" s="52" t="s">
        <v>259</v>
      </c>
      <c r="D97" s="51" t="n">
        <v>9</v>
      </c>
    </row>
    <row r="98" customFormat="false" ht="13.5" hidden="false" customHeight="false" outlineLevel="0" collapsed="false">
      <c r="A98" s="51" t="s">
        <v>260</v>
      </c>
      <c r="B98" s="52" t="s">
        <v>236</v>
      </c>
      <c r="C98" s="52" t="s">
        <v>261</v>
      </c>
      <c r="D98" s="51"/>
    </row>
    <row r="99" customFormat="false" ht="13.5" hidden="false" customHeight="false" outlineLevel="0" collapsed="false">
      <c r="A99" s="51" t="s">
        <v>262</v>
      </c>
      <c r="B99" s="52" t="s">
        <v>236</v>
      </c>
      <c r="C99" s="52" t="s">
        <v>263</v>
      </c>
      <c r="D99" s="51" t="n">
        <v>20</v>
      </c>
    </row>
    <row r="100" customFormat="false" ht="13.5" hidden="false" customHeight="false" outlineLevel="0" collapsed="false">
      <c r="A100" s="51" t="s">
        <v>264</v>
      </c>
      <c r="B100" s="52" t="s">
        <v>236</v>
      </c>
      <c r="C100" s="52" t="s">
        <v>265</v>
      </c>
      <c r="D100" s="51" t="n">
        <v>10</v>
      </c>
    </row>
    <row r="101" customFormat="false" ht="13.5" hidden="false" customHeight="false" outlineLevel="0" collapsed="false">
      <c r="A101" s="51" t="s">
        <v>266</v>
      </c>
      <c r="B101" s="52" t="s">
        <v>236</v>
      </c>
      <c r="C101" s="52" t="s">
        <v>267</v>
      </c>
      <c r="D101" s="51" t="n">
        <v>24</v>
      </c>
    </row>
    <row r="102" customFormat="false" ht="13.5" hidden="false" customHeight="false" outlineLevel="0" collapsed="false">
      <c r="A102" s="51" t="s">
        <v>268</v>
      </c>
      <c r="B102" s="52" t="s">
        <v>236</v>
      </c>
      <c r="C102" s="52" t="s">
        <v>269</v>
      </c>
      <c r="D102" s="51" t="n">
        <v>4</v>
      </c>
    </row>
    <row r="103" customFormat="false" ht="13.5" hidden="false" customHeight="false" outlineLevel="0" collapsed="false">
      <c r="A103" s="51" t="s">
        <v>270</v>
      </c>
      <c r="B103" s="52" t="s">
        <v>236</v>
      </c>
      <c r="C103" s="52" t="s">
        <v>271</v>
      </c>
      <c r="D103" s="51" t="n">
        <v>2</v>
      </c>
    </row>
    <row r="104" customFormat="false" ht="13.5" hidden="false" customHeight="false" outlineLevel="0" collapsed="false">
      <c r="A104" s="51" t="s">
        <v>272</v>
      </c>
      <c r="B104" s="52" t="s">
        <v>236</v>
      </c>
      <c r="C104" s="52" t="s">
        <v>273</v>
      </c>
      <c r="D104" s="51" t="n">
        <v>4</v>
      </c>
    </row>
    <row r="105" customFormat="false" ht="13.5" hidden="false" customHeight="false" outlineLevel="0" collapsed="false">
      <c r="A105" s="51" t="s">
        <v>274</v>
      </c>
      <c r="B105" s="52" t="s">
        <v>236</v>
      </c>
      <c r="C105" s="52" t="s">
        <v>275</v>
      </c>
      <c r="D105" s="51"/>
    </row>
    <row r="106" customFormat="false" ht="13.5" hidden="false" customHeight="false" outlineLevel="0" collapsed="false">
      <c r="A106" s="51" t="s">
        <v>276</v>
      </c>
      <c r="B106" s="52" t="s">
        <v>236</v>
      </c>
      <c r="C106" s="52" t="s">
        <v>277</v>
      </c>
      <c r="D106" s="51"/>
    </row>
    <row r="107" customFormat="false" ht="13.5" hidden="false" customHeight="false" outlineLevel="0" collapsed="false">
      <c r="A107" s="51" t="s">
        <v>278</v>
      </c>
      <c r="B107" s="52" t="s">
        <v>236</v>
      </c>
      <c r="C107" s="52" t="s">
        <v>279</v>
      </c>
      <c r="D107" s="51"/>
    </row>
    <row r="108" customFormat="false" ht="13.5" hidden="false" customHeight="false" outlineLevel="0" collapsed="false">
      <c r="A108" s="51" t="s">
        <v>280</v>
      </c>
      <c r="B108" s="52" t="s">
        <v>236</v>
      </c>
      <c r="C108" s="52" t="s">
        <v>281</v>
      </c>
      <c r="D108" s="51"/>
    </row>
    <row r="109" customFormat="false" ht="13.5" hidden="false" customHeight="false" outlineLevel="0" collapsed="false">
      <c r="A109" s="51" t="s">
        <v>282</v>
      </c>
      <c r="B109" s="52" t="s">
        <v>236</v>
      </c>
      <c r="C109" s="52" t="s">
        <v>283</v>
      </c>
      <c r="D109" s="51"/>
    </row>
    <row r="110" customFormat="false" ht="13.5" hidden="false" customHeight="false" outlineLevel="0" collapsed="false">
      <c r="A110" s="51" t="s">
        <v>284</v>
      </c>
      <c r="B110" s="52" t="s">
        <v>236</v>
      </c>
      <c r="C110" s="52" t="s">
        <v>285</v>
      </c>
      <c r="D110" s="51"/>
    </row>
    <row r="111" customFormat="false" ht="13.5" hidden="false" customHeight="false" outlineLevel="0" collapsed="false">
      <c r="A111" s="51" t="s">
        <v>286</v>
      </c>
      <c r="B111" s="52" t="s">
        <v>287</v>
      </c>
      <c r="C111" s="52" t="s">
        <v>288</v>
      </c>
      <c r="D111" s="51"/>
    </row>
    <row r="112" customFormat="false" ht="13.5" hidden="false" customHeight="false" outlineLevel="0" collapsed="false">
      <c r="A112" s="51" t="s">
        <v>289</v>
      </c>
      <c r="B112" s="52" t="s">
        <v>287</v>
      </c>
      <c r="C112" s="52" t="s">
        <v>290</v>
      </c>
      <c r="D112" s="51"/>
    </row>
    <row r="113" customFormat="false" ht="13.5" hidden="false" customHeight="false" outlineLevel="0" collapsed="false">
      <c r="A113" s="51" t="s">
        <v>291</v>
      </c>
      <c r="B113" s="52" t="s">
        <v>287</v>
      </c>
      <c r="C113" s="52" t="s">
        <v>292</v>
      </c>
      <c r="D113" s="51"/>
    </row>
    <row r="114" customFormat="false" ht="13.5" hidden="false" customHeight="false" outlineLevel="0" collapsed="false">
      <c r="A114" s="51" t="s">
        <v>293</v>
      </c>
      <c r="B114" s="52" t="s">
        <v>287</v>
      </c>
      <c r="C114" s="52" t="s">
        <v>294</v>
      </c>
      <c r="D114" s="51"/>
    </row>
    <row r="115" customFormat="false" ht="13.5" hidden="false" customHeight="false" outlineLevel="0" collapsed="false">
      <c r="A115" s="51" t="s">
        <v>295</v>
      </c>
      <c r="B115" s="52" t="s">
        <v>287</v>
      </c>
      <c r="C115" s="52" t="s">
        <v>296</v>
      </c>
      <c r="D115" s="51"/>
    </row>
    <row r="116" customFormat="false" ht="13.5" hidden="false" customHeight="false" outlineLevel="0" collapsed="false">
      <c r="A116" s="51" t="s">
        <v>297</v>
      </c>
      <c r="B116" s="52" t="s">
        <v>287</v>
      </c>
      <c r="C116" s="52" t="s">
        <v>298</v>
      </c>
      <c r="D116" s="51"/>
    </row>
    <row r="117" customFormat="false" ht="13.5" hidden="false" customHeight="false" outlineLevel="0" collapsed="false">
      <c r="A117" s="51" t="s">
        <v>299</v>
      </c>
      <c r="B117" s="52" t="s">
        <v>287</v>
      </c>
      <c r="C117" s="52" t="s">
        <v>300</v>
      </c>
      <c r="D117" s="51"/>
    </row>
    <row r="118" customFormat="false" ht="13.5" hidden="false" customHeight="false" outlineLevel="0" collapsed="false">
      <c r="A118" s="51" t="s">
        <v>301</v>
      </c>
      <c r="B118" s="52" t="s">
        <v>287</v>
      </c>
      <c r="C118" s="52" t="s">
        <v>302</v>
      </c>
      <c r="D118" s="51"/>
    </row>
    <row r="119" customFormat="false" ht="13.5" hidden="false" customHeight="false" outlineLevel="0" collapsed="false">
      <c r="A119" s="51" t="s">
        <v>303</v>
      </c>
      <c r="B119" s="52" t="s">
        <v>287</v>
      </c>
      <c r="C119" s="52" t="s">
        <v>304</v>
      </c>
      <c r="D119" s="51"/>
    </row>
    <row r="120" customFormat="false" ht="13.5" hidden="false" customHeight="false" outlineLevel="0" collapsed="false">
      <c r="A120" s="51" t="s">
        <v>305</v>
      </c>
      <c r="B120" s="52" t="s">
        <v>287</v>
      </c>
      <c r="C120" s="52" t="s">
        <v>306</v>
      </c>
      <c r="D120" s="51"/>
    </row>
    <row r="121" customFormat="false" ht="13.5" hidden="false" customHeight="false" outlineLevel="0" collapsed="false">
      <c r="A121" s="51" t="s">
        <v>307</v>
      </c>
      <c r="B121" s="52" t="s">
        <v>287</v>
      </c>
      <c r="C121" s="52" t="s">
        <v>308</v>
      </c>
      <c r="D121" s="51"/>
    </row>
    <row r="122" customFormat="false" ht="13.5" hidden="false" customHeight="false" outlineLevel="0" collapsed="false">
      <c r="A122" s="51" t="s">
        <v>309</v>
      </c>
      <c r="B122" s="52" t="s">
        <v>287</v>
      </c>
      <c r="C122" s="52" t="s">
        <v>310</v>
      </c>
      <c r="D122" s="51"/>
    </row>
    <row r="123" customFormat="false" ht="13.5" hidden="false" customHeight="false" outlineLevel="0" collapsed="false">
      <c r="A123" s="51" t="s">
        <v>311</v>
      </c>
      <c r="B123" s="52" t="s">
        <v>287</v>
      </c>
      <c r="C123" s="52" t="s">
        <v>312</v>
      </c>
      <c r="D123" s="51"/>
    </row>
    <row r="124" customFormat="false" ht="13.5" hidden="false" customHeight="false" outlineLevel="0" collapsed="false">
      <c r="A124" s="51" t="s">
        <v>313</v>
      </c>
      <c r="B124" s="52" t="s">
        <v>287</v>
      </c>
      <c r="C124" s="52" t="s">
        <v>314</v>
      </c>
      <c r="D124" s="51"/>
    </row>
    <row r="125" customFormat="false" ht="13.5" hidden="false" customHeight="false" outlineLevel="0" collapsed="false">
      <c r="A125" s="51" t="s">
        <v>315</v>
      </c>
      <c r="B125" s="52" t="s">
        <v>316</v>
      </c>
      <c r="C125" s="52" t="s">
        <v>317</v>
      </c>
      <c r="D125" s="51"/>
    </row>
    <row r="126" customFormat="false" ht="13.5" hidden="false" customHeight="false" outlineLevel="0" collapsed="false">
      <c r="A126" s="51" t="s">
        <v>318</v>
      </c>
      <c r="B126" s="52" t="s">
        <v>316</v>
      </c>
      <c r="C126" s="52" t="s">
        <v>319</v>
      </c>
      <c r="D126" s="51"/>
    </row>
    <row r="127" customFormat="false" ht="13.5" hidden="false" customHeight="false" outlineLevel="0" collapsed="false">
      <c r="A127" s="51" t="s">
        <v>320</v>
      </c>
      <c r="B127" s="52" t="s">
        <v>316</v>
      </c>
      <c r="C127" s="52" t="s">
        <v>321</v>
      </c>
      <c r="D127" s="51"/>
    </row>
    <row r="128" customFormat="false" ht="13.5" hidden="false" customHeight="false" outlineLevel="0" collapsed="false">
      <c r="A128" s="51" t="s">
        <v>322</v>
      </c>
      <c r="B128" s="52" t="s">
        <v>316</v>
      </c>
      <c r="C128" s="52" t="s">
        <v>323</v>
      </c>
      <c r="D128" s="51"/>
    </row>
    <row r="129" customFormat="false" ht="13.5" hidden="false" customHeight="false" outlineLevel="0" collapsed="false">
      <c r="A129" s="51" t="s">
        <v>324</v>
      </c>
      <c r="B129" s="52" t="s">
        <v>316</v>
      </c>
      <c r="C129" s="52" t="s">
        <v>325</v>
      </c>
      <c r="D129" s="51"/>
    </row>
    <row r="130" customFormat="false" ht="13.5" hidden="false" customHeight="false" outlineLevel="0" collapsed="false">
      <c r="A130" s="51" t="s">
        <v>326</v>
      </c>
      <c r="B130" s="52" t="s">
        <v>316</v>
      </c>
      <c r="C130" s="52" t="s">
        <v>327</v>
      </c>
      <c r="D130" s="51"/>
    </row>
    <row r="131" customFormat="false" ht="13.5" hidden="false" customHeight="false" outlineLevel="0" collapsed="false">
      <c r="A131" s="51" t="s">
        <v>328</v>
      </c>
      <c r="B131" s="52" t="s">
        <v>316</v>
      </c>
      <c r="C131" s="52" t="s">
        <v>329</v>
      </c>
      <c r="D131" s="51"/>
    </row>
    <row r="132" customFormat="false" ht="13.5" hidden="false" customHeight="false" outlineLevel="0" collapsed="false">
      <c r="A132" s="51" t="s">
        <v>330</v>
      </c>
      <c r="B132" s="52" t="s">
        <v>316</v>
      </c>
      <c r="C132" s="52" t="s">
        <v>331</v>
      </c>
      <c r="D132" s="51"/>
    </row>
    <row r="133" customFormat="false" ht="13.5" hidden="false" customHeight="false" outlineLevel="0" collapsed="false">
      <c r="A133" s="51" t="s">
        <v>332</v>
      </c>
      <c r="B133" s="52" t="s">
        <v>316</v>
      </c>
      <c r="C133" s="52" t="s">
        <v>333</v>
      </c>
      <c r="D133" s="51"/>
    </row>
    <row r="134" customFormat="false" ht="13.5" hidden="false" customHeight="false" outlineLevel="0" collapsed="false">
      <c r="A134" s="51" t="s">
        <v>334</v>
      </c>
      <c r="B134" s="52" t="s">
        <v>316</v>
      </c>
      <c r="C134" s="52" t="s">
        <v>335</v>
      </c>
      <c r="D134" s="51"/>
    </row>
    <row r="135" customFormat="false" ht="13.5" hidden="false" customHeight="false" outlineLevel="0" collapsed="false">
      <c r="A135" s="51" t="s">
        <v>336</v>
      </c>
      <c r="B135" s="52" t="s">
        <v>316</v>
      </c>
      <c r="C135" s="52" t="s">
        <v>337</v>
      </c>
      <c r="D135" s="51"/>
    </row>
    <row r="136" customFormat="false" ht="13.5" hidden="false" customHeight="false" outlineLevel="0" collapsed="false">
      <c r="A136" s="51" t="s">
        <v>338</v>
      </c>
      <c r="B136" s="52" t="s">
        <v>316</v>
      </c>
      <c r="C136" s="52" t="s">
        <v>339</v>
      </c>
      <c r="D136" s="51"/>
    </row>
    <row r="137" customFormat="false" ht="13.5" hidden="false" customHeight="false" outlineLevel="0" collapsed="false">
      <c r="A137" s="51" t="s">
        <v>340</v>
      </c>
      <c r="B137" s="52" t="s">
        <v>316</v>
      </c>
      <c r="C137" s="52" t="s">
        <v>341</v>
      </c>
      <c r="D137" s="51"/>
    </row>
    <row r="138" customFormat="false" ht="13.5" hidden="false" customHeight="false" outlineLevel="0" collapsed="false">
      <c r="A138" s="51" t="s">
        <v>342</v>
      </c>
      <c r="B138" s="52" t="s">
        <v>316</v>
      </c>
      <c r="C138" s="52" t="s">
        <v>343</v>
      </c>
      <c r="D138" s="51"/>
    </row>
    <row r="139" customFormat="false" ht="13.5" hidden="false" customHeight="false" outlineLevel="0" collapsed="false">
      <c r="A139" s="51" t="s">
        <v>344</v>
      </c>
      <c r="B139" s="52" t="s">
        <v>316</v>
      </c>
      <c r="C139" s="52" t="s">
        <v>345</v>
      </c>
      <c r="D139" s="51"/>
    </row>
    <row r="140" customFormat="false" ht="13.5" hidden="false" customHeight="false" outlineLevel="0" collapsed="false">
      <c r="A140" s="51" t="s">
        <v>346</v>
      </c>
      <c r="B140" s="52" t="s">
        <v>316</v>
      </c>
      <c r="C140" s="52" t="s">
        <v>347</v>
      </c>
      <c r="D140" s="51"/>
    </row>
    <row r="141" customFormat="false" ht="13.5" hidden="false" customHeight="false" outlineLevel="0" collapsed="false">
      <c r="A141" s="51" t="s">
        <v>348</v>
      </c>
      <c r="B141" s="52" t="s">
        <v>316</v>
      </c>
      <c r="C141" s="52" t="s">
        <v>349</v>
      </c>
      <c r="D141" s="51" t="n">
        <v>4</v>
      </c>
    </row>
    <row r="142" customFormat="false" ht="13.5" hidden="false" customHeight="false" outlineLevel="0" collapsed="false">
      <c r="A142" s="51" t="s">
        <v>350</v>
      </c>
      <c r="B142" s="52" t="s">
        <v>316</v>
      </c>
      <c r="C142" s="52" t="s">
        <v>351</v>
      </c>
      <c r="D142" s="51"/>
    </row>
    <row r="143" customFormat="false" ht="13.5" hidden="false" customHeight="false" outlineLevel="0" collapsed="false">
      <c r="A143" s="51" t="s">
        <v>352</v>
      </c>
      <c r="B143" s="52" t="s">
        <v>316</v>
      </c>
      <c r="C143" s="52" t="s">
        <v>353</v>
      </c>
      <c r="D143" s="51"/>
    </row>
    <row r="144" customFormat="false" ht="13.5" hidden="false" customHeight="false" outlineLevel="0" collapsed="false">
      <c r="A144" s="51" t="s">
        <v>354</v>
      </c>
      <c r="B144" s="52" t="s">
        <v>316</v>
      </c>
      <c r="C144" s="52" t="s">
        <v>355</v>
      </c>
      <c r="D144" s="51"/>
    </row>
    <row r="145" customFormat="false" ht="13.5" hidden="false" customHeight="false" outlineLevel="0" collapsed="false">
      <c r="A145" s="51" t="s">
        <v>356</v>
      </c>
      <c r="B145" s="52" t="s">
        <v>316</v>
      </c>
      <c r="C145" s="52" t="s">
        <v>357</v>
      </c>
      <c r="D145" s="51"/>
    </row>
    <row r="146" customFormat="false" ht="13.5" hidden="false" customHeight="false" outlineLevel="0" collapsed="false">
      <c r="A146" s="51" t="s">
        <v>358</v>
      </c>
      <c r="B146" s="52" t="s">
        <v>359</v>
      </c>
      <c r="C146" s="52" t="s">
        <v>360</v>
      </c>
      <c r="D146" s="51" t="n">
        <v>2</v>
      </c>
    </row>
    <row r="147" customFormat="false" ht="13.5" hidden="false" customHeight="false" outlineLevel="0" collapsed="false">
      <c r="A147" s="51" t="s">
        <v>361</v>
      </c>
      <c r="B147" s="52" t="s">
        <v>359</v>
      </c>
      <c r="C147" s="52" t="s">
        <v>362</v>
      </c>
      <c r="D147" s="51"/>
    </row>
    <row r="148" customFormat="false" ht="13.5" hidden="false" customHeight="false" outlineLevel="0" collapsed="false">
      <c r="A148" s="51" t="s">
        <v>363</v>
      </c>
      <c r="B148" s="52" t="s">
        <v>359</v>
      </c>
      <c r="C148" s="52" t="s">
        <v>364</v>
      </c>
      <c r="D148" s="51"/>
    </row>
    <row r="149" customFormat="false" ht="13.5" hidden="false" customHeight="false" outlineLevel="0" collapsed="false">
      <c r="A149" s="51" t="s">
        <v>365</v>
      </c>
      <c r="B149" s="52" t="s">
        <v>359</v>
      </c>
      <c r="C149" s="52" t="s">
        <v>366</v>
      </c>
      <c r="D149" s="51"/>
    </row>
    <row r="150" customFormat="false" ht="13.5" hidden="false" customHeight="false" outlineLevel="0" collapsed="false">
      <c r="A150" s="51" t="s">
        <v>367</v>
      </c>
      <c r="B150" s="52" t="s">
        <v>359</v>
      </c>
      <c r="C150" s="52" t="s">
        <v>368</v>
      </c>
      <c r="D150" s="51"/>
    </row>
    <row r="151" customFormat="false" ht="13.5" hidden="false" customHeight="false" outlineLevel="0" collapsed="false">
      <c r="A151" s="51" t="s">
        <v>369</v>
      </c>
      <c r="B151" s="52" t="s">
        <v>359</v>
      </c>
      <c r="C151" s="52" t="s">
        <v>370</v>
      </c>
      <c r="D151" s="51"/>
    </row>
    <row r="152" customFormat="false" ht="13.5" hidden="false" customHeight="false" outlineLevel="0" collapsed="false">
      <c r="A152" s="51" t="s">
        <v>371</v>
      </c>
      <c r="B152" s="52" t="s">
        <v>359</v>
      </c>
      <c r="C152" s="52" t="s">
        <v>372</v>
      </c>
      <c r="D152" s="51" t="n">
        <v>4</v>
      </c>
    </row>
    <row r="153" customFormat="false" ht="13.5" hidden="false" customHeight="false" outlineLevel="0" collapsed="false">
      <c r="A153" s="51" t="s">
        <v>373</v>
      </c>
      <c r="B153" s="52" t="s">
        <v>359</v>
      </c>
      <c r="C153" s="52" t="s">
        <v>374</v>
      </c>
      <c r="D153" s="51"/>
    </row>
    <row r="154" customFormat="false" ht="13.5" hidden="false" customHeight="false" outlineLevel="0" collapsed="false">
      <c r="A154" s="51" t="s">
        <v>375</v>
      </c>
      <c r="B154" s="52" t="s">
        <v>359</v>
      </c>
      <c r="C154" s="52" t="s">
        <v>376</v>
      </c>
      <c r="D154" s="51"/>
    </row>
    <row r="155" customFormat="false" ht="13.5" hidden="false" customHeight="false" outlineLevel="0" collapsed="false">
      <c r="A155" s="51" t="s">
        <v>377</v>
      </c>
      <c r="B155" s="52" t="s">
        <v>359</v>
      </c>
      <c r="C155" s="52" t="s">
        <v>378</v>
      </c>
      <c r="D155" s="51"/>
    </row>
    <row r="156" customFormat="false" ht="13.5" hidden="false" customHeight="false" outlineLevel="0" collapsed="false">
      <c r="A156" s="51" t="s">
        <v>379</v>
      </c>
      <c r="B156" s="52" t="s">
        <v>359</v>
      </c>
      <c r="C156" s="52" t="s">
        <v>380</v>
      </c>
      <c r="D156" s="51"/>
    </row>
    <row r="157" customFormat="false" ht="13.5" hidden="false" customHeight="false" outlineLevel="0" collapsed="false">
      <c r="A157" s="51" t="s">
        <v>381</v>
      </c>
      <c r="B157" s="52" t="s">
        <v>382</v>
      </c>
      <c r="C157" s="52" t="s">
        <v>383</v>
      </c>
      <c r="D157" s="51"/>
    </row>
    <row r="158" customFormat="false" ht="13.5" hidden="false" customHeight="false" outlineLevel="0" collapsed="false">
      <c r="A158" s="51" t="s">
        <v>384</v>
      </c>
      <c r="B158" s="52" t="s">
        <v>382</v>
      </c>
      <c r="C158" s="52" t="s">
        <v>385</v>
      </c>
      <c r="D158" s="51" t="n">
        <v>2</v>
      </c>
    </row>
    <row r="159" customFormat="false" ht="13.5" hidden="false" customHeight="false" outlineLevel="0" collapsed="false">
      <c r="A159" s="51" t="s">
        <v>386</v>
      </c>
      <c r="B159" s="52" t="s">
        <v>382</v>
      </c>
      <c r="C159" s="52" t="s">
        <v>387</v>
      </c>
      <c r="D159" s="51"/>
    </row>
    <row r="160" customFormat="false" ht="13.5" hidden="false" customHeight="false" outlineLevel="0" collapsed="false">
      <c r="A160" s="51" t="s">
        <v>388</v>
      </c>
      <c r="B160" s="52" t="s">
        <v>382</v>
      </c>
      <c r="C160" s="52" t="s">
        <v>389</v>
      </c>
      <c r="D160" s="51"/>
    </row>
    <row r="161" customFormat="false" ht="13.5" hidden="false" customHeight="false" outlineLevel="0" collapsed="false">
      <c r="A161" s="51" t="s">
        <v>390</v>
      </c>
      <c r="B161" s="52" t="s">
        <v>382</v>
      </c>
      <c r="C161" s="52" t="s">
        <v>391</v>
      </c>
      <c r="D161" s="51"/>
    </row>
    <row r="162" customFormat="false" ht="13.5" hidden="false" customHeight="false" outlineLevel="0" collapsed="false">
      <c r="A162" s="51" t="s">
        <v>392</v>
      </c>
      <c r="B162" s="52" t="s">
        <v>382</v>
      </c>
      <c r="C162" s="52" t="s">
        <v>393</v>
      </c>
      <c r="D162" s="51"/>
    </row>
    <row r="163" customFormat="false" ht="13.5" hidden="false" customHeight="false" outlineLevel="0" collapsed="false">
      <c r="A163" s="51" t="s">
        <v>394</v>
      </c>
      <c r="B163" s="52" t="s">
        <v>382</v>
      </c>
      <c r="C163" s="52" t="s">
        <v>395</v>
      </c>
      <c r="D163" s="51"/>
    </row>
    <row r="164" customFormat="false" ht="13.5" hidden="false" customHeight="false" outlineLevel="0" collapsed="false">
      <c r="A164" s="51" t="s">
        <v>396</v>
      </c>
      <c r="B164" s="52" t="s">
        <v>382</v>
      </c>
      <c r="C164" s="52" t="s">
        <v>397</v>
      </c>
      <c r="D164" s="51"/>
    </row>
    <row r="165" customFormat="false" ht="13.5" hidden="false" customHeight="false" outlineLevel="0" collapsed="false">
      <c r="A165" s="51" t="s">
        <v>398</v>
      </c>
      <c r="B165" s="52" t="s">
        <v>382</v>
      </c>
      <c r="C165" s="52" t="s">
        <v>399</v>
      </c>
      <c r="D165" s="51"/>
    </row>
    <row r="166" customFormat="false" ht="13.5" hidden="false" customHeight="false" outlineLevel="0" collapsed="false">
      <c r="A166" s="51" t="s">
        <v>400</v>
      </c>
      <c r="B166" s="52" t="s">
        <v>382</v>
      </c>
      <c r="C166" s="52" t="s">
        <v>401</v>
      </c>
      <c r="D166" s="51"/>
    </row>
    <row r="167" customFormat="false" ht="13.5" hidden="false" customHeight="false" outlineLevel="0" collapsed="false">
      <c r="A167" s="51" t="s">
        <v>402</v>
      </c>
      <c r="B167" s="52" t="s">
        <v>403</v>
      </c>
      <c r="C167" s="52" t="s">
        <v>404</v>
      </c>
      <c r="D167" s="51"/>
    </row>
    <row r="168" customFormat="false" ht="13.5" hidden="false" customHeight="false" outlineLevel="0" collapsed="false">
      <c r="A168" s="51" t="s">
        <v>405</v>
      </c>
      <c r="B168" s="52" t="s">
        <v>403</v>
      </c>
      <c r="C168" s="52" t="s">
        <v>406</v>
      </c>
      <c r="D168" s="51"/>
    </row>
    <row r="169" customFormat="false" ht="13.5" hidden="false" customHeight="false" outlineLevel="0" collapsed="false">
      <c r="A169" s="51" t="s">
        <v>407</v>
      </c>
      <c r="B169" s="52" t="s">
        <v>403</v>
      </c>
      <c r="C169" s="52" t="s">
        <v>408</v>
      </c>
      <c r="D169" s="51"/>
    </row>
    <row r="170" customFormat="false" ht="13.5" hidden="false" customHeight="false" outlineLevel="0" collapsed="false">
      <c r="A170" s="51" t="s">
        <v>409</v>
      </c>
      <c r="B170" s="52" t="s">
        <v>403</v>
      </c>
      <c r="C170" s="52" t="s">
        <v>410</v>
      </c>
      <c r="D170" s="51"/>
    </row>
    <row r="171" customFormat="false" ht="13.5" hidden="false" customHeight="false" outlineLevel="0" collapsed="false">
      <c r="A171" s="51" t="s">
        <v>411</v>
      </c>
      <c r="B171" s="52" t="s">
        <v>403</v>
      </c>
      <c r="C171" s="52" t="s">
        <v>412</v>
      </c>
      <c r="D171" s="51"/>
    </row>
    <row r="172" customFormat="false" ht="13.5" hidden="false" customHeight="false" outlineLevel="0" collapsed="false">
      <c r="A172" s="51" t="s">
        <v>413</v>
      </c>
      <c r="B172" s="52" t="s">
        <v>403</v>
      </c>
      <c r="C172" s="52" t="s">
        <v>414</v>
      </c>
      <c r="D172" s="51"/>
    </row>
    <row r="173" customFormat="false" ht="13.5" hidden="false" customHeight="false" outlineLevel="0" collapsed="false">
      <c r="A173" s="51" t="s">
        <v>415</v>
      </c>
      <c r="B173" s="52" t="s">
        <v>403</v>
      </c>
      <c r="C173" s="52" t="s">
        <v>416</v>
      </c>
      <c r="D173" s="51"/>
    </row>
    <row r="174" customFormat="false" ht="13.5" hidden="false" customHeight="false" outlineLevel="0" collapsed="false">
      <c r="A174" s="51" t="s">
        <v>417</v>
      </c>
      <c r="B174" s="52" t="s">
        <v>403</v>
      </c>
      <c r="C174" s="52" t="s">
        <v>418</v>
      </c>
      <c r="D174" s="51"/>
    </row>
    <row r="175" customFormat="false" ht="13.5" hidden="false" customHeight="false" outlineLevel="0" collapsed="false">
      <c r="A175" s="51" t="s">
        <v>419</v>
      </c>
      <c r="B175" s="52" t="s">
        <v>403</v>
      </c>
      <c r="C175" s="52" t="s">
        <v>420</v>
      </c>
      <c r="D175" s="51"/>
    </row>
    <row r="176" customFormat="false" ht="13.5" hidden="false" customHeight="false" outlineLevel="0" collapsed="false">
      <c r="A176" s="51" t="s">
        <v>421</v>
      </c>
      <c r="B176" s="52" t="s">
        <v>403</v>
      </c>
      <c r="C176" s="52" t="s">
        <v>422</v>
      </c>
      <c r="D176" s="51"/>
    </row>
    <row r="177" customFormat="false" ht="13.5" hidden="false" customHeight="false" outlineLevel="0" collapsed="false">
      <c r="A177" s="51" t="s">
        <v>423</v>
      </c>
      <c r="B177" s="52" t="s">
        <v>403</v>
      </c>
      <c r="C177" s="52" t="s">
        <v>424</v>
      </c>
      <c r="D177" s="51"/>
    </row>
    <row r="178" customFormat="false" ht="13.5" hidden="false" customHeight="false" outlineLevel="0" collapsed="false">
      <c r="A178" s="51" t="s">
        <v>425</v>
      </c>
      <c r="B178" s="52" t="s">
        <v>403</v>
      </c>
      <c r="C178" s="52" t="s">
        <v>426</v>
      </c>
      <c r="D178" s="51"/>
    </row>
    <row r="179" customFormat="false" ht="13.5" hidden="false" customHeight="false" outlineLevel="0" collapsed="false">
      <c r="A179" s="51" t="s">
        <v>427</v>
      </c>
      <c r="B179" s="52" t="s">
        <v>403</v>
      </c>
      <c r="C179" s="52" t="s">
        <v>428</v>
      </c>
      <c r="D179" s="51"/>
    </row>
    <row r="180" customFormat="false" ht="13.5" hidden="false" customHeight="false" outlineLevel="0" collapsed="false">
      <c r="A180" s="51" t="s">
        <v>429</v>
      </c>
      <c r="B180" s="52" t="s">
        <v>403</v>
      </c>
      <c r="C180" s="52" t="s">
        <v>430</v>
      </c>
      <c r="D180" s="51"/>
    </row>
    <row r="181" customFormat="false" ht="13.5" hidden="false" customHeight="false" outlineLevel="0" collapsed="false">
      <c r="A181" s="51" t="s">
        <v>431</v>
      </c>
      <c r="B181" s="52" t="s">
        <v>403</v>
      </c>
      <c r="C181" s="52" t="s">
        <v>432</v>
      </c>
      <c r="D181" s="51"/>
    </row>
    <row r="182" customFormat="false" ht="13.5" hidden="false" customHeight="false" outlineLevel="0" collapsed="false">
      <c r="A182" s="51" t="s">
        <v>433</v>
      </c>
      <c r="B182" s="52" t="s">
        <v>403</v>
      </c>
      <c r="C182" s="52" t="s">
        <v>434</v>
      </c>
      <c r="D182" s="51"/>
    </row>
    <row r="183" customFormat="false" ht="13.5" hidden="false" customHeight="false" outlineLevel="0" collapsed="false">
      <c r="A183" s="51" t="s">
        <v>435</v>
      </c>
      <c r="B183" s="52" t="s">
        <v>403</v>
      </c>
      <c r="C183" s="52" t="s">
        <v>436</v>
      </c>
      <c r="D183" s="51"/>
    </row>
    <row r="184" customFormat="false" ht="13.5" hidden="false" customHeight="false" outlineLevel="0" collapsed="false">
      <c r="A184" s="51" t="s">
        <v>437</v>
      </c>
      <c r="B184" s="52" t="s">
        <v>403</v>
      </c>
      <c r="C184" s="52" t="s">
        <v>438</v>
      </c>
      <c r="D184" s="51"/>
    </row>
    <row r="185" customFormat="false" ht="13.5" hidden="false" customHeight="false" outlineLevel="0" collapsed="false">
      <c r="A185" s="51" t="s">
        <v>439</v>
      </c>
      <c r="B185" s="52" t="s">
        <v>403</v>
      </c>
      <c r="C185" s="52" t="s">
        <v>440</v>
      </c>
      <c r="D185" s="51"/>
    </row>
    <row r="186" customFormat="false" ht="13.5" hidden="false" customHeight="false" outlineLevel="0" collapsed="false">
      <c r="A186" s="51" t="s">
        <v>441</v>
      </c>
      <c r="B186" s="52" t="s">
        <v>403</v>
      </c>
      <c r="C186" s="52" t="s">
        <v>442</v>
      </c>
      <c r="D186" s="51"/>
    </row>
    <row r="187" customFormat="false" ht="13.5" hidden="false" customHeight="false" outlineLevel="0" collapsed="false">
      <c r="A187" s="51" t="s">
        <v>443</v>
      </c>
      <c r="B187" s="52" t="s">
        <v>444</v>
      </c>
      <c r="C187" s="52" t="s">
        <v>445</v>
      </c>
      <c r="D187" s="51"/>
    </row>
    <row r="188" customFormat="false" ht="13.5" hidden="false" customHeight="false" outlineLevel="0" collapsed="false">
      <c r="A188" s="51" t="s">
        <v>446</v>
      </c>
      <c r="B188" s="52" t="s">
        <v>444</v>
      </c>
      <c r="C188" s="52" t="s">
        <v>447</v>
      </c>
      <c r="D188" s="51"/>
    </row>
    <row r="189" customFormat="false" ht="13.5" hidden="false" customHeight="false" outlineLevel="0" collapsed="false">
      <c r="A189" s="51" t="s">
        <v>448</v>
      </c>
      <c r="B189" s="52" t="s">
        <v>444</v>
      </c>
      <c r="C189" s="52" t="s">
        <v>449</v>
      </c>
      <c r="D189" s="51"/>
    </row>
    <row r="190" customFormat="false" ht="13.5" hidden="false" customHeight="false" outlineLevel="0" collapsed="false">
      <c r="A190" s="51" t="s">
        <v>450</v>
      </c>
      <c r="B190" s="52" t="s">
        <v>444</v>
      </c>
      <c r="C190" s="52" t="s">
        <v>451</v>
      </c>
      <c r="D190" s="51"/>
    </row>
    <row r="191" customFormat="false" ht="13.5" hidden="false" customHeight="false" outlineLevel="0" collapsed="false">
      <c r="A191" s="51" t="s">
        <v>452</v>
      </c>
      <c r="B191" s="52" t="s">
        <v>444</v>
      </c>
      <c r="C191" s="52" t="s">
        <v>453</v>
      </c>
      <c r="D191" s="51"/>
    </row>
    <row r="192" customFormat="false" ht="13.5" hidden="false" customHeight="false" outlineLevel="0" collapsed="false">
      <c r="A192" s="51" t="s">
        <v>454</v>
      </c>
      <c r="B192" s="52" t="s">
        <v>444</v>
      </c>
      <c r="C192" s="52" t="s">
        <v>455</v>
      </c>
      <c r="D192" s="51"/>
    </row>
    <row r="193" customFormat="false" ht="13.5" hidden="false" customHeight="false" outlineLevel="0" collapsed="false">
      <c r="A193" s="51" t="s">
        <v>456</v>
      </c>
      <c r="B193" s="52" t="s">
        <v>444</v>
      </c>
      <c r="C193" s="52" t="s">
        <v>457</v>
      </c>
      <c r="D193" s="51"/>
    </row>
    <row r="194" customFormat="false" ht="13.5" hidden="false" customHeight="false" outlineLevel="0" collapsed="false">
      <c r="A194" s="51" t="s">
        <v>458</v>
      </c>
      <c r="B194" s="52" t="s">
        <v>444</v>
      </c>
      <c r="C194" s="52" t="s">
        <v>459</v>
      </c>
      <c r="D194" s="51"/>
    </row>
    <row r="195" customFormat="false" ht="13.5" hidden="false" customHeight="false" outlineLevel="0" collapsed="false">
      <c r="A195" s="51" t="s">
        <v>460</v>
      </c>
      <c r="B195" s="52" t="s">
        <v>444</v>
      </c>
      <c r="C195" s="52" t="s">
        <v>461</v>
      </c>
      <c r="D195" s="51"/>
    </row>
    <row r="196" customFormat="false" ht="13.5" hidden="false" customHeight="false" outlineLevel="0" collapsed="false">
      <c r="A196" s="51" t="s">
        <v>462</v>
      </c>
      <c r="B196" s="52" t="s">
        <v>444</v>
      </c>
      <c r="C196" s="52" t="s">
        <v>463</v>
      </c>
      <c r="D196" s="51"/>
    </row>
    <row r="197" customFormat="false" ht="13.5" hidden="false" customHeight="false" outlineLevel="0" collapsed="false">
      <c r="A197" s="51" t="s">
        <v>464</v>
      </c>
      <c r="B197" s="52" t="s">
        <v>444</v>
      </c>
      <c r="C197" s="52" t="s">
        <v>465</v>
      </c>
      <c r="D197" s="51"/>
    </row>
    <row r="198" customFormat="false" ht="13.5" hidden="false" customHeight="false" outlineLevel="0" collapsed="false">
      <c r="A198" s="51" t="s">
        <v>466</v>
      </c>
      <c r="B198" s="52" t="s">
        <v>444</v>
      </c>
      <c r="C198" s="52" t="s">
        <v>467</v>
      </c>
      <c r="D198" s="51"/>
    </row>
    <row r="199" customFormat="false" ht="13.5" hidden="false" customHeight="false" outlineLevel="0" collapsed="false">
      <c r="A199" s="51" t="s">
        <v>468</v>
      </c>
      <c r="B199" s="52" t="s">
        <v>444</v>
      </c>
      <c r="C199" s="52" t="s">
        <v>469</v>
      </c>
      <c r="D199" s="51"/>
    </row>
    <row r="200" customFormat="false" ht="13.5" hidden="false" customHeight="false" outlineLevel="0" collapsed="false">
      <c r="A200" s="51" t="s">
        <v>470</v>
      </c>
      <c r="B200" s="52" t="s">
        <v>444</v>
      </c>
      <c r="C200" s="52" t="s">
        <v>471</v>
      </c>
      <c r="D200" s="51"/>
    </row>
    <row r="201" customFormat="false" ht="13.5" hidden="false" customHeight="false" outlineLevel="0" collapsed="false">
      <c r="A201" s="51" t="s">
        <v>472</v>
      </c>
      <c r="B201" s="52" t="s">
        <v>444</v>
      </c>
      <c r="C201" s="52" t="s">
        <v>473</v>
      </c>
      <c r="D201" s="51"/>
    </row>
    <row r="202" customFormat="false" ht="13.5" hidden="false" customHeight="false" outlineLevel="0" collapsed="false">
      <c r="A202" s="51" t="s">
        <v>474</v>
      </c>
      <c r="B202" s="52" t="s">
        <v>444</v>
      </c>
      <c r="C202" s="52" t="s">
        <v>475</v>
      </c>
      <c r="D202" s="51"/>
    </row>
    <row r="203" customFormat="false" ht="13.5" hidden="false" customHeight="false" outlineLevel="0" collapsed="false">
      <c r="A203" s="51" t="s">
        <v>476</v>
      </c>
      <c r="B203" s="52" t="s">
        <v>444</v>
      </c>
      <c r="C203" s="52" t="s">
        <v>477</v>
      </c>
      <c r="D203" s="51"/>
    </row>
    <row r="204" customFormat="false" ht="13.5" hidden="false" customHeight="false" outlineLevel="0" collapsed="false">
      <c r="A204" s="51" t="s">
        <v>478</v>
      </c>
      <c r="B204" s="52" t="s">
        <v>444</v>
      </c>
      <c r="C204" s="52" t="s">
        <v>479</v>
      </c>
      <c r="D204" s="51"/>
    </row>
    <row r="205" customFormat="false" ht="13.5" hidden="false" customHeight="false" outlineLevel="0" collapsed="false">
      <c r="A205" s="51" t="s">
        <v>480</v>
      </c>
      <c r="B205" s="52" t="s">
        <v>444</v>
      </c>
      <c r="C205" s="52" t="s">
        <v>481</v>
      </c>
      <c r="D205" s="51"/>
    </row>
    <row r="206" customFormat="false" ht="13.5" hidden="false" customHeight="false" outlineLevel="0" collapsed="false">
      <c r="A206" s="51" t="s">
        <v>482</v>
      </c>
      <c r="B206" s="52" t="s">
        <v>444</v>
      </c>
      <c r="C206" s="52" t="s">
        <v>483</v>
      </c>
      <c r="D206" s="51"/>
    </row>
    <row r="207" customFormat="false" ht="13.5" hidden="false" customHeight="false" outlineLevel="0" collapsed="false">
      <c r="A207" s="51" t="s">
        <v>484</v>
      </c>
      <c r="B207" s="52" t="s">
        <v>444</v>
      </c>
      <c r="C207" s="52" t="s">
        <v>485</v>
      </c>
      <c r="D207" s="51"/>
    </row>
    <row r="208" customFormat="false" ht="13.5" hidden="false" customHeight="false" outlineLevel="0" collapsed="false">
      <c r="A208" s="51" t="s">
        <v>486</v>
      </c>
      <c r="B208" s="52" t="s">
        <v>444</v>
      </c>
      <c r="C208" s="52" t="s">
        <v>487</v>
      </c>
      <c r="D208" s="51"/>
    </row>
    <row r="209" customFormat="false" ht="13.5" hidden="false" customHeight="false" outlineLevel="0" collapsed="false">
      <c r="A209" s="51" t="s">
        <v>488</v>
      </c>
      <c r="B209" s="52" t="s">
        <v>444</v>
      </c>
      <c r="C209" s="52" t="s">
        <v>489</v>
      </c>
      <c r="D209" s="51"/>
    </row>
    <row r="210" customFormat="false" ht="13.5" hidden="false" customHeight="false" outlineLevel="0" collapsed="false">
      <c r="A210" s="51" t="s">
        <v>490</v>
      </c>
      <c r="B210" s="52" t="s">
        <v>444</v>
      </c>
      <c r="C210" s="52" t="s">
        <v>491</v>
      </c>
      <c r="D210" s="51"/>
    </row>
    <row r="211" customFormat="false" ht="13.5" hidden="false" customHeight="false" outlineLevel="0" collapsed="false">
      <c r="A211" s="51" t="s">
        <v>492</v>
      </c>
      <c r="B211" s="52" t="s">
        <v>444</v>
      </c>
      <c r="C211" s="52" t="s">
        <v>493</v>
      </c>
      <c r="D211" s="51"/>
    </row>
    <row r="212" customFormat="false" ht="13.5" hidden="false" customHeight="false" outlineLevel="0" collapsed="false">
      <c r="A212" s="51" t="s">
        <v>494</v>
      </c>
      <c r="B212" s="52" t="s">
        <v>444</v>
      </c>
      <c r="C212" s="52" t="s">
        <v>495</v>
      </c>
      <c r="D212" s="51"/>
    </row>
    <row r="213" customFormat="false" ht="13.5" hidden="false" customHeight="false" outlineLevel="0" collapsed="false">
      <c r="A213" s="51" t="s">
        <v>496</v>
      </c>
      <c r="B213" s="52" t="s">
        <v>497</v>
      </c>
      <c r="C213" s="52" t="s">
        <v>498</v>
      </c>
      <c r="D213" s="51"/>
    </row>
    <row r="214" customFormat="false" ht="13.5" hidden="false" customHeight="false" outlineLevel="0" collapsed="false">
      <c r="A214" s="51" t="s">
        <v>499</v>
      </c>
      <c r="B214" s="52" t="s">
        <v>497</v>
      </c>
      <c r="C214" s="52" t="s">
        <v>500</v>
      </c>
      <c r="D214" s="51"/>
    </row>
    <row r="215" customFormat="false" ht="13.5" hidden="false" customHeight="false" outlineLevel="0" collapsed="false">
      <c r="A215" s="51" t="s">
        <v>501</v>
      </c>
      <c r="B215" s="52" t="s">
        <v>497</v>
      </c>
      <c r="C215" s="52" t="s">
        <v>502</v>
      </c>
      <c r="D215" s="51"/>
    </row>
    <row r="216" customFormat="false" ht="13.5" hidden="false" customHeight="false" outlineLevel="0" collapsed="false">
      <c r="A216" s="51" t="s">
        <v>503</v>
      </c>
      <c r="B216" s="52" t="s">
        <v>497</v>
      </c>
      <c r="C216" s="52" t="s">
        <v>504</v>
      </c>
      <c r="D216" s="51"/>
    </row>
    <row r="217" customFormat="false" ht="13.5" hidden="false" customHeight="false" outlineLevel="0" collapsed="false">
      <c r="A217" s="51" t="s">
        <v>505</v>
      </c>
      <c r="B217" s="52" t="s">
        <v>497</v>
      </c>
      <c r="C217" s="52" t="s">
        <v>506</v>
      </c>
      <c r="D217" s="51"/>
    </row>
    <row r="218" customFormat="false" ht="13.5" hidden="false" customHeight="false" outlineLevel="0" collapsed="false">
      <c r="A218" s="51" t="s">
        <v>507</v>
      </c>
      <c r="B218" s="52" t="s">
        <v>497</v>
      </c>
      <c r="C218" s="52" t="s">
        <v>508</v>
      </c>
      <c r="D218" s="51" t="n">
        <v>11</v>
      </c>
    </row>
    <row r="219" customFormat="false" ht="13.5" hidden="false" customHeight="false" outlineLevel="0" collapsed="false">
      <c r="A219" s="51" t="s">
        <v>509</v>
      </c>
      <c r="B219" s="52" t="s">
        <v>497</v>
      </c>
      <c r="C219" s="52" t="s">
        <v>510</v>
      </c>
      <c r="D219" s="51"/>
    </row>
    <row r="220" customFormat="false" ht="13.5" hidden="false" customHeight="false" outlineLevel="0" collapsed="false">
      <c r="A220" s="51" t="s">
        <v>511</v>
      </c>
      <c r="B220" s="52" t="s">
        <v>497</v>
      </c>
      <c r="C220" s="52" t="s">
        <v>512</v>
      </c>
      <c r="D220" s="51"/>
    </row>
    <row r="221" customFormat="false" ht="13.5" hidden="false" customHeight="false" outlineLevel="0" collapsed="false">
      <c r="A221" s="51" t="s">
        <v>513</v>
      </c>
      <c r="B221" s="52" t="s">
        <v>497</v>
      </c>
      <c r="C221" s="52" t="s">
        <v>514</v>
      </c>
      <c r="D221" s="51"/>
    </row>
    <row r="222" customFormat="false" ht="13.5" hidden="false" customHeight="false" outlineLevel="0" collapsed="false">
      <c r="A222" s="51" t="s">
        <v>515</v>
      </c>
      <c r="B222" s="52" t="s">
        <v>497</v>
      </c>
      <c r="C222" s="52" t="s">
        <v>516</v>
      </c>
      <c r="D222" s="51" t="n">
        <v>2</v>
      </c>
    </row>
    <row r="223" customFormat="false" ht="13.5" hidden="false" customHeight="false" outlineLevel="0" collapsed="false">
      <c r="A223" s="51" t="s">
        <v>517</v>
      </c>
      <c r="B223" s="52" t="s">
        <v>497</v>
      </c>
      <c r="C223" s="52" t="s">
        <v>518</v>
      </c>
      <c r="D223" s="51"/>
    </row>
    <row r="224" customFormat="false" ht="13.5" hidden="false" customHeight="false" outlineLevel="0" collapsed="false">
      <c r="A224" s="51" t="s">
        <v>519</v>
      </c>
      <c r="B224" s="52" t="s">
        <v>497</v>
      </c>
      <c r="C224" s="52" t="s">
        <v>520</v>
      </c>
      <c r="D224" s="51"/>
    </row>
    <row r="225" customFormat="false" ht="13.5" hidden="false" customHeight="false" outlineLevel="0" collapsed="false">
      <c r="A225" s="51" t="s">
        <v>521</v>
      </c>
      <c r="B225" s="52" t="s">
        <v>497</v>
      </c>
      <c r="C225" s="52" t="s">
        <v>522</v>
      </c>
      <c r="D225" s="51"/>
    </row>
    <row r="226" customFormat="false" ht="13.5" hidden="false" customHeight="false" outlineLevel="0" collapsed="false">
      <c r="A226" s="51" t="s">
        <v>523</v>
      </c>
      <c r="B226" s="52" t="s">
        <v>497</v>
      </c>
      <c r="C226" s="52" t="s">
        <v>524</v>
      </c>
      <c r="D226" s="51"/>
    </row>
    <row r="227" customFormat="false" ht="13.5" hidden="false" customHeight="false" outlineLevel="0" collapsed="false">
      <c r="A227" s="51" t="s">
        <v>525</v>
      </c>
      <c r="B227" s="52" t="s">
        <v>497</v>
      </c>
      <c r="C227" s="52" t="s">
        <v>526</v>
      </c>
      <c r="D227" s="51"/>
    </row>
    <row r="228" customFormat="false" ht="13.5" hidden="false" customHeight="false" outlineLevel="0" collapsed="false">
      <c r="A228" s="51" t="s">
        <v>527</v>
      </c>
      <c r="B228" s="52" t="s">
        <v>497</v>
      </c>
      <c r="C228" s="52" t="s">
        <v>528</v>
      </c>
      <c r="D228" s="51"/>
    </row>
    <row r="229" customFormat="false" ht="13.5" hidden="false" customHeight="false" outlineLevel="0" collapsed="false">
      <c r="A229" s="51" t="s">
        <v>529</v>
      </c>
      <c r="B229" s="52" t="s">
        <v>497</v>
      </c>
      <c r="C229" s="52" t="s">
        <v>530</v>
      </c>
      <c r="D229" s="51"/>
    </row>
    <row r="230" customFormat="false" ht="13.5" hidden="false" customHeight="false" outlineLevel="0" collapsed="false">
      <c r="A230" s="51" t="s">
        <v>531</v>
      </c>
      <c r="B230" s="52" t="s">
        <v>497</v>
      </c>
      <c r="C230" s="52" t="s">
        <v>532</v>
      </c>
      <c r="D230" s="51"/>
    </row>
    <row r="231" customFormat="false" ht="13.5" hidden="false" customHeight="false" outlineLevel="0" collapsed="false">
      <c r="A231" s="51" t="s">
        <v>533</v>
      </c>
      <c r="B231" s="52" t="s">
        <v>497</v>
      </c>
      <c r="C231" s="52" t="s">
        <v>534</v>
      </c>
      <c r="D231" s="51"/>
    </row>
    <row r="232" customFormat="false" ht="13.5" hidden="false" customHeight="false" outlineLevel="0" collapsed="false">
      <c r="A232" s="51" t="s">
        <v>535</v>
      </c>
      <c r="B232" s="52" t="s">
        <v>497</v>
      </c>
      <c r="C232" s="52" t="s">
        <v>536</v>
      </c>
      <c r="D232" s="51"/>
    </row>
    <row r="233" customFormat="false" ht="13.5" hidden="false" customHeight="false" outlineLevel="0" collapsed="false">
      <c r="A233" s="51" t="s">
        <v>537</v>
      </c>
      <c r="B233" s="52" t="s">
        <v>497</v>
      </c>
      <c r="C233" s="52" t="s">
        <v>538</v>
      </c>
      <c r="D233" s="51"/>
    </row>
    <row r="234" customFormat="false" ht="13.5" hidden="false" customHeight="false" outlineLevel="0" collapsed="false">
      <c r="A234" s="51" t="s">
        <v>539</v>
      </c>
      <c r="B234" s="52" t="s">
        <v>540</v>
      </c>
      <c r="C234" s="52" t="s">
        <v>541</v>
      </c>
      <c r="D234" s="51"/>
    </row>
    <row r="235" customFormat="false" ht="13.5" hidden="false" customHeight="false" outlineLevel="0" collapsed="false">
      <c r="A235" s="51" t="s">
        <v>542</v>
      </c>
      <c r="B235" s="52" t="s">
        <v>540</v>
      </c>
      <c r="C235" s="52" t="s">
        <v>543</v>
      </c>
      <c r="D235" s="51"/>
    </row>
    <row r="236" customFormat="false" ht="13.5" hidden="false" customHeight="false" outlineLevel="0" collapsed="false">
      <c r="A236" s="51" t="s">
        <v>544</v>
      </c>
      <c r="B236" s="52" t="s">
        <v>540</v>
      </c>
      <c r="C236" s="52" t="s">
        <v>545</v>
      </c>
      <c r="D236" s="51"/>
    </row>
    <row r="237" customFormat="false" ht="13.5" hidden="false" customHeight="false" outlineLevel="0" collapsed="false">
      <c r="A237" s="51" t="s">
        <v>546</v>
      </c>
      <c r="B237" s="52" t="s">
        <v>540</v>
      </c>
      <c r="C237" s="52" t="s">
        <v>547</v>
      </c>
      <c r="D237" s="51"/>
    </row>
    <row r="238" customFormat="false" ht="13.5" hidden="false" customHeight="false" outlineLevel="0" collapsed="false">
      <c r="A238" s="51" t="s">
        <v>548</v>
      </c>
      <c r="B238" s="52" t="s">
        <v>540</v>
      </c>
      <c r="C238" s="52" t="s">
        <v>549</v>
      </c>
      <c r="D238" s="51"/>
    </row>
    <row r="239" customFormat="false" ht="13.5" hidden="false" customHeight="false" outlineLevel="0" collapsed="false">
      <c r="A239" s="51" t="s">
        <v>550</v>
      </c>
      <c r="B239" s="52" t="s">
        <v>540</v>
      </c>
      <c r="C239" s="52" t="s">
        <v>551</v>
      </c>
      <c r="D239" s="51"/>
    </row>
    <row r="240" customFormat="false" ht="13.5" hidden="false" customHeight="false" outlineLevel="0" collapsed="false">
      <c r="A240" s="51" t="s">
        <v>552</v>
      </c>
      <c r="B240" s="52" t="s">
        <v>540</v>
      </c>
      <c r="C240" s="52" t="s">
        <v>553</v>
      </c>
      <c r="D240" s="51"/>
    </row>
    <row r="241" customFormat="false" ht="13.5" hidden="false" customHeight="false" outlineLevel="0" collapsed="false">
      <c r="A241" s="51" t="s">
        <v>554</v>
      </c>
      <c r="B241" s="52" t="s">
        <v>540</v>
      </c>
      <c r="C241" s="52" t="s">
        <v>555</v>
      </c>
      <c r="D241" s="51"/>
    </row>
    <row r="242" customFormat="false" ht="13.5" hidden="false" customHeight="false" outlineLevel="0" collapsed="false">
      <c r="A242" s="51" t="s">
        <v>556</v>
      </c>
      <c r="B242" s="52" t="s">
        <v>540</v>
      </c>
      <c r="C242" s="52" t="s">
        <v>557</v>
      </c>
      <c r="D242" s="51"/>
    </row>
    <row r="243" customFormat="false" ht="13.5" hidden="false" customHeight="false" outlineLevel="0" collapsed="false">
      <c r="A243" s="51" t="s">
        <v>558</v>
      </c>
      <c r="B243" s="52" t="s">
        <v>540</v>
      </c>
      <c r="C243" s="52" t="s">
        <v>559</v>
      </c>
      <c r="D243" s="51"/>
    </row>
    <row r="244" customFormat="false" ht="13.5" hidden="false" customHeight="false" outlineLevel="0" collapsed="false">
      <c r="A244" s="51" t="s">
        <v>560</v>
      </c>
      <c r="B244" s="52" t="s">
        <v>540</v>
      </c>
      <c r="C244" s="52" t="s">
        <v>561</v>
      </c>
      <c r="D244" s="51"/>
    </row>
    <row r="245" customFormat="false" ht="13.5" hidden="false" customHeight="false" outlineLevel="0" collapsed="false">
      <c r="A245" s="51" t="s">
        <v>562</v>
      </c>
      <c r="B245" s="52" t="s">
        <v>540</v>
      </c>
      <c r="C245" s="52" t="s">
        <v>563</v>
      </c>
      <c r="D245" s="51"/>
    </row>
    <row r="246" customFormat="false" ht="13.5" hidden="false" customHeight="false" outlineLevel="0" collapsed="false">
      <c r="A246" s="51" t="s">
        <v>564</v>
      </c>
      <c r="B246" s="52" t="s">
        <v>540</v>
      </c>
      <c r="C246" s="52" t="s">
        <v>565</v>
      </c>
      <c r="D246" s="51"/>
    </row>
    <row r="247" customFormat="false" ht="13.5" hidden="false" customHeight="false" outlineLevel="0" collapsed="false">
      <c r="A247" s="51" t="s">
        <v>566</v>
      </c>
      <c r="B247" s="52" t="s">
        <v>540</v>
      </c>
      <c r="C247" s="52" t="s">
        <v>567</v>
      </c>
      <c r="D247" s="51"/>
    </row>
    <row r="248" customFormat="false" ht="13.5" hidden="false" customHeight="false" outlineLevel="0" collapsed="false">
      <c r="A248" s="51" t="s">
        <v>568</v>
      </c>
      <c r="B248" s="52" t="s">
        <v>540</v>
      </c>
      <c r="C248" s="52" t="s">
        <v>569</v>
      </c>
      <c r="D248" s="51"/>
    </row>
    <row r="249" customFormat="false" ht="13.5" hidden="false" customHeight="false" outlineLevel="0" collapsed="false">
      <c r="A249" s="51" t="s">
        <v>570</v>
      </c>
      <c r="B249" s="52" t="s">
        <v>540</v>
      </c>
      <c r="C249" s="52" t="s">
        <v>571</v>
      </c>
      <c r="D249" s="51"/>
    </row>
    <row r="250" customFormat="false" ht="13.5" hidden="false" customHeight="false" outlineLevel="0" collapsed="false">
      <c r="A250" s="51" t="s">
        <v>572</v>
      </c>
      <c r="B250" s="52" t="s">
        <v>540</v>
      </c>
      <c r="C250" s="52" t="s">
        <v>573</v>
      </c>
      <c r="D250" s="51" t="n">
        <v>2</v>
      </c>
    </row>
    <row r="251" customFormat="false" ht="13.5" hidden="false" customHeight="false" outlineLevel="0" collapsed="false">
      <c r="A251" s="51" t="s">
        <v>574</v>
      </c>
      <c r="B251" s="52" t="s">
        <v>540</v>
      </c>
      <c r="C251" s="52" t="s">
        <v>575</v>
      </c>
      <c r="D251" s="51"/>
    </row>
    <row r="252" customFormat="false" ht="13.5" hidden="false" customHeight="false" outlineLevel="0" collapsed="false">
      <c r="A252" s="51" t="s">
        <v>576</v>
      </c>
      <c r="B252" s="52" t="s">
        <v>540</v>
      </c>
      <c r="C252" s="52" t="s">
        <v>577</v>
      </c>
      <c r="D252" s="51"/>
    </row>
    <row r="253" customFormat="false" ht="13.5" hidden="false" customHeight="false" outlineLevel="0" collapsed="false">
      <c r="A253" s="51" t="s">
        <v>578</v>
      </c>
      <c r="B253" s="52" t="s">
        <v>540</v>
      </c>
      <c r="C253" s="52" t="s">
        <v>579</v>
      </c>
      <c r="D253" s="51"/>
    </row>
    <row r="254" customFormat="false" ht="13.5" hidden="false" customHeight="false" outlineLevel="0" collapsed="false">
      <c r="A254" s="51" t="s">
        <v>580</v>
      </c>
      <c r="B254" s="52" t="s">
        <v>540</v>
      </c>
      <c r="C254" s="52" t="s">
        <v>581</v>
      </c>
      <c r="D254" s="51"/>
    </row>
    <row r="255" customFormat="false" ht="13.5" hidden="false" customHeight="false" outlineLevel="0" collapsed="false">
      <c r="A255" s="51" t="s">
        <v>582</v>
      </c>
      <c r="B255" s="52" t="s">
        <v>540</v>
      </c>
      <c r="C255" s="52" t="s">
        <v>583</v>
      </c>
      <c r="D255" s="51"/>
    </row>
    <row r="256" customFormat="false" ht="13.5" hidden="false" customHeight="false" outlineLevel="0" collapsed="false">
      <c r="A256" s="51" t="s">
        <v>584</v>
      </c>
      <c r="B256" s="52" t="s">
        <v>540</v>
      </c>
      <c r="C256" s="52" t="s">
        <v>585</v>
      </c>
      <c r="D256" s="51"/>
    </row>
    <row r="257" customFormat="false" ht="13.5" hidden="false" customHeight="false" outlineLevel="0" collapsed="false">
      <c r="A257" s="51" t="s">
        <v>586</v>
      </c>
      <c r="B257" s="52" t="s">
        <v>540</v>
      </c>
      <c r="C257" s="52" t="s">
        <v>587</v>
      </c>
      <c r="D257" s="51"/>
    </row>
    <row r="258" customFormat="false" ht="13.5" hidden="false" customHeight="false" outlineLevel="0" collapsed="false">
      <c r="A258" s="51" t="s">
        <v>588</v>
      </c>
      <c r="B258" s="52" t="s">
        <v>540</v>
      </c>
      <c r="C258" s="52" t="s">
        <v>589</v>
      </c>
      <c r="D258" s="51"/>
    </row>
    <row r="259" customFormat="false" ht="13.5" hidden="false" customHeight="false" outlineLevel="0" collapsed="false">
      <c r="A259" s="51" t="s">
        <v>590</v>
      </c>
      <c r="B259" s="52" t="s">
        <v>540</v>
      </c>
      <c r="C259" s="52" t="s">
        <v>591</v>
      </c>
      <c r="D259" s="51"/>
    </row>
    <row r="260" customFormat="false" ht="13.5" hidden="false" customHeight="false" outlineLevel="0" collapsed="false">
      <c r="A260" s="51" t="s">
        <v>592</v>
      </c>
      <c r="B260" s="52" t="s">
        <v>593</v>
      </c>
      <c r="C260" s="52" t="s">
        <v>594</v>
      </c>
      <c r="D260" s="51"/>
    </row>
    <row r="261" customFormat="false" ht="13.5" hidden="false" customHeight="false" outlineLevel="0" collapsed="false">
      <c r="A261" s="51" t="s">
        <v>595</v>
      </c>
      <c r="B261" s="52" t="s">
        <v>596</v>
      </c>
      <c r="C261" s="52" t="s">
        <v>597</v>
      </c>
      <c r="D261" s="51"/>
    </row>
    <row r="262" customFormat="false" ht="13.5" hidden="false" customHeight="false" outlineLevel="0" collapsed="false">
      <c r="A262" s="51" t="s">
        <v>598</v>
      </c>
      <c r="B262" s="52" t="s">
        <v>596</v>
      </c>
      <c r="C262" s="52" t="s">
        <v>599</v>
      </c>
      <c r="D262" s="51"/>
    </row>
    <row r="263" customFormat="false" ht="13.5" hidden="false" customHeight="false" outlineLevel="0" collapsed="false">
      <c r="A263" s="51" t="s">
        <v>600</v>
      </c>
      <c r="B263" s="52" t="s">
        <v>596</v>
      </c>
      <c r="C263" s="52" t="s">
        <v>601</v>
      </c>
      <c r="D263" s="51"/>
    </row>
    <row r="264" customFormat="false" ht="13.5" hidden="false" customHeight="false" outlineLevel="0" collapsed="false">
      <c r="A264" s="51" t="s">
        <v>602</v>
      </c>
      <c r="B264" s="52" t="s">
        <v>596</v>
      </c>
      <c r="C264" s="52" t="s">
        <v>603</v>
      </c>
      <c r="D264" s="51"/>
    </row>
    <row r="265" customFormat="false" ht="13.5" hidden="false" customHeight="false" outlineLevel="0" collapsed="false">
      <c r="A265" s="51" t="s">
        <v>604</v>
      </c>
      <c r="B265" s="52" t="s">
        <v>596</v>
      </c>
      <c r="C265" s="52" t="s">
        <v>605</v>
      </c>
      <c r="D265" s="51"/>
    </row>
    <row r="266" customFormat="false" ht="13.5" hidden="false" customHeight="false" outlineLevel="0" collapsed="false">
      <c r="A266" s="51" t="s">
        <v>606</v>
      </c>
      <c r="B266" s="52" t="s">
        <v>596</v>
      </c>
      <c r="C266" s="52" t="s">
        <v>607</v>
      </c>
      <c r="D266" s="51"/>
    </row>
    <row r="267" customFormat="false" ht="13.5" hidden="false" customHeight="false" outlineLevel="0" collapsed="false">
      <c r="A267" s="51" t="s">
        <v>608</v>
      </c>
      <c r="B267" s="52" t="s">
        <v>596</v>
      </c>
      <c r="C267" s="52" t="s">
        <v>609</v>
      </c>
      <c r="D267" s="51"/>
    </row>
    <row r="268" customFormat="false" ht="13.5" hidden="false" customHeight="false" outlineLevel="0" collapsed="false">
      <c r="A268" s="51" t="s">
        <v>610</v>
      </c>
      <c r="B268" s="52" t="s">
        <v>596</v>
      </c>
      <c r="C268" s="52" t="s">
        <v>611</v>
      </c>
      <c r="D268" s="51"/>
    </row>
    <row r="269" customFormat="false" ht="13.5" hidden="false" customHeight="false" outlineLevel="0" collapsed="false">
      <c r="A269" s="51" t="s">
        <v>612</v>
      </c>
      <c r="B269" s="52" t="s">
        <v>596</v>
      </c>
      <c r="C269" s="52" t="s">
        <v>613</v>
      </c>
      <c r="D269" s="51"/>
    </row>
    <row r="270" customFormat="false" ht="13.5" hidden="false" customHeight="false" outlineLevel="0" collapsed="false">
      <c r="A270" s="51" t="s">
        <v>614</v>
      </c>
      <c r="B270" s="52" t="s">
        <v>615</v>
      </c>
      <c r="C270" s="52" t="s">
        <v>616</v>
      </c>
      <c r="D270" s="51"/>
    </row>
    <row r="271" customFormat="false" ht="13.5" hidden="false" customHeight="false" outlineLevel="0" collapsed="false">
      <c r="A271" s="51" t="s">
        <v>617</v>
      </c>
      <c r="B271" s="52" t="s">
        <v>615</v>
      </c>
      <c r="C271" s="52" t="s">
        <v>618</v>
      </c>
      <c r="D271" s="51" t="n">
        <v>2</v>
      </c>
    </row>
    <row r="272" customFormat="false" ht="13.5" hidden="false" customHeight="false" outlineLevel="0" collapsed="false">
      <c r="A272" s="51" t="s">
        <v>619</v>
      </c>
      <c r="B272" s="52" t="s">
        <v>615</v>
      </c>
      <c r="C272" s="52" t="s">
        <v>620</v>
      </c>
      <c r="D272" s="51"/>
    </row>
    <row r="273" customFormat="false" ht="13.5" hidden="false" customHeight="false" outlineLevel="0" collapsed="false">
      <c r="A273" s="51" t="s">
        <v>621</v>
      </c>
      <c r="B273" s="52" t="s">
        <v>615</v>
      </c>
      <c r="C273" s="52" t="s">
        <v>622</v>
      </c>
      <c r="D273" s="51" t="n">
        <v>2</v>
      </c>
    </row>
    <row r="274" customFormat="false" ht="13.5" hidden="false" customHeight="false" outlineLevel="0" collapsed="false">
      <c r="A274" s="51" t="s">
        <v>623</v>
      </c>
      <c r="B274" s="52" t="s">
        <v>615</v>
      </c>
      <c r="C274" s="52" t="s">
        <v>624</v>
      </c>
      <c r="D274" s="51"/>
    </row>
    <row r="275" customFormat="false" ht="13.5" hidden="false" customHeight="false" outlineLevel="0" collapsed="false">
      <c r="A275" s="51" t="s">
        <v>625</v>
      </c>
      <c r="B275" s="52" t="s">
        <v>615</v>
      </c>
      <c r="C275" s="52" t="s">
        <v>626</v>
      </c>
      <c r="D275" s="51"/>
    </row>
    <row r="276" customFormat="false" ht="13.5" hidden="false" customHeight="false" outlineLevel="0" collapsed="false">
      <c r="A276" s="51" t="s">
        <v>627</v>
      </c>
      <c r="B276" s="52" t="s">
        <v>615</v>
      </c>
      <c r="C276" s="52" t="s">
        <v>628</v>
      </c>
      <c r="D276" s="51"/>
    </row>
    <row r="277" customFormat="false" ht="13.5" hidden="false" customHeight="false" outlineLevel="0" collapsed="false">
      <c r="A277" s="51" t="s">
        <v>629</v>
      </c>
      <c r="B277" s="52" t="s">
        <v>615</v>
      </c>
      <c r="C277" s="52" t="s">
        <v>630</v>
      </c>
      <c r="D277" s="51"/>
    </row>
    <row r="278" customFormat="false" ht="13.5" hidden="false" customHeight="false" outlineLevel="0" collapsed="false">
      <c r="A278" s="51" t="s">
        <v>631</v>
      </c>
      <c r="B278" s="52" t="s">
        <v>615</v>
      </c>
      <c r="C278" s="52" t="s">
        <v>632</v>
      </c>
      <c r="D278" s="51"/>
    </row>
    <row r="279" customFormat="false" ht="13.5" hidden="false" customHeight="false" outlineLevel="0" collapsed="false">
      <c r="A279" s="51" t="s">
        <v>633</v>
      </c>
      <c r="B279" s="52" t="s">
        <v>615</v>
      </c>
      <c r="C279" s="52" t="s">
        <v>634</v>
      </c>
      <c r="D279" s="51"/>
    </row>
    <row r="280" customFormat="false" ht="13.5" hidden="false" customHeight="false" outlineLevel="0" collapsed="false">
      <c r="A280" s="51" t="s">
        <v>635</v>
      </c>
      <c r="B280" s="52" t="s">
        <v>636</v>
      </c>
      <c r="C280" s="52" t="s">
        <v>637</v>
      </c>
      <c r="D280" s="51"/>
    </row>
    <row r="281" customFormat="false" ht="13.5" hidden="false" customHeight="false" outlineLevel="0" collapsed="false">
      <c r="A281" s="51" t="s">
        <v>638</v>
      </c>
      <c r="B281" s="52" t="s">
        <v>636</v>
      </c>
      <c r="C281" s="52" t="s">
        <v>639</v>
      </c>
      <c r="D281" s="51"/>
    </row>
    <row r="282" customFormat="false" ht="13.5" hidden="false" customHeight="false" outlineLevel="0" collapsed="false">
      <c r="A282" s="51" t="s">
        <v>640</v>
      </c>
      <c r="B282" s="52" t="s">
        <v>636</v>
      </c>
      <c r="C282" s="52" t="s">
        <v>641</v>
      </c>
      <c r="D282" s="51"/>
    </row>
    <row r="283" customFormat="false" ht="13.5" hidden="false" customHeight="false" outlineLevel="0" collapsed="false">
      <c r="A283" s="51" t="s">
        <v>642</v>
      </c>
      <c r="B283" s="52" t="s">
        <v>636</v>
      </c>
      <c r="C283" s="52" t="s">
        <v>643</v>
      </c>
      <c r="D283" s="51"/>
    </row>
    <row r="284" customFormat="false" ht="13.5" hidden="false" customHeight="false" outlineLevel="0" collapsed="false">
      <c r="A284" s="51" t="s">
        <v>644</v>
      </c>
      <c r="B284" s="52" t="s">
        <v>636</v>
      </c>
      <c r="C284" s="52" t="s">
        <v>645</v>
      </c>
      <c r="D284" s="51"/>
    </row>
    <row r="285" customFormat="false" ht="13.5" hidden="false" customHeight="false" outlineLevel="0" collapsed="false">
      <c r="A285" s="51" t="s">
        <v>646</v>
      </c>
      <c r="B285" s="52" t="s">
        <v>636</v>
      </c>
      <c r="C285" s="52" t="s">
        <v>647</v>
      </c>
      <c r="D285" s="51"/>
    </row>
    <row r="286" customFormat="false" ht="13.5" hidden="false" customHeight="false" outlineLevel="0" collapsed="false">
      <c r="A286" s="51" t="s">
        <v>648</v>
      </c>
      <c r="B286" s="52" t="s">
        <v>636</v>
      </c>
      <c r="C286" s="52" t="s">
        <v>649</v>
      </c>
      <c r="D286" s="51"/>
    </row>
    <row r="287" customFormat="false" ht="13.5" hidden="false" customHeight="false" outlineLevel="0" collapsed="false">
      <c r="A287" s="51" t="s">
        <v>650</v>
      </c>
      <c r="B287" s="52" t="s">
        <v>636</v>
      </c>
      <c r="C287" s="52" t="s">
        <v>651</v>
      </c>
      <c r="D287" s="51"/>
    </row>
    <row r="288" customFormat="false" ht="13.5" hidden="false" customHeight="false" outlineLevel="0" collapsed="false">
      <c r="A288" s="51" t="s">
        <v>652</v>
      </c>
      <c r="B288" s="52" t="s">
        <v>636</v>
      </c>
      <c r="C288" s="52" t="s">
        <v>653</v>
      </c>
      <c r="D288" s="51"/>
    </row>
    <row r="289" customFormat="false" ht="13.5" hidden="false" customHeight="false" outlineLevel="0" collapsed="false">
      <c r="A289" s="51" t="s">
        <v>654</v>
      </c>
      <c r="B289" s="52" t="s">
        <v>636</v>
      </c>
      <c r="C289" s="52" t="s">
        <v>655</v>
      </c>
      <c r="D289" s="51"/>
    </row>
    <row r="290" customFormat="false" ht="13.5" hidden="false" customHeight="false" outlineLevel="0" collapsed="false">
      <c r="A290" s="51" t="s">
        <v>656</v>
      </c>
      <c r="B290" s="52" t="s">
        <v>657</v>
      </c>
      <c r="C290" s="52" t="s">
        <v>658</v>
      </c>
      <c r="D290" s="51"/>
    </row>
    <row r="291" customFormat="false" ht="13.5" hidden="false" customHeight="false" outlineLevel="0" collapsed="false">
      <c r="A291" s="51" t="s">
        <v>659</v>
      </c>
      <c r="B291" s="52" t="s">
        <v>657</v>
      </c>
      <c r="C291" s="52" t="s">
        <v>660</v>
      </c>
      <c r="D291" s="51"/>
    </row>
    <row r="292" customFormat="false" ht="13.5" hidden="false" customHeight="false" outlineLevel="0" collapsed="false">
      <c r="A292" s="51" t="s">
        <v>661</v>
      </c>
      <c r="B292" s="52" t="s">
        <v>657</v>
      </c>
      <c r="C292" s="52" t="s">
        <v>662</v>
      </c>
      <c r="D292" s="51"/>
    </row>
    <row r="293" customFormat="false" ht="13.5" hidden="false" customHeight="false" outlineLevel="0" collapsed="false">
      <c r="A293" s="51" t="s">
        <v>663</v>
      </c>
      <c r="B293" s="52" t="s">
        <v>657</v>
      </c>
      <c r="C293" s="52" t="s">
        <v>664</v>
      </c>
      <c r="D293" s="51"/>
    </row>
    <row r="294" customFormat="false" ht="13.5" hidden="false" customHeight="false" outlineLevel="0" collapsed="false">
      <c r="A294" s="51" t="s">
        <v>665</v>
      </c>
      <c r="B294" s="52" t="s">
        <v>657</v>
      </c>
      <c r="C294" s="52" t="s">
        <v>666</v>
      </c>
      <c r="D294" s="51"/>
    </row>
    <row r="295" customFormat="false" ht="13.5" hidden="false" customHeight="false" outlineLevel="0" collapsed="false">
      <c r="A295" s="51" t="s">
        <v>667</v>
      </c>
      <c r="B295" s="52" t="s">
        <v>657</v>
      </c>
      <c r="C295" s="52" t="s">
        <v>668</v>
      </c>
      <c r="D295" s="51"/>
    </row>
    <row r="296" customFormat="false" ht="13.5" hidden="false" customHeight="false" outlineLevel="0" collapsed="false">
      <c r="A296" s="51" t="s">
        <v>669</v>
      </c>
      <c r="B296" s="52" t="s">
        <v>657</v>
      </c>
      <c r="C296" s="52" t="s">
        <v>670</v>
      </c>
      <c r="D296" s="51"/>
    </row>
    <row r="297" customFormat="false" ht="13.5" hidden="false" customHeight="false" outlineLevel="0" collapsed="false">
      <c r="A297" s="51" t="s">
        <v>671</v>
      </c>
      <c r="B297" s="52" t="s">
        <v>657</v>
      </c>
      <c r="C297" s="52" t="s">
        <v>672</v>
      </c>
      <c r="D297" s="51"/>
    </row>
    <row r="298" customFormat="false" ht="13.5" hidden="false" customHeight="false" outlineLevel="0" collapsed="false">
      <c r="A298" s="51" t="s">
        <v>673</v>
      </c>
      <c r="B298" s="52" t="s">
        <v>657</v>
      </c>
      <c r="C298" s="52" t="s">
        <v>674</v>
      </c>
      <c r="D298" s="51"/>
    </row>
    <row r="299" customFormat="false" ht="13.5" hidden="false" customHeight="false" outlineLevel="0" collapsed="false">
      <c r="A299" s="51" t="s">
        <v>675</v>
      </c>
      <c r="B299" s="52" t="s">
        <v>657</v>
      </c>
      <c r="C299" s="52" t="s">
        <v>676</v>
      </c>
      <c r="D299" s="51"/>
    </row>
    <row r="300" customFormat="false" ht="13.5" hidden="false" customHeight="false" outlineLevel="0" collapsed="false">
      <c r="A300" s="51" t="s">
        <v>677</v>
      </c>
      <c r="B300" s="52" t="s">
        <v>657</v>
      </c>
      <c r="C300" s="52" t="s">
        <v>678</v>
      </c>
      <c r="D300" s="51"/>
    </row>
    <row r="301" customFormat="false" ht="13.5" hidden="false" customHeight="false" outlineLevel="0" collapsed="false">
      <c r="A301" s="51" t="s">
        <v>679</v>
      </c>
      <c r="B301" s="52" t="s">
        <v>657</v>
      </c>
      <c r="C301" s="52" t="s">
        <v>680</v>
      </c>
      <c r="D301" s="51"/>
    </row>
    <row r="302" customFormat="false" ht="13.5" hidden="false" customHeight="false" outlineLevel="0" collapsed="false">
      <c r="A302" s="51" t="s">
        <v>681</v>
      </c>
      <c r="B302" s="52" t="s">
        <v>657</v>
      </c>
      <c r="C302" s="52" t="s">
        <v>682</v>
      </c>
      <c r="D302" s="51"/>
    </row>
    <row r="303" customFormat="false" ht="13.5" hidden="false" customHeight="false" outlineLevel="0" collapsed="false">
      <c r="A303" s="51" t="s">
        <v>683</v>
      </c>
      <c r="B303" s="52" t="s">
        <v>684</v>
      </c>
      <c r="C303" s="52" t="s">
        <v>685</v>
      </c>
      <c r="D303" s="51"/>
    </row>
    <row r="304" customFormat="false" ht="13.5" hidden="false" customHeight="false" outlineLevel="0" collapsed="false">
      <c r="A304" s="51" t="s">
        <v>686</v>
      </c>
      <c r="B304" s="52" t="s">
        <v>684</v>
      </c>
      <c r="C304" s="52" t="s">
        <v>687</v>
      </c>
      <c r="D304" s="51"/>
    </row>
    <row r="305" customFormat="false" ht="13.5" hidden="false" customHeight="false" outlineLevel="0" collapsed="false">
      <c r="A305" s="51" t="s">
        <v>688</v>
      </c>
      <c r="B305" s="52" t="s">
        <v>684</v>
      </c>
      <c r="C305" s="52" t="s">
        <v>689</v>
      </c>
      <c r="D305" s="51"/>
    </row>
    <row r="306" customFormat="false" ht="13.5" hidden="false" customHeight="false" outlineLevel="0" collapsed="false">
      <c r="A306" s="51" t="s">
        <v>690</v>
      </c>
      <c r="B306" s="52" t="s">
        <v>684</v>
      </c>
      <c r="C306" s="52" t="s">
        <v>691</v>
      </c>
      <c r="D306" s="51"/>
    </row>
    <row r="307" customFormat="false" ht="13.5" hidden="false" customHeight="false" outlineLevel="0" collapsed="false">
      <c r="A307" s="51" t="s">
        <v>692</v>
      </c>
      <c r="B307" s="52" t="s">
        <v>684</v>
      </c>
      <c r="C307" s="52" t="s">
        <v>693</v>
      </c>
      <c r="D307" s="51"/>
    </row>
    <row r="308" customFormat="false" ht="13.5" hidden="false" customHeight="false" outlineLevel="0" collapsed="false">
      <c r="A308" s="51" t="s">
        <v>694</v>
      </c>
      <c r="B308" s="52" t="s">
        <v>684</v>
      </c>
      <c r="C308" s="52" t="s">
        <v>695</v>
      </c>
      <c r="D308" s="51"/>
    </row>
    <row r="309" customFormat="false" ht="13.5" hidden="false" customHeight="false" outlineLevel="0" collapsed="false">
      <c r="A309" s="51" t="s">
        <v>696</v>
      </c>
      <c r="B309" s="52" t="s">
        <v>684</v>
      </c>
      <c r="C309" s="52" t="s">
        <v>697</v>
      </c>
      <c r="D309" s="51"/>
    </row>
    <row r="310" customFormat="false" ht="13.5" hidden="false" customHeight="false" outlineLevel="0" collapsed="false">
      <c r="A310" s="51" t="s">
        <v>698</v>
      </c>
      <c r="B310" s="52" t="s">
        <v>684</v>
      </c>
      <c r="C310" s="52" t="s">
        <v>699</v>
      </c>
      <c r="D310" s="51"/>
    </row>
    <row r="311" customFormat="false" ht="13.5" hidden="false" customHeight="false" outlineLevel="0" collapsed="false">
      <c r="A311" s="51" t="s">
        <v>700</v>
      </c>
      <c r="B311" s="52" t="s">
        <v>684</v>
      </c>
      <c r="C311" s="52" t="s">
        <v>701</v>
      </c>
      <c r="D311" s="51"/>
    </row>
    <row r="312" customFormat="false" ht="13.5" hidden="false" customHeight="false" outlineLevel="0" collapsed="false">
      <c r="A312" s="51" t="s">
        <v>702</v>
      </c>
      <c r="B312" s="52" t="s">
        <v>684</v>
      </c>
      <c r="C312" s="52" t="s">
        <v>703</v>
      </c>
      <c r="D312" s="51"/>
    </row>
    <row r="313" customFormat="false" ht="13.5" hidden="false" customHeight="false" outlineLevel="0" collapsed="false">
      <c r="A313" s="51" t="s">
        <v>704</v>
      </c>
      <c r="B313" s="52" t="s">
        <v>684</v>
      </c>
      <c r="C313" s="52" t="s">
        <v>705</v>
      </c>
      <c r="D313" s="51"/>
    </row>
    <row r="314" customFormat="false" ht="13.5" hidden="false" customHeight="false" outlineLevel="0" collapsed="false">
      <c r="A314" s="51" t="s">
        <v>706</v>
      </c>
      <c r="B314" s="52" t="s">
        <v>684</v>
      </c>
      <c r="C314" s="52" t="s">
        <v>707</v>
      </c>
      <c r="D314" s="51"/>
    </row>
    <row r="315" customFormat="false" ht="13.5" hidden="false" customHeight="false" outlineLevel="0" collapsed="false">
      <c r="A315" s="51" t="s">
        <v>708</v>
      </c>
      <c r="B315" s="52" t="s">
        <v>709</v>
      </c>
      <c r="C315" s="52" t="s">
        <v>710</v>
      </c>
      <c r="D315" s="51"/>
    </row>
    <row r="316" customFormat="false" ht="13.5" hidden="false" customHeight="false" outlineLevel="0" collapsed="false">
      <c r="A316" s="51" t="s">
        <v>711</v>
      </c>
      <c r="B316" s="52" t="s">
        <v>709</v>
      </c>
      <c r="C316" s="52" t="s">
        <v>712</v>
      </c>
      <c r="D316" s="51"/>
    </row>
    <row r="317" customFormat="false" ht="13.5" hidden="false" customHeight="false" outlineLevel="0" collapsed="false">
      <c r="A317" s="51" t="s">
        <v>713</v>
      </c>
      <c r="B317" s="52" t="s">
        <v>709</v>
      </c>
      <c r="C317" s="52" t="s">
        <v>714</v>
      </c>
      <c r="D317" s="51"/>
    </row>
    <row r="318" customFormat="false" ht="13.5" hidden="false" customHeight="false" outlineLevel="0" collapsed="false">
      <c r="A318" s="51" t="s">
        <v>715</v>
      </c>
      <c r="B318" s="52" t="s">
        <v>709</v>
      </c>
      <c r="C318" s="52" t="s">
        <v>716</v>
      </c>
      <c r="D318" s="51"/>
    </row>
    <row r="319" customFormat="false" ht="13.5" hidden="false" customHeight="false" outlineLevel="0" collapsed="false">
      <c r="A319" s="51" t="s">
        <v>717</v>
      </c>
      <c r="B319" s="52" t="s">
        <v>718</v>
      </c>
      <c r="C319" s="52" t="s">
        <v>719</v>
      </c>
      <c r="D319" s="51"/>
    </row>
    <row r="320" customFormat="false" ht="13.5" hidden="false" customHeight="false" outlineLevel="0" collapsed="false">
      <c r="A320" s="51" t="s">
        <v>720</v>
      </c>
      <c r="B320" s="52" t="s">
        <v>718</v>
      </c>
      <c r="C320" s="52" t="s">
        <v>721</v>
      </c>
      <c r="D320" s="51"/>
    </row>
    <row r="321" customFormat="false" ht="13.5" hidden="false" customHeight="false" outlineLevel="0" collapsed="false">
      <c r="A321" s="51" t="s">
        <v>722</v>
      </c>
      <c r="B321" s="52" t="s">
        <v>718</v>
      </c>
      <c r="C321" s="52" t="s">
        <v>723</v>
      </c>
      <c r="D321" s="51"/>
    </row>
    <row r="322" customFormat="false" ht="13.5" hidden="false" customHeight="false" outlineLevel="0" collapsed="false">
      <c r="A322" s="51" t="s">
        <v>724</v>
      </c>
      <c r="B322" s="52" t="s">
        <v>718</v>
      </c>
      <c r="C322" s="52" t="s">
        <v>725</v>
      </c>
      <c r="D322" s="51"/>
    </row>
    <row r="323" customFormat="false" ht="13.5" hidden="false" customHeight="false" outlineLevel="0" collapsed="false">
      <c r="A323" s="51" t="s">
        <v>726</v>
      </c>
      <c r="B323" s="52" t="s">
        <v>718</v>
      </c>
      <c r="C323" s="52" t="s">
        <v>727</v>
      </c>
      <c r="D323" s="51"/>
    </row>
    <row r="324" customFormat="false" ht="13.5" hidden="false" customHeight="false" outlineLevel="0" collapsed="false">
      <c r="A324" s="51" t="s">
        <v>728</v>
      </c>
      <c r="B324" s="52" t="s">
        <v>718</v>
      </c>
      <c r="C324" s="52" t="s">
        <v>729</v>
      </c>
      <c r="D324" s="51"/>
    </row>
    <row r="325" customFormat="false" ht="13.5" hidden="false" customHeight="false" outlineLevel="0" collapsed="false">
      <c r="A325" s="51" t="s">
        <v>730</v>
      </c>
      <c r="B325" s="52" t="s">
        <v>718</v>
      </c>
      <c r="C325" s="52" t="s">
        <v>731</v>
      </c>
      <c r="D325" s="51"/>
    </row>
    <row r="326" customFormat="false" ht="13.5" hidden="false" customHeight="false" outlineLevel="0" collapsed="false">
      <c r="A326" s="51" t="s">
        <v>732</v>
      </c>
      <c r="B326" s="52" t="s">
        <v>718</v>
      </c>
      <c r="C326" s="52" t="s">
        <v>733</v>
      </c>
      <c r="D326" s="51"/>
    </row>
    <row r="327" customFormat="false" ht="13.5" hidden="false" customHeight="false" outlineLevel="0" collapsed="false">
      <c r="A327" s="51" t="s">
        <v>734</v>
      </c>
      <c r="B327" s="52" t="s">
        <v>718</v>
      </c>
      <c r="C327" s="52" t="s">
        <v>735</v>
      </c>
      <c r="D327" s="51"/>
    </row>
    <row r="328" customFormat="false" ht="13.5" hidden="false" customHeight="false" outlineLevel="0" collapsed="false">
      <c r="A328" s="51" t="s">
        <v>736</v>
      </c>
      <c r="B328" s="52" t="s">
        <v>718</v>
      </c>
      <c r="C328" s="52" t="s">
        <v>737</v>
      </c>
      <c r="D328" s="51"/>
    </row>
    <row r="329" customFormat="false" ht="13.5" hidden="false" customHeight="false" outlineLevel="0" collapsed="false">
      <c r="A329" s="51" t="s">
        <v>738</v>
      </c>
      <c r="B329" s="52" t="s">
        <v>718</v>
      </c>
      <c r="C329" s="52" t="s">
        <v>739</v>
      </c>
      <c r="D329" s="51"/>
    </row>
    <row r="330" customFormat="false" ht="13.5" hidden="false" customHeight="false" outlineLevel="0" collapsed="false">
      <c r="A330" s="51" t="s">
        <v>740</v>
      </c>
      <c r="B330" s="52" t="s">
        <v>718</v>
      </c>
      <c r="C330" s="52" t="s">
        <v>741</v>
      </c>
      <c r="D330" s="51"/>
    </row>
    <row r="331" customFormat="false" ht="13.5" hidden="false" customHeight="false" outlineLevel="0" collapsed="false">
      <c r="A331" s="51" t="s">
        <v>742</v>
      </c>
      <c r="B331" s="52" t="s">
        <v>718</v>
      </c>
      <c r="C331" s="52" t="s">
        <v>743</v>
      </c>
      <c r="D331" s="51"/>
    </row>
    <row r="332" customFormat="false" ht="13.5" hidden="false" customHeight="false" outlineLevel="0" collapsed="false">
      <c r="A332" s="51" t="s">
        <v>744</v>
      </c>
      <c r="B332" s="52" t="s">
        <v>718</v>
      </c>
      <c r="C332" s="52" t="s">
        <v>745</v>
      </c>
      <c r="D332" s="51"/>
    </row>
    <row r="333" customFormat="false" ht="13.5" hidden="false" customHeight="false" outlineLevel="0" collapsed="false">
      <c r="A333" s="51" t="s">
        <v>746</v>
      </c>
      <c r="B333" s="52" t="s">
        <v>747</v>
      </c>
      <c r="C333" s="52" t="s">
        <v>748</v>
      </c>
      <c r="D333" s="51"/>
    </row>
    <row r="334" customFormat="false" ht="13.5" hidden="false" customHeight="false" outlineLevel="0" collapsed="false">
      <c r="A334" s="51" t="s">
        <v>749</v>
      </c>
      <c r="B334" s="52" t="s">
        <v>747</v>
      </c>
      <c r="C334" s="52" t="s">
        <v>750</v>
      </c>
      <c r="D334" s="51"/>
    </row>
    <row r="335" customFormat="false" ht="13.5" hidden="false" customHeight="false" outlineLevel="0" collapsed="false">
      <c r="A335" s="51" t="s">
        <v>751</v>
      </c>
      <c r="B335" s="52" t="s">
        <v>747</v>
      </c>
      <c r="C335" s="52" t="s">
        <v>752</v>
      </c>
      <c r="D335" s="51"/>
    </row>
    <row r="336" customFormat="false" ht="13.5" hidden="false" customHeight="false" outlineLevel="0" collapsed="false">
      <c r="A336" s="51" t="s">
        <v>753</v>
      </c>
      <c r="B336" s="52" t="s">
        <v>747</v>
      </c>
      <c r="C336" s="52" t="s">
        <v>754</v>
      </c>
      <c r="D336" s="51"/>
    </row>
    <row r="337" customFormat="false" ht="13.5" hidden="false" customHeight="false" outlineLevel="0" collapsed="false">
      <c r="A337" s="51" t="s">
        <v>755</v>
      </c>
      <c r="B337" s="52" t="s">
        <v>747</v>
      </c>
      <c r="C337" s="52" t="s">
        <v>756</v>
      </c>
      <c r="D337" s="51"/>
    </row>
    <row r="338" customFormat="false" ht="13.5" hidden="false" customHeight="false" outlineLevel="0" collapsed="false">
      <c r="A338" s="51" t="s">
        <v>757</v>
      </c>
      <c r="B338" s="52" t="s">
        <v>747</v>
      </c>
      <c r="C338" s="52" t="s">
        <v>758</v>
      </c>
      <c r="D338" s="51"/>
    </row>
    <row r="339" customFormat="false" ht="13.5" hidden="false" customHeight="false" outlineLevel="0" collapsed="false">
      <c r="A339" s="51" t="s">
        <v>759</v>
      </c>
      <c r="B339" s="52" t="s">
        <v>747</v>
      </c>
      <c r="C339" s="52" t="s">
        <v>760</v>
      </c>
      <c r="D339" s="51"/>
    </row>
    <row r="340" customFormat="false" ht="13.5" hidden="false" customHeight="false" outlineLevel="0" collapsed="false">
      <c r="A340" s="51" t="s">
        <v>761</v>
      </c>
      <c r="B340" s="52" t="s">
        <v>747</v>
      </c>
      <c r="C340" s="52" t="s">
        <v>762</v>
      </c>
      <c r="D340" s="51"/>
    </row>
    <row r="341" customFormat="false" ht="13.5" hidden="false" customHeight="false" outlineLevel="0" collapsed="false">
      <c r="A341" s="51" t="s">
        <v>763</v>
      </c>
      <c r="B341" s="52" t="s">
        <v>747</v>
      </c>
      <c r="C341" s="52" t="s">
        <v>764</v>
      </c>
      <c r="D341" s="51"/>
    </row>
    <row r="342" customFormat="false" ht="13.5" hidden="false" customHeight="false" outlineLevel="0" collapsed="false">
      <c r="A342" s="51" t="s">
        <v>765</v>
      </c>
      <c r="B342" s="52" t="s">
        <v>747</v>
      </c>
      <c r="C342" s="52" t="s">
        <v>766</v>
      </c>
      <c r="D342" s="51"/>
    </row>
    <row r="343" customFormat="false" ht="13.5" hidden="false" customHeight="false" outlineLevel="0" collapsed="false">
      <c r="A343" s="51" t="s">
        <v>767</v>
      </c>
      <c r="B343" s="52" t="s">
        <v>747</v>
      </c>
      <c r="C343" s="52" t="s">
        <v>768</v>
      </c>
      <c r="D343" s="51"/>
    </row>
    <row r="344" customFormat="false" ht="13.5" hidden="false" customHeight="false" outlineLevel="0" collapsed="false">
      <c r="A344" s="51" t="s">
        <v>769</v>
      </c>
      <c r="B344" s="52" t="s">
        <v>747</v>
      </c>
      <c r="C344" s="52" t="s">
        <v>770</v>
      </c>
      <c r="D344" s="51"/>
    </row>
    <row r="345" customFormat="false" ht="13.5" hidden="false" customHeight="false" outlineLevel="0" collapsed="false">
      <c r="A345" s="51" t="s">
        <v>771</v>
      </c>
      <c r="B345" s="52" t="s">
        <v>747</v>
      </c>
      <c r="C345" s="52" t="s">
        <v>772</v>
      </c>
      <c r="D345" s="51"/>
    </row>
    <row r="346" customFormat="false" ht="13.5" hidden="false" customHeight="false" outlineLevel="0" collapsed="false">
      <c r="A346" s="51" t="s">
        <v>773</v>
      </c>
      <c r="B346" s="52" t="s">
        <v>747</v>
      </c>
      <c r="C346" s="52" t="s">
        <v>774</v>
      </c>
      <c r="D346" s="51"/>
    </row>
    <row r="347" customFormat="false" ht="13.5" hidden="false" customHeight="false" outlineLevel="0" collapsed="false">
      <c r="A347" s="51" t="s">
        <v>775</v>
      </c>
      <c r="B347" s="52" t="s">
        <v>747</v>
      </c>
      <c r="C347" s="52" t="s">
        <v>776</v>
      </c>
      <c r="D347" s="51"/>
    </row>
    <row r="348" customFormat="false" ht="13.5" hidden="false" customHeight="false" outlineLevel="0" collapsed="false">
      <c r="A348" s="51" t="s">
        <v>777</v>
      </c>
      <c r="B348" s="52" t="s">
        <v>747</v>
      </c>
      <c r="C348" s="52" t="s">
        <v>778</v>
      </c>
      <c r="D348" s="51"/>
    </row>
    <row r="349" customFormat="false" ht="13.5" hidden="false" customHeight="false" outlineLevel="0" collapsed="false">
      <c r="A349" s="51" t="s">
        <v>779</v>
      </c>
      <c r="B349" s="52" t="s">
        <v>747</v>
      </c>
      <c r="C349" s="52" t="s">
        <v>780</v>
      </c>
      <c r="D349" s="51"/>
    </row>
    <row r="350" customFormat="false" ht="13.5" hidden="false" customHeight="false" outlineLevel="0" collapsed="false">
      <c r="A350" s="51" t="s">
        <v>781</v>
      </c>
      <c r="B350" s="52" t="s">
        <v>782</v>
      </c>
      <c r="C350" s="52" t="s">
        <v>783</v>
      </c>
      <c r="D350" s="51"/>
    </row>
    <row r="351" customFormat="false" ht="13.5" hidden="false" customHeight="false" outlineLevel="0" collapsed="false">
      <c r="A351" s="51" t="s">
        <v>784</v>
      </c>
      <c r="B351" s="52" t="s">
        <v>782</v>
      </c>
      <c r="C351" s="52" t="s">
        <v>785</v>
      </c>
      <c r="D351" s="51"/>
    </row>
    <row r="352" customFormat="false" ht="13.5" hidden="false" customHeight="false" outlineLevel="0" collapsed="false">
      <c r="A352" s="51"/>
      <c r="B352" s="51"/>
      <c r="C352" s="52"/>
      <c r="D352" s="51"/>
    </row>
    <row r="353" customFormat="false" ht="13.5" hidden="false" customHeight="false" outlineLevel="0" collapsed="false">
      <c r="A353" s="51"/>
      <c r="B353" s="51"/>
      <c r="C353" s="52"/>
      <c r="D353" s="51"/>
    </row>
    <row r="354" customFormat="false" ht="13.5" hidden="false" customHeight="false" outlineLevel="0" collapsed="false">
      <c r="A354" s="51"/>
      <c r="B354" s="51"/>
      <c r="C354" s="52"/>
      <c r="D354" s="51"/>
    </row>
    <row r="355" customFormat="false" ht="13.5" hidden="false" customHeight="false" outlineLevel="0" collapsed="false">
      <c r="A355" s="51"/>
      <c r="B355" s="51"/>
      <c r="C355" s="52"/>
      <c r="D355" s="51"/>
    </row>
    <row r="356" customFormat="false" ht="13.5" hidden="false" customHeight="false" outlineLevel="0" collapsed="false">
      <c r="A356" s="51"/>
      <c r="B356" s="51"/>
      <c r="C356" s="52"/>
      <c r="D356" s="51"/>
    </row>
    <row r="357" customFormat="false" ht="13.5" hidden="false" customHeight="false" outlineLevel="0" collapsed="false">
      <c r="A357" s="51"/>
      <c r="B357" s="51"/>
      <c r="C357" s="52"/>
      <c r="D357" s="51"/>
    </row>
    <row r="358" customFormat="false" ht="13.5" hidden="false" customHeight="false" outlineLevel="0" collapsed="false">
      <c r="A358" s="51"/>
      <c r="B358" s="51"/>
      <c r="C358" s="52"/>
      <c r="D358" s="51"/>
    </row>
    <row r="359" customFormat="false" ht="13.5" hidden="false" customHeight="false" outlineLevel="0" collapsed="false">
      <c r="A359" s="51"/>
      <c r="B359" s="51"/>
      <c r="C359" s="52"/>
      <c r="D359" s="51"/>
    </row>
    <row r="360" customFormat="false" ht="13.5" hidden="false" customHeight="false" outlineLevel="0" collapsed="false">
      <c r="A360" s="51"/>
      <c r="B360" s="51"/>
      <c r="C360" s="52"/>
      <c r="D360" s="51"/>
    </row>
    <row r="361" customFormat="false" ht="13.5" hidden="false" customHeight="false" outlineLevel="0" collapsed="false">
      <c r="A361" s="51"/>
      <c r="B361" s="51"/>
      <c r="C361" s="52"/>
      <c r="D361" s="51"/>
    </row>
    <row r="362" customFormat="false" ht="13.5" hidden="false" customHeight="false" outlineLevel="0" collapsed="false">
      <c r="A362" s="51"/>
      <c r="B362" s="51"/>
      <c r="C362" s="52"/>
      <c r="D362" s="51"/>
    </row>
    <row r="363" customFormat="false" ht="13.5" hidden="false" customHeight="false" outlineLevel="0" collapsed="false">
      <c r="A363" s="51"/>
      <c r="B363" s="51"/>
      <c r="C363" s="52"/>
      <c r="D363" s="51"/>
    </row>
    <row r="364" customFormat="false" ht="13.5" hidden="false" customHeight="false" outlineLevel="0" collapsed="false">
      <c r="A364" s="51"/>
      <c r="B364" s="51"/>
      <c r="C364" s="52"/>
      <c r="D364" s="51"/>
    </row>
    <row r="365" customFormat="false" ht="13.5" hidden="false" customHeight="false" outlineLevel="0" collapsed="false">
      <c r="A365" s="51"/>
      <c r="B365" s="51"/>
      <c r="C365" s="52"/>
      <c r="D365" s="51"/>
    </row>
    <row r="366" customFormat="false" ht="13.5" hidden="false" customHeight="false" outlineLevel="0" collapsed="false">
      <c r="A366" s="51"/>
      <c r="B366" s="51"/>
      <c r="C366" s="52"/>
      <c r="D366" s="51"/>
    </row>
    <row r="367" customFormat="false" ht="13.5" hidden="false" customHeight="false" outlineLevel="0" collapsed="false">
      <c r="A367" s="51"/>
      <c r="B367" s="51"/>
      <c r="C367" s="52"/>
      <c r="D367" s="51"/>
    </row>
    <row r="368" customFormat="false" ht="13.5" hidden="false" customHeight="false" outlineLevel="0" collapsed="false">
      <c r="A368" s="51"/>
      <c r="B368" s="51"/>
      <c r="C368" s="52"/>
      <c r="D368" s="51"/>
    </row>
    <row r="369" customFormat="false" ht="13.5" hidden="false" customHeight="false" outlineLevel="0" collapsed="false">
      <c r="A369" s="51"/>
      <c r="B369" s="51"/>
      <c r="C369" s="52"/>
      <c r="D369" s="51"/>
    </row>
    <row r="370" customFormat="false" ht="13.5" hidden="false" customHeight="false" outlineLevel="0" collapsed="false">
      <c r="A370" s="51"/>
      <c r="B370" s="51"/>
      <c r="C370" s="52"/>
      <c r="D370" s="51"/>
    </row>
    <row r="371" customFormat="false" ht="13.5" hidden="false" customHeight="false" outlineLevel="0" collapsed="false">
      <c r="A371" s="51"/>
      <c r="B371" s="51"/>
      <c r="C371" s="52"/>
      <c r="D371" s="51"/>
    </row>
    <row r="372" customFormat="false" ht="13.5" hidden="false" customHeight="false" outlineLevel="0" collapsed="false">
      <c r="A372" s="51"/>
      <c r="B372" s="51"/>
      <c r="C372" s="52"/>
      <c r="D372" s="51"/>
    </row>
    <row r="373" customFormat="false" ht="13.5" hidden="false" customHeight="false" outlineLevel="0" collapsed="false">
      <c r="A373" s="51"/>
      <c r="B373" s="51"/>
      <c r="C373" s="52"/>
      <c r="D373" s="51"/>
    </row>
    <row r="374" customFormat="false" ht="13.5" hidden="false" customHeight="false" outlineLevel="0" collapsed="false">
      <c r="A374" s="51"/>
      <c r="B374" s="51"/>
      <c r="C374" s="52"/>
      <c r="D374" s="51"/>
    </row>
    <row r="375" customFormat="false" ht="13.5" hidden="false" customHeight="false" outlineLevel="0" collapsed="false">
      <c r="A375" s="51"/>
      <c r="B375" s="51"/>
      <c r="C375" s="52"/>
      <c r="D375" s="51"/>
    </row>
    <row r="376" customFormat="false" ht="13.5" hidden="false" customHeight="false" outlineLevel="0" collapsed="false">
      <c r="A376" s="51"/>
      <c r="B376" s="51"/>
      <c r="C376" s="52"/>
      <c r="D376" s="51"/>
    </row>
    <row r="377" customFormat="false" ht="13.5" hidden="false" customHeight="false" outlineLevel="0" collapsed="false">
      <c r="A377" s="51"/>
      <c r="B377" s="51"/>
      <c r="C377" s="52"/>
      <c r="D377" s="51"/>
    </row>
    <row r="378" customFormat="false" ht="13.5" hidden="false" customHeight="false" outlineLevel="0" collapsed="false">
      <c r="A378" s="51"/>
      <c r="B378" s="51"/>
      <c r="C378" s="52"/>
      <c r="D378" s="51"/>
    </row>
    <row r="379" customFormat="false" ht="13.5" hidden="false" customHeight="false" outlineLevel="0" collapsed="false">
      <c r="A379" s="51"/>
      <c r="B379" s="51"/>
      <c r="C379" s="52"/>
      <c r="D379" s="51"/>
    </row>
    <row r="380" customFormat="false" ht="13.5" hidden="false" customHeight="false" outlineLevel="0" collapsed="false">
      <c r="A380" s="51"/>
      <c r="B380" s="51"/>
      <c r="C380" s="52"/>
      <c r="D380" s="51"/>
    </row>
    <row r="381" customFormat="false" ht="13.5" hidden="false" customHeight="false" outlineLevel="0" collapsed="false">
      <c r="A381" s="51"/>
      <c r="B381" s="51"/>
      <c r="C381" s="52"/>
      <c r="D381" s="51"/>
    </row>
    <row r="382" customFormat="false" ht="13.5" hidden="false" customHeight="false" outlineLevel="0" collapsed="false">
      <c r="A382" s="51"/>
      <c r="B382" s="51"/>
      <c r="C382" s="52"/>
      <c r="D382" s="51"/>
    </row>
    <row r="383" customFormat="false" ht="13.5" hidden="false" customHeight="false" outlineLevel="0" collapsed="false">
      <c r="A383" s="51"/>
      <c r="B383" s="51"/>
      <c r="C383" s="52"/>
      <c r="D383" s="51"/>
    </row>
    <row r="384" customFormat="false" ht="13.5" hidden="false" customHeight="false" outlineLevel="0" collapsed="false">
      <c r="A384" s="51"/>
      <c r="B384" s="51"/>
      <c r="C384" s="52"/>
      <c r="D384" s="51"/>
    </row>
    <row r="385" customFormat="false" ht="13.5" hidden="false" customHeight="false" outlineLevel="0" collapsed="false">
      <c r="A385" s="51"/>
      <c r="B385" s="51"/>
      <c r="C385" s="52"/>
      <c r="D385" s="51"/>
    </row>
    <row r="386" customFormat="false" ht="13.5" hidden="false" customHeight="false" outlineLevel="0" collapsed="false">
      <c r="A386" s="51"/>
      <c r="B386" s="51"/>
      <c r="C386" s="52"/>
      <c r="D386" s="51"/>
    </row>
    <row r="387" customFormat="false" ht="13.5" hidden="false" customHeight="false" outlineLevel="0" collapsed="false">
      <c r="A387" s="51"/>
      <c r="B387" s="51"/>
      <c r="C387" s="52"/>
      <c r="D387" s="51"/>
    </row>
    <row r="388" customFormat="false" ht="13.5" hidden="false" customHeight="false" outlineLevel="0" collapsed="false">
      <c r="A388" s="51"/>
      <c r="B388" s="51"/>
      <c r="C388" s="52"/>
      <c r="D388" s="51"/>
    </row>
    <row r="389" customFormat="false" ht="13.5" hidden="false" customHeight="false" outlineLevel="0" collapsed="false">
      <c r="A389" s="51"/>
      <c r="B389" s="51"/>
      <c r="C389" s="52"/>
      <c r="D389" s="51"/>
    </row>
    <row r="390" customFormat="false" ht="13.5" hidden="false" customHeight="false" outlineLevel="0" collapsed="false">
      <c r="A390" s="51"/>
      <c r="B390" s="51"/>
      <c r="C390" s="52"/>
      <c r="D390" s="51"/>
    </row>
    <row r="391" customFormat="false" ht="13.5" hidden="false" customHeight="false" outlineLevel="0" collapsed="false">
      <c r="A391" s="51"/>
      <c r="B391" s="51"/>
      <c r="C391" s="52"/>
      <c r="D391" s="51"/>
    </row>
    <row r="392" customFormat="false" ht="13.5" hidden="false" customHeight="false" outlineLevel="0" collapsed="false">
      <c r="A392" s="51"/>
      <c r="B392" s="51"/>
      <c r="C392" s="52"/>
      <c r="D392" s="51"/>
    </row>
    <row r="393" customFormat="false" ht="13.5" hidden="false" customHeight="false" outlineLevel="0" collapsed="false">
      <c r="A393" s="51"/>
      <c r="B393" s="51"/>
      <c r="C393" s="52"/>
      <c r="D393" s="51"/>
    </row>
    <row r="394" customFormat="false" ht="13.5" hidden="false" customHeight="false" outlineLevel="0" collapsed="false">
      <c r="A394" s="51"/>
      <c r="B394" s="51"/>
      <c r="C394" s="52"/>
      <c r="D394" s="51"/>
    </row>
    <row r="395" customFormat="false" ht="13.5" hidden="false" customHeight="false" outlineLevel="0" collapsed="false">
      <c r="A395" s="51"/>
      <c r="B395" s="51"/>
      <c r="C395" s="52"/>
      <c r="D395" s="51"/>
    </row>
    <row r="396" customFormat="false" ht="13.5" hidden="false" customHeight="false" outlineLevel="0" collapsed="false">
      <c r="A396" s="51"/>
      <c r="B396" s="51"/>
      <c r="C396" s="52"/>
      <c r="D396" s="51"/>
    </row>
    <row r="397" customFormat="false" ht="13.5" hidden="false" customHeight="false" outlineLevel="0" collapsed="false">
      <c r="A397" s="51"/>
      <c r="B397" s="51"/>
      <c r="C397" s="52"/>
      <c r="D397" s="51"/>
    </row>
    <row r="398" customFormat="false" ht="13.5" hidden="false" customHeight="false" outlineLevel="0" collapsed="false">
      <c r="A398" s="51"/>
      <c r="B398" s="51"/>
      <c r="C398" s="52"/>
      <c r="D398" s="51"/>
    </row>
    <row r="399" customFormat="false" ht="13.5" hidden="false" customHeight="false" outlineLevel="0" collapsed="false">
      <c r="A399" s="51"/>
      <c r="B399" s="51"/>
      <c r="C399" s="52"/>
      <c r="D399" s="51"/>
    </row>
    <row r="400" customFormat="false" ht="13.5" hidden="false" customHeight="false" outlineLevel="0" collapsed="false">
      <c r="A400" s="51"/>
      <c r="B400" s="51"/>
      <c r="C400" s="52"/>
      <c r="D400" s="51"/>
    </row>
    <row r="401" customFormat="false" ht="13.5" hidden="false" customHeight="false" outlineLevel="0" collapsed="false">
      <c r="A401" s="51"/>
      <c r="B401" s="51"/>
      <c r="C401" s="52"/>
      <c r="D401" s="51"/>
    </row>
    <row r="402" customFormat="false" ht="13.5" hidden="false" customHeight="false" outlineLevel="0" collapsed="false">
      <c r="A402" s="51"/>
      <c r="B402" s="51"/>
      <c r="C402" s="52"/>
      <c r="D402" s="51"/>
    </row>
    <row r="403" customFormat="false" ht="13.5" hidden="false" customHeight="false" outlineLevel="0" collapsed="false">
      <c r="A403" s="51"/>
      <c r="B403" s="51"/>
      <c r="C403" s="52"/>
      <c r="D403" s="51"/>
    </row>
    <row r="404" customFormat="false" ht="13.5" hidden="false" customHeight="false" outlineLevel="0" collapsed="false">
      <c r="A404" s="51"/>
      <c r="B404" s="51"/>
      <c r="C404" s="52"/>
      <c r="D404" s="51"/>
    </row>
    <row r="405" customFormat="false" ht="13.5" hidden="false" customHeight="false" outlineLevel="0" collapsed="false">
      <c r="A405" s="51"/>
      <c r="B405" s="51"/>
      <c r="C405" s="52"/>
      <c r="D405" s="51"/>
    </row>
    <row r="406" customFormat="false" ht="13.5" hidden="false" customHeight="false" outlineLevel="0" collapsed="false">
      <c r="A406" s="51"/>
      <c r="B406" s="51"/>
      <c r="C406" s="52"/>
      <c r="D406" s="51"/>
    </row>
    <row r="407" customFormat="false" ht="13.5" hidden="false" customHeight="false" outlineLevel="0" collapsed="false">
      <c r="A407" s="51"/>
      <c r="B407" s="51"/>
      <c r="C407" s="52"/>
      <c r="D407" s="51"/>
    </row>
    <row r="408" customFormat="false" ht="13.5" hidden="false" customHeight="false" outlineLevel="0" collapsed="false">
      <c r="A408" s="51"/>
      <c r="B408" s="51"/>
      <c r="C408" s="52"/>
      <c r="D408" s="51"/>
    </row>
    <row r="409" customFormat="false" ht="13.5" hidden="false" customHeight="false" outlineLevel="0" collapsed="false">
      <c r="A409" s="51"/>
      <c r="B409" s="51"/>
      <c r="C409" s="52"/>
      <c r="D409" s="51"/>
    </row>
    <row r="410" customFormat="false" ht="13.5" hidden="false" customHeight="false" outlineLevel="0" collapsed="false">
      <c r="A410" s="51"/>
      <c r="B410" s="51"/>
      <c r="C410" s="52"/>
      <c r="D410" s="51"/>
    </row>
    <row r="411" customFormat="false" ht="13.5" hidden="false" customHeight="false" outlineLevel="0" collapsed="false">
      <c r="A411" s="51"/>
      <c r="B411" s="51"/>
      <c r="C411" s="52"/>
      <c r="D411" s="51"/>
    </row>
    <row r="412" customFormat="false" ht="13.5" hidden="false" customHeight="false" outlineLevel="0" collapsed="false">
      <c r="A412" s="51"/>
      <c r="B412" s="51"/>
      <c r="C412" s="52"/>
      <c r="D412" s="51"/>
    </row>
    <row r="413" customFormat="false" ht="13.5" hidden="false" customHeight="false" outlineLevel="0" collapsed="false">
      <c r="A413" s="51"/>
      <c r="B413" s="51"/>
      <c r="C413" s="52"/>
      <c r="D413" s="51"/>
    </row>
    <row r="414" customFormat="false" ht="13.5" hidden="false" customHeight="false" outlineLevel="0" collapsed="false">
      <c r="A414" s="51"/>
      <c r="B414" s="51"/>
      <c r="C414" s="52"/>
      <c r="D414" s="51"/>
    </row>
    <row r="415" customFormat="false" ht="13.5" hidden="false" customHeight="false" outlineLevel="0" collapsed="false">
      <c r="A415" s="51"/>
      <c r="B415" s="51"/>
      <c r="C415" s="52"/>
      <c r="D415" s="51"/>
    </row>
    <row r="416" customFormat="false" ht="13.5" hidden="false" customHeight="false" outlineLevel="0" collapsed="false">
      <c r="A416" s="51"/>
      <c r="B416" s="51"/>
      <c r="C416" s="52"/>
      <c r="D416" s="51"/>
    </row>
    <row r="417" customFormat="false" ht="13.5" hidden="false" customHeight="false" outlineLevel="0" collapsed="false">
      <c r="A417" s="51"/>
      <c r="B417" s="51"/>
      <c r="C417" s="52"/>
      <c r="D417" s="51"/>
    </row>
    <row r="418" customFormat="false" ht="13.5" hidden="false" customHeight="false" outlineLevel="0" collapsed="false">
      <c r="A418" s="51"/>
      <c r="B418" s="51"/>
      <c r="C418" s="52"/>
      <c r="D418" s="51"/>
    </row>
    <row r="419" customFormat="false" ht="13.5" hidden="false" customHeight="false" outlineLevel="0" collapsed="false">
      <c r="A419" s="51"/>
      <c r="B419" s="51"/>
      <c r="C419" s="52"/>
      <c r="D419" s="51"/>
    </row>
    <row r="420" customFormat="false" ht="13.5" hidden="false" customHeight="false" outlineLevel="0" collapsed="false">
      <c r="A420" s="51"/>
      <c r="B420" s="51"/>
      <c r="C420" s="52"/>
      <c r="D420" s="51"/>
    </row>
    <row r="421" customFormat="false" ht="13.5" hidden="false" customHeight="false" outlineLevel="0" collapsed="false">
      <c r="A421" s="51"/>
      <c r="B421" s="51"/>
      <c r="C421" s="52"/>
      <c r="D421" s="51"/>
    </row>
    <row r="422" customFormat="false" ht="13.5" hidden="false" customHeight="false" outlineLevel="0" collapsed="false">
      <c r="A422" s="51"/>
      <c r="B422" s="51"/>
      <c r="C422" s="52"/>
      <c r="D422" s="51"/>
    </row>
    <row r="423" customFormat="false" ht="13.5" hidden="false" customHeight="false" outlineLevel="0" collapsed="false">
      <c r="A423" s="51"/>
      <c r="B423" s="51"/>
      <c r="C423" s="52"/>
      <c r="D423" s="51"/>
    </row>
    <row r="424" customFormat="false" ht="13.5" hidden="false" customHeight="false" outlineLevel="0" collapsed="false">
      <c r="A424" s="51"/>
      <c r="B424" s="51"/>
      <c r="C424" s="52"/>
      <c r="D424" s="51"/>
    </row>
    <row r="425" customFormat="false" ht="13.5" hidden="false" customHeight="false" outlineLevel="0" collapsed="false">
      <c r="A425" s="51"/>
      <c r="B425" s="51"/>
      <c r="C425" s="52"/>
      <c r="D425" s="51"/>
    </row>
    <row r="426" customFormat="false" ht="13.5" hidden="false" customHeight="false" outlineLevel="0" collapsed="false">
      <c r="A426" s="51"/>
      <c r="B426" s="51"/>
      <c r="C426" s="52"/>
      <c r="D426" s="51"/>
    </row>
    <row r="427" customFormat="false" ht="13.5" hidden="false" customHeight="false" outlineLevel="0" collapsed="false">
      <c r="A427" s="51"/>
      <c r="B427" s="51"/>
      <c r="C427" s="52"/>
      <c r="D427" s="51"/>
    </row>
    <row r="428" customFormat="false" ht="13.5" hidden="false" customHeight="false" outlineLevel="0" collapsed="false">
      <c r="A428" s="51"/>
      <c r="B428" s="51"/>
      <c r="C428" s="52"/>
      <c r="D428" s="51"/>
    </row>
    <row r="429" customFormat="false" ht="13.5" hidden="false" customHeight="false" outlineLevel="0" collapsed="false">
      <c r="A429" s="51"/>
      <c r="B429" s="51"/>
      <c r="C429" s="52"/>
      <c r="D429" s="51"/>
    </row>
    <row r="430" customFormat="false" ht="13.5" hidden="false" customHeight="false" outlineLevel="0" collapsed="false">
      <c r="A430" s="51"/>
      <c r="B430" s="51"/>
      <c r="C430" s="52"/>
      <c r="D430" s="51"/>
    </row>
    <row r="431" customFormat="false" ht="13.5" hidden="false" customHeight="false" outlineLevel="0" collapsed="false">
      <c r="A431" s="51"/>
      <c r="B431" s="51"/>
      <c r="C431" s="52"/>
      <c r="D431" s="51"/>
    </row>
    <row r="432" customFormat="false" ht="13.5" hidden="false" customHeight="false" outlineLevel="0" collapsed="false">
      <c r="A432" s="51"/>
      <c r="B432" s="51"/>
      <c r="C432" s="52"/>
      <c r="D432" s="51"/>
    </row>
    <row r="433" customFormat="false" ht="13.5" hidden="false" customHeight="false" outlineLevel="0" collapsed="false">
      <c r="A433" s="51"/>
      <c r="B433" s="51"/>
      <c r="C433" s="52"/>
      <c r="D433" s="51"/>
    </row>
    <row r="434" customFormat="false" ht="13.5" hidden="false" customHeight="false" outlineLevel="0" collapsed="false">
      <c r="A434" s="51"/>
      <c r="B434" s="51"/>
      <c r="C434" s="52"/>
      <c r="D434" s="51"/>
    </row>
    <row r="435" customFormat="false" ht="13.5" hidden="false" customHeight="false" outlineLevel="0" collapsed="false">
      <c r="A435" s="51"/>
      <c r="B435" s="51"/>
      <c r="C435" s="52"/>
      <c r="D435" s="51"/>
    </row>
    <row r="436" customFormat="false" ht="13.5" hidden="false" customHeight="false" outlineLevel="0" collapsed="false">
      <c r="A436" s="51"/>
      <c r="B436" s="51"/>
      <c r="C436" s="52"/>
      <c r="D436" s="51"/>
    </row>
    <row r="437" customFormat="false" ht="13.5" hidden="false" customHeight="false" outlineLevel="0" collapsed="false">
      <c r="A437" s="51"/>
      <c r="B437" s="51"/>
      <c r="C437" s="52"/>
      <c r="D437" s="51"/>
    </row>
    <row r="438" customFormat="false" ht="13.5" hidden="false" customHeight="false" outlineLevel="0" collapsed="false">
      <c r="A438" s="51"/>
      <c r="B438" s="51"/>
      <c r="C438" s="52"/>
      <c r="D438" s="51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G217" activeCellId="0" sqref="G2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53" width="14.99"/>
  </cols>
  <sheetData>
    <row r="1" customFormat="false" ht="13.5" hidden="false" customHeight="false" outlineLevel="0" collapsed="false">
      <c r="A1" s="50" t="s">
        <v>38</v>
      </c>
      <c r="B1" s="50" t="s">
        <v>61</v>
      </c>
      <c r="C1" s="54" t="s">
        <v>39</v>
      </c>
      <c r="D1" s="50" t="s">
        <v>41</v>
      </c>
    </row>
    <row r="2" customFormat="false" ht="13.5" hidden="false" customHeight="false" outlineLevel="0" collapsed="false">
      <c r="A2" s="51" t="s">
        <v>786</v>
      </c>
      <c r="B2" s="52" t="s">
        <v>63</v>
      </c>
      <c r="C2" s="55" t="s">
        <v>787</v>
      </c>
      <c r="D2" s="51"/>
    </row>
    <row r="3" customFormat="false" ht="13.5" hidden="false" customHeight="false" outlineLevel="0" collapsed="false">
      <c r="A3" s="51" t="s">
        <v>788</v>
      </c>
      <c r="B3" s="52" t="s">
        <v>63</v>
      </c>
      <c r="C3" s="55" t="s">
        <v>789</v>
      </c>
      <c r="D3" s="51"/>
    </row>
    <row r="4" customFormat="false" ht="13.5" hidden="false" customHeight="false" outlineLevel="0" collapsed="false">
      <c r="A4" s="51" t="s">
        <v>790</v>
      </c>
      <c r="B4" s="52" t="s">
        <v>63</v>
      </c>
      <c r="C4" s="55" t="s">
        <v>791</v>
      </c>
      <c r="D4" s="51"/>
    </row>
    <row r="5" customFormat="false" ht="13.5" hidden="false" customHeight="false" outlineLevel="0" collapsed="false">
      <c r="A5" s="51" t="s">
        <v>792</v>
      </c>
      <c r="B5" s="52" t="s">
        <v>63</v>
      </c>
      <c r="C5" s="55" t="s">
        <v>793</v>
      </c>
      <c r="D5" s="51"/>
    </row>
    <row r="6" customFormat="false" ht="13.5" hidden="false" customHeight="false" outlineLevel="0" collapsed="false">
      <c r="A6" s="51" t="s">
        <v>794</v>
      </c>
      <c r="B6" s="52" t="s">
        <v>63</v>
      </c>
      <c r="C6" s="55" t="s">
        <v>795</v>
      </c>
      <c r="D6" s="51"/>
    </row>
    <row r="7" customFormat="false" ht="13.5" hidden="false" customHeight="false" outlineLevel="0" collapsed="false">
      <c r="A7" s="51" t="s">
        <v>796</v>
      </c>
      <c r="B7" s="52" t="s">
        <v>63</v>
      </c>
      <c r="C7" s="55" t="s">
        <v>797</v>
      </c>
      <c r="D7" s="51"/>
    </row>
    <row r="8" customFormat="false" ht="13.5" hidden="false" customHeight="false" outlineLevel="0" collapsed="false">
      <c r="A8" s="51" t="s">
        <v>798</v>
      </c>
      <c r="B8" s="52" t="s">
        <v>63</v>
      </c>
      <c r="C8" s="55" t="s">
        <v>799</v>
      </c>
      <c r="D8" s="51"/>
    </row>
    <row r="9" customFormat="false" ht="13.5" hidden="false" customHeight="false" outlineLevel="0" collapsed="false">
      <c r="A9" s="51" t="s">
        <v>800</v>
      </c>
      <c r="B9" s="52" t="s">
        <v>63</v>
      </c>
      <c r="C9" s="55" t="s">
        <v>801</v>
      </c>
      <c r="D9" s="51"/>
    </row>
    <row r="10" customFormat="false" ht="13.5" hidden="false" customHeight="false" outlineLevel="0" collapsed="false">
      <c r="A10" s="51" t="s">
        <v>802</v>
      </c>
      <c r="B10" s="52" t="s">
        <v>63</v>
      </c>
      <c r="C10" s="55" t="s">
        <v>803</v>
      </c>
      <c r="D10" s="51" t="n">
        <v>4</v>
      </c>
    </row>
    <row r="11" customFormat="false" ht="13.5" hidden="false" customHeight="false" outlineLevel="0" collapsed="false">
      <c r="A11" s="51" t="s">
        <v>804</v>
      </c>
      <c r="B11" s="52" t="s">
        <v>63</v>
      </c>
      <c r="C11" s="55" t="s">
        <v>805</v>
      </c>
      <c r="D11" s="51"/>
    </row>
    <row r="12" customFormat="false" ht="13.5" hidden="false" customHeight="false" outlineLevel="0" collapsed="false">
      <c r="A12" s="51" t="s">
        <v>806</v>
      </c>
      <c r="B12" s="52" t="s">
        <v>63</v>
      </c>
      <c r="C12" s="55" t="s">
        <v>807</v>
      </c>
      <c r="D12" s="51"/>
    </row>
    <row r="13" customFormat="false" ht="13.5" hidden="false" customHeight="false" outlineLevel="0" collapsed="false">
      <c r="A13" s="51" t="s">
        <v>808</v>
      </c>
      <c r="B13" s="52" t="s">
        <v>63</v>
      </c>
      <c r="C13" s="55" t="s">
        <v>809</v>
      </c>
      <c r="D13" s="51"/>
    </row>
    <row r="14" customFormat="false" ht="13.5" hidden="false" customHeight="false" outlineLevel="0" collapsed="false">
      <c r="A14" s="51" t="s">
        <v>810</v>
      </c>
      <c r="B14" s="52" t="s">
        <v>63</v>
      </c>
      <c r="C14" s="55" t="s">
        <v>811</v>
      </c>
      <c r="D14" s="51"/>
    </row>
    <row r="15" customFormat="false" ht="13.5" hidden="false" customHeight="false" outlineLevel="0" collapsed="false">
      <c r="A15" s="51" t="s">
        <v>812</v>
      </c>
      <c r="B15" s="52" t="s">
        <v>63</v>
      </c>
      <c r="C15" s="55" t="s">
        <v>813</v>
      </c>
      <c r="D15" s="51" t="n">
        <v>4</v>
      </c>
    </row>
    <row r="16" customFormat="false" ht="13.5" hidden="false" customHeight="false" outlineLevel="0" collapsed="false">
      <c r="A16" s="51" t="s">
        <v>814</v>
      </c>
      <c r="B16" s="52" t="s">
        <v>63</v>
      </c>
      <c r="C16" s="55" t="s">
        <v>815</v>
      </c>
      <c r="D16" s="51"/>
    </row>
    <row r="17" customFormat="false" ht="13.5" hidden="false" customHeight="false" outlineLevel="0" collapsed="false">
      <c r="A17" s="51" t="s">
        <v>816</v>
      </c>
      <c r="B17" s="52" t="s">
        <v>63</v>
      </c>
      <c r="C17" s="55" t="s">
        <v>817</v>
      </c>
      <c r="D17" s="51"/>
    </row>
    <row r="18" customFormat="false" ht="13.5" hidden="false" customHeight="false" outlineLevel="0" collapsed="false">
      <c r="A18" s="51" t="s">
        <v>818</v>
      </c>
      <c r="B18" s="52" t="s">
        <v>133</v>
      </c>
      <c r="C18" s="55" t="s">
        <v>819</v>
      </c>
      <c r="D18" s="51"/>
    </row>
    <row r="19" customFormat="false" ht="13.5" hidden="false" customHeight="false" outlineLevel="0" collapsed="false">
      <c r="A19" s="51" t="s">
        <v>820</v>
      </c>
      <c r="B19" s="52" t="s">
        <v>133</v>
      </c>
      <c r="C19" s="55" t="s">
        <v>821</v>
      </c>
      <c r="D19" s="51"/>
    </row>
    <row r="20" customFormat="false" ht="13.5" hidden="false" customHeight="false" outlineLevel="0" collapsed="false">
      <c r="A20" s="51" t="s">
        <v>822</v>
      </c>
      <c r="B20" s="52" t="s">
        <v>133</v>
      </c>
      <c r="C20" s="55" t="s">
        <v>823</v>
      </c>
      <c r="D20" s="51"/>
    </row>
    <row r="21" customFormat="false" ht="13.5" hidden="false" customHeight="false" outlineLevel="0" collapsed="false">
      <c r="A21" s="51" t="s">
        <v>824</v>
      </c>
      <c r="B21" s="52" t="s">
        <v>133</v>
      </c>
      <c r="C21" s="55" t="s">
        <v>825</v>
      </c>
      <c r="D21" s="51"/>
    </row>
    <row r="22" customFormat="false" ht="13.5" hidden="false" customHeight="false" outlineLevel="0" collapsed="false">
      <c r="A22" s="51" t="s">
        <v>826</v>
      </c>
      <c r="B22" s="52" t="s">
        <v>148</v>
      </c>
      <c r="C22" s="55" t="s">
        <v>827</v>
      </c>
      <c r="D22" s="51"/>
    </row>
    <row r="23" customFormat="false" ht="13.5" hidden="false" customHeight="false" outlineLevel="0" collapsed="false">
      <c r="A23" s="51" t="s">
        <v>828</v>
      </c>
      <c r="B23" s="52" t="s">
        <v>148</v>
      </c>
      <c r="C23" s="55" t="s">
        <v>829</v>
      </c>
      <c r="D23" s="51"/>
    </row>
    <row r="24" customFormat="false" ht="13.5" hidden="false" customHeight="false" outlineLevel="0" collapsed="false">
      <c r="A24" s="51" t="s">
        <v>830</v>
      </c>
      <c r="B24" s="52" t="s">
        <v>148</v>
      </c>
      <c r="C24" s="55" t="s">
        <v>831</v>
      </c>
      <c r="D24" s="51"/>
    </row>
    <row r="25" customFormat="false" ht="13.5" hidden="false" customHeight="false" outlineLevel="0" collapsed="false">
      <c r="A25" s="51" t="s">
        <v>832</v>
      </c>
      <c r="B25" s="52" t="s">
        <v>148</v>
      </c>
      <c r="C25" s="55" t="s">
        <v>833</v>
      </c>
      <c r="D25" s="51"/>
    </row>
    <row r="26" customFormat="false" ht="13.5" hidden="false" customHeight="false" outlineLevel="0" collapsed="false">
      <c r="A26" s="51" t="s">
        <v>834</v>
      </c>
      <c r="B26" s="52" t="s">
        <v>148</v>
      </c>
      <c r="C26" s="55" t="s">
        <v>835</v>
      </c>
      <c r="D26" s="51"/>
    </row>
    <row r="27" customFormat="false" ht="13.5" hidden="false" customHeight="false" outlineLevel="0" collapsed="false">
      <c r="A27" s="51" t="s">
        <v>836</v>
      </c>
      <c r="B27" s="52" t="s">
        <v>148</v>
      </c>
      <c r="C27" s="55" t="s">
        <v>837</v>
      </c>
      <c r="D27" s="51"/>
    </row>
    <row r="28" customFormat="false" ht="13.5" hidden="false" customHeight="false" outlineLevel="0" collapsed="false">
      <c r="A28" s="51" t="s">
        <v>838</v>
      </c>
      <c r="B28" s="52" t="s">
        <v>148</v>
      </c>
      <c r="C28" s="55" t="s">
        <v>839</v>
      </c>
      <c r="D28" s="51"/>
    </row>
    <row r="29" customFormat="false" ht="13.5" hidden="false" customHeight="false" outlineLevel="0" collapsed="false">
      <c r="A29" s="51" t="s">
        <v>840</v>
      </c>
      <c r="B29" s="52" t="s">
        <v>148</v>
      </c>
      <c r="C29" s="55" t="s">
        <v>841</v>
      </c>
      <c r="D29" s="51"/>
    </row>
    <row r="30" customFormat="false" ht="13.5" hidden="false" customHeight="false" outlineLevel="0" collapsed="false">
      <c r="A30" s="51" t="s">
        <v>842</v>
      </c>
      <c r="B30" s="52" t="s">
        <v>148</v>
      </c>
      <c r="C30" s="55" t="s">
        <v>843</v>
      </c>
      <c r="D30" s="51"/>
    </row>
    <row r="31" customFormat="false" ht="13.5" hidden="false" customHeight="false" outlineLevel="0" collapsed="false">
      <c r="A31" s="51" t="s">
        <v>844</v>
      </c>
      <c r="B31" s="52" t="s">
        <v>148</v>
      </c>
      <c r="C31" s="55" t="s">
        <v>845</v>
      </c>
      <c r="D31" s="51"/>
    </row>
    <row r="32" customFormat="false" ht="13.5" hidden="false" customHeight="false" outlineLevel="0" collapsed="false">
      <c r="A32" s="51" t="s">
        <v>846</v>
      </c>
      <c r="B32" s="52" t="s">
        <v>148</v>
      </c>
      <c r="C32" s="55" t="s">
        <v>847</v>
      </c>
      <c r="D32" s="51"/>
    </row>
    <row r="33" customFormat="false" ht="13.5" hidden="false" customHeight="false" outlineLevel="0" collapsed="false">
      <c r="A33" s="51" t="s">
        <v>848</v>
      </c>
      <c r="B33" s="52" t="s">
        <v>148</v>
      </c>
      <c r="C33" s="55" t="s">
        <v>849</v>
      </c>
      <c r="D33" s="51"/>
    </row>
    <row r="34" customFormat="false" ht="13.5" hidden="false" customHeight="false" outlineLevel="0" collapsed="false">
      <c r="A34" s="51" t="s">
        <v>850</v>
      </c>
      <c r="B34" s="52" t="s">
        <v>148</v>
      </c>
      <c r="C34" s="55" t="s">
        <v>851</v>
      </c>
      <c r="D34" s="51"/>
    </row>
    <row r="35" customFormat="false" ht="13.5" hidden="false" customHeight="false" outlineLevel="0" collapsed="false">
      <c r="A35" s="51" t="s">
        <v>852</v>
      </c>
      <c r="B35" s="52" t="s">
        <v>148</v>
      </c>
      <c r="C35" s="55" t="s">
        <v>853</v>
      </c>
      <c r="D35" s="51"/>
    </row>
    <row r="36" customFormat="false" ht="13.5" hidden="false" customHeight="false" outlineLevel="0" collapsed="false">
      <c r="A36" s="51" t="s">
        <v>854</v>
      </c>
      <c r="B36" s="52" t="s">
        <v>148</v>
      </c>
      <c r="C36" s="55" t="s">
        <v>855</v>
      </c>
      <c r="D36" s="51"/>
    </row>
    <row r="37" customFormat="false" ht="13.5" hidden="false" customHeight="false" outlineLevel="0" collapsed="false">
      <c r="A37" s="51" t="s">
        <v>856</v>
      </c>
      <c r="B37" s="52" t="s">
        <v>148</v>
      </c>
      <c r="C37" s="55" t="s">
        <v>857</v>
      </c>
      <c r="D37" s="51"/>
    </row>
    <row r="38" customFormat="false" ht="13.5" hidden="false" customHeight="false" outlineLevel="0" collapsed="false">
      <c r="A38" s="51" t="s">
        <v>858</v>
      </c>
      <c r="B38" s="52" t="s">
        <v>148</v>
      </c>
      <c r="C38" s="55" t="s">
        <v>859</v>
      </c>
      <c r="D38" s="51"/>
    </row>
    <row r="39" customFormat="false" ht="13.5" hidden="false" customHeight="false" outlineLevel="0" collapsed="false">
      <c r="A39" s="51" t="s">
        <v>860</v>
      </c>
      <c r="B39" s="52" t="s">
        <v>148</v>
      </c>
      <c r="C39" s="55" t="s">
        <v>861</v>
      </c>
      <c r="D39" s="51"/>
    </row>
    <row r="40" customFormat="false" ht="13.5" hidden="false" customHeight="false" outlineLevel="0" collapsed="false">
      <c r="A40" s="51" t="s">
        <v>862</v>
      </c>
      <c r="B40" s="52" t="s">
        <v>148</v>
      </c>
      <c r="C40" s="55" t="s">
        <v>863</v>
      </c>
      <c r="D40" s="51"/>
    </row>
    <row r="41" customFormat="false" ht="13.5" hidden="false" customHeight="false" outlineLevel="0" collapsed="false">
      <c r="A41" s="51" t="s">
        <v>864</v>
      </c>
      <c r="B41" s="52" t="s">
        <v>148</v>
      </c>
      <c r="C41" s="55" t="s">
        <v>865</v>
      </c>
      <c r="D41" s="51"/>
    </row>
    <row r="42" customFormat="false" ht="13.5" hidden="false" customHeight="false" outlineLevel="0" collapsed="false">
      <c r="A42" s="51" t="s">
        <v>866</v>
      </c>
      <c r="B42" s="52" t="s">
        <v>148</v>
      </c>
      <c r="C42" s="55" t="s">
        <v>867</v>
      </c>
      <c r="D42" s="51"/>
    </row>
    <row r="43" customFormat="false" ht="13.5" hidden="false" customHeight="false" outlineLevel="0" collapsed="false">
      <c r="A43" s="51" t="s">
        <v>868</v>
      </c>
      <c r="B43" s="52" t="s">
        <v>175</v>
      </c>
      <c r="C43" s="55" t="s">
        <v>869</v>
      </c>
      <c r="D43" s="51"/>
    </row>
    <row r="44" customFormat="false" ht="13.5" hidden="false" customHeight="false" outlineLevel="0" collapsed="false">
      <c r="A44" s="51" t="s">
        <v>870</v>
      </c>
      <c r="B44" s="52" t="s">
        <v>175</v>
      </c>
      <c r="C44" s="55" t="s">
        <v>871</v>
      </c>
      <c r="D44" s="51"/>
    </row>
    <row r="45" customFormat="false" ht="13.5" hidden="false" customHeight="false" outlineLevel="0" collapsed="false">
      <c r="A45" s="51" t="s">
        <v>872</v>
      </c>
      <c r="B45" s="52" t="s">
        <v>175</v>
      </c>
      <c r="C45" s="55" t="s">
        <v>873</v>
      </c>
      <c r="D45" s="51"/>
    </row>
    <row r="46" customFormat="false" ht="13.5" hidden="false" customHeight="false" outlineLevel="0" collapsed="false">
      <c r="A46" s="51" t="s">
        <v>874</v>
      </c>
      <c r="B46" s="52" t="s">
        <v>175</v>
      </c>
      <c r="C46" s="56" t="s">
        <v>875</v>
      </c>
      <c r="D46" s="51" t="n">
        <v>10</v>
      </c>
    </row>
    <row r="47" customFormat="false" ht="13.5" hidden="false" customHeight="false" outlineLevel="0" collapsed="false">
      <c r="A47" s="51" t="s">
        <v>876</v>
      </c>
      <c r="B47" s="52" t="s">
        <v>175</v>
      </c>
      <c r="C47" s="55" t="s">
        <v>877</v>
      </c>
      <c r="D47" s="51"/>
    </row>
    <row r="48" customFormat="false" ht="13.5" hidden="false" customHeight="false" outlineLevel="0" collapsed="false">
      <c r="A48" s="51" t="s">
        <v>878</v>
      </c>
      <c r="B48" s="52" t="s">
        <v>175</v>
      </c>
      <c r="C48" s="55" t="s">
        <v>879</v>
      </c>
      <c r="D48" s="51"/>
    </row>
    <row r="49" customFormat="false" ht="13.5" hidden="false" customHeight="false" outlineLevel="0" collapsed="false">
      <c r="A49" s="51" t="s">
        <v>880</v>
      </c>
      <c r="B49" s="52" t="s">
        <v>175</v>
      </c>
      <c r="C49" s="55" t="s">
        <v>881</v>
      </c>
      <c r="D49" s="51"/>
    </row>
    <row r="50" customFormat="false" ht="13.5" hidden="false" customHeight="false" outlineLevel="0" collapsed="false">
      <c r="A50" s="51" t="s">
        <v>882</v>
      </c>
      <c r="B50" s="52" t="s">
        <v>175</v>
      </c>
      <c r="C50" s="55" t="s">
        <v>883</v>
      </c>
      <c r="D50" s="51"/>
    </row>
    <row r="51" customFormat="false" ht="13.5" hidden="false" customHeight="false" outlineLevel="0" collapsed="false">
      <c r="A51" s="51" t="s">
        <v>884</v>
      </c>
      <c r="B51" s="52" t="s">
        <v>175</v>
      </c>
      <c r="C51" s="55" t="s">
        <v>885</v>
      </c>
      <c r="D51" s="51"/>
    </row>
    <row r="52" customFormat="false" ht="13.5" hidden="false" customHeight="false" outlineLevel="0" collapsed="false">
      <c r="A52" s="51" t="s">
        <v>886</v>
      </c>
      <c r="B52" s="52" t="s">
        <v>175</v>
      </c>
      <c r="C52" s="55" t="s">
        <v>887</v>
      </c>
      <c r="D52" s="51"/>
    </row>
    <row r="53" customFormat="false" ht="13.5" hidden="false" customHeight="false" outlineLevel="0" collapsed="false">
      <c r="A53" s="51" t="s">
        <v>888</v>
      </c>
      <c r="B53" s="52" t="s">
        <v>175</v>
      </c>
      <c r="C53" s="55" t="s">
        <v>889</v>
      </c>
      <c r="D53" s="51"/>
    </row>
    <row r="54" customFormat="false" ht="13.5" hidden="false" customHeight="false" outlineLevel="0" collapsed="false">
      <c r="A54" s="51" t="s">
        <v>890</v>
      </c>
      <c r="B54" s="52" t="s">
        <v>175</v>
      </c>
      <c r="C54" s="55" t="s">
        <v>891</v>
      </c>
      <c r="D54" s="51"/>
    </row>
    <row r="55" customFormat="false" ht="13.5" hidden="false" customHeight="false" outlineLevel="0" collapsed="false">
      <c r="A55" s="51" t="s">
        <v>892</v>
      </c>
      <c r="B55" s="52" t="s">
        <v>175</v>
      </c>
      <c r="C55" s="55" t="s">
        <v>893</v>
      </c>
      <c r="D55" s="51"/>
    </row>
    <row r="56" customFormat="false" ht="13.5" hidden="false" customHeight="false" outlineLevel="0" collapsed="false">
      <c r="A56" s="51" t="s">
        <v>894</v>
      </c>
      <c r="B56" s="52" t="s">
        <v>175</v>
      </c>
      <c r="C56" s="55" t="s">
        <v>895</v>
      </c>
      <c r="D56" s="51"/>
    </row>
    <row r="57" customFormat="false" ht="13.5" hidden="false" customHeight="false" outlineLevel="0" collapsed="false">
      <c r="A57" s="51" t="s">
        <v>896</v>
      </c>
      <c r="B57" s="52" t="s">
        <v>175</v>
      </c>
      <c r="C57" s="55" t="s">
        <v>897</v>
      </c>
      <c r="D57" s="51"/>
    </row>
    <row r="58" customFormat="false" ht="13.5" hidden="false" customHeight="false" outlineLevel="0" collapsed="false">
      <c r="A58" s="51" t="s">
        <v>898</v>
      </c>
      <c r="B58" s="52" t="s">
        <v>175</v>
      </c>
      <c r="C58" s="55" t="s">
        <v>899</v>
      </c>
      <c r="D58" s="51" t="n">
        <v>4</v>
      </c>
    </row>
    <row r="59" customFormat="false" ht="13.5" hidden="false" customHeight="false" outlineLevel="0" collapsed="false">
      <c r="A59" s="51" t="s">
        <v>900</v>
      </c>
      <c r="B59" s="52" t="s">
        <v>236</v>
      </c>
      <c r="C59" s="55" t="s">
        <v>901</v>
      </c>
      <c r="D59" s="51" t="n">
        <v>16</v>
      </c>
    </row>
    <row r="60" customFormat="false" ht="13.5" hidden="false" customHeight="false" outlineLevel="0" collapsed="false">
      <c r="A60" s="51" t="s">
        <v>902</v>
      </c>
      <c r="B60" s="52" t="s">
        <v>236</v>
      </c>
      <c r="C60" s="55" t="s">
        <v>903</v>
      </c>
      <c r="D60" s="51"/>
    </row>
    <row r="61" customFormat="false" ht="13.5" hidden="false" customHeight="false" outlineLevel="0" collapsed="false">
      <c r="A61" s="51" t="s">
        <v>904</v>
      </c>
      <c r="B61" s="52" t="s">
        <v>236</v>
      </c>
      <c r="C61" s="55" t="s">
        <v>905</v>
      </c>
      <c r="D61" s="51"/>
    </row>
    <row r="62" customFormat="false" ht="13.5" hidden="false" customHeight="false" outlineLevel="0" collapsed="false">
      <c r="A62" s="51" t="s">
        <v>906</v>
      </c>
      <c r="B62" s="52" t="s">
        <v>236</v>
      </c>
      <c r="C62" s="55" t="s">
        <v>907</v>
      </c>
      <c r="D62" s="51" t="n">
        <v>24</v>
      </c>
    </row>
    <row r="63" customFormat="false" ht="13.5" hidden="false" customHeight="false" outlineLevel="0" collapsed="false">
      <c r="A63" s="51" t="s">
        <v>908</v>
      </c>
      <c r="B63" s="52" t="s">
        <v>236</v>
      </c>
      <c r="C63" s="55" t="s">
        <v>909</v>
      </c>
      <c r="D63" s="51"/>
    </row>
    <row r="64" customFormat="false" ht="13.5" hidden="false" customHeight="false" outlineLevel="0" collapsed="false">
      <c r="A64" s="51" t="s">
        <v>910</v>
      </c>
      <c r="B64" s="52" t="s">
        <v>236</v>
      </c>
      <c r="C64" s="55" t="s">
        <v>911</v>
      </c>
      <c r="D64" s="51"/>
    </row>
    <row r="65" customFormat="false" ht="13.5" hidden="false" customHeight="false" outlineLevel="0" collapsed="false">
      <c r="A65" s="51" t="s">
        <v>912</v>
      </c>
      <c r="B65" s="52" t="s">
        <v>236</v>
      </c>
      <c r="C65" s="55" t="s">
        <v>913</v>
      </c>
      <c r="D65" s="51"/>
    </row>
    <row r="66" customFormat="false" ht="13.5" hidden="false" customHeight="false" outlineLevel="0" collapsed="false">
      <c r="A66" s="51" t="s">
        <v>914</v>
      </c>
      <c r="B66" s="52" t="s">
        <v>236</v>
      </c>
      <c r="C66" s="55" t="s">
        <v>915</v>
      </c>
      <c r="D66" s="51"/>
    </row>
    <row r="67" customFormat="false" ht="13.5" hidden="false" customHeight="false" outlineLevel="0" collapsed="false">
      <c r="A67" s="51" t="s">
        <v>916</v>
      </c>
      <c r="B67" s="52" t="s">
        <v>236</v>
      </c>
      <c r="C67" s="55" t="s">
        <v>917</v>
      </c>
      <c r="D67" s="51"/>
    </row>
    <row r="68" customFormat="false" ht="13.5" hidden="false" customHeight="false" outlineLevel="0" collapsed="false">
      <c r="A68" s="51" t="s">
        <v>918</v>
      </c>
      <c r="B68" s="52" t="s">
        <v>287</v>
      </c>
      <c r="C68" s="55" t="s">
        <v>919</v>
      </c>
      <c r="D68" s="51"/>
    </row>
    <row r="69" customFormat="false" ht="13.5" hidden="false" customHeight="false" outlineLevel="0" collapsed="false">
      <c r="A69" s="51" t="s">
        <v>920</v>
      </c>
      <c r="B69" s="52" t="s">
        <v>287</v>
      </c>
      <c r="C69" s="55" t="s">
        <v>921</v>
      </c>
      <c r="D69" s="51" t="n">
        <v>9</v>
      </c>
    </row>
    <row r="70" customFormat="false" ht="13.5" hidden="false" customHeight="false" outlineLevel="0" collapsed="false">
      <c r="A70" s="51" t="s">
        <v>922</v>
      </c>
      <c r="B70" s="52" t="s">
        <v>287</v>
      </c>
      <c r="C70" s="55" t="s">
        <v>923</v>
      </c>
      <c r="D70" s="51"/>
    </row>
    <row r="71" customFormat="false" ht="13.5" hidden="false" customHeight="false" outlineLevel="0" collapsed="false">
      <c r="A71" s="51" t="s">
        <v>924</v>
      </c>
      <c r="B71" s="52" t="s">
        <v>287</v>
      </c>
      <c r="C71" s="55" t="s">
        <v>925</v>
      </c>
      <c r="D71" s="51"/>
    </row>
    <row r="72" customFormat="false" ht="13.5" hidden="false" customHeight="false" outlineLevel="0" collapsed="false">
      <c r="A72" s="51" t="s">
        <v>926</v>
      </c>
      <c r="B72" s="52" t="s">
        <v>287</v>
      </c>
      <c r="C72" s="55" t="s">
        <v>927</v>
      </c>
      <c r="D72" s="51"/>
    </row>
    <row r="73" customFormat="false" ht="13.5" hidden="false" customHeight="false" outlineLevel="0" collapsed="false">
      <c r="A73" s="51" t="s">
        <v>928</v>
      </c>
      <c r="B73" s="52" t="s">
        <v>287</v>
      </c>
      <c r="C73" s="55" t="s">
        <v>929</v>
      </c>
      <c r="D73" s="51"/>
    </row>
    <row r="74" customFormat="false" ht="13.5" hidden="false" customHeight="false" outlineLevel="0" collapsed="false">
      <c r="A74" s="51" t="s">
        <v>930</v>
      </c>
      <c r="B74" s="52" t="s">
        <v>287</v>
      </c>
      <c r="C74" s="55" t="s">
        <v>931</v>
      </c>
      <c r="D74" s="51"/>
    </row>
    <row r="75" customFormat="false" ht="13.5" hidden="false" customHeight="false" outlineLevel="0" collapsed="false">
      <c r="A75" s="51" t="s">
        <v>932</v>
      </c>
      <c r="B75" s="52" t="s">
        <v>933</v>
      </c>
      <c r="C75" s="55" t="s">
        <v>934</v>
      </c>
      <c r="D75" s="51" t="n">
        <v>4</v>
      </c>
    </row>
    <row r="76" customFormat="false" ht="13.5" hidden="false" customHeight="false" outlineLevel="0" collapsed="false">
      <c r="A76" s="51" t="s">
        <v>935</v>
      </c>
      <c r="B76" s="52" t="s">
        <v>933</v>
      </c>
      <c r="C76" s="55" t="s">
        <v>936</v>
      </c>
      <c r="D76" s="51"/>
    </row>
    <row r="77" customFormat="false" ht="13.5" hidden="false" customHeight="false" outlineLevel="0" collapsed="false">
      <c r="A77" s="51" t="s">
        <v>937</v>
      </c>
      <c r="B77" s="52" t="s">
        <v>933</v>
      </c>
      <c r="C77" s="55" t="s">
        <v>938</v>
      </c>
      <c r="D77" s="51"/>
    </row>
    <row r="78" customFormat="false" ht="13.5" hidden="false" customHeight="false" outlineLevel="0" collapsed="false">
      <c r="A78" s="51" t="s">
        <v>939</v>
      </c>
      <c r="B78" s="52" t="s">
        <v>933</v>
      </c>
      <c r="C78" s="55" t="s">
        <v>940</v>
      </c>
      <c r="D78" s="51"/>
    </row>
    <row r="79" customFormat="false" ht="13.5" hidden="false" customHeight="false" outlineLevel="0" collapsed="false">
      <c r="A79" s="51" t="s">
        <v>941</v>
      </c>
      <c r="B79" s="52" t="s">
        <v>933</v>
      </c>
      <c r="C79" s="55" t="s">
        <v>942</v>
      </c>
      <c r="D79" s="51"/>
    </row>
    <row r="80" customFormat="false" ht="13.5" hidden="false" customHeight="false" outlineLevel="0" collapsed="false">
      <c r="A80" s="51" t="s">
        <v>943</v>
      </c>
      <c r="B80" s="52" t="s">
        <v>933</v>
      </c>
      <c r="C80" s="55" t="s">
        <v>936</v>
      </c>
      <c r="D80" s="51"/>
    </row>
    <row r="81" customFormat="false" ht="13.5" hidden="false" customHeight="false" outlineLevel="0" collapsed="false">
      <c r="A81" s="51" t="s">
        <v>944</v>
      </c>
      <c r="B81" s="52" t="s">
        <v>933</v>
      </c>
      <c r="C81" s="55" t="s">
        <v>945</v>
      </c>
      <c r="D81" s="51"/>
    </row>
    <row r="82" customFormat="false" ht="13.5" hidden="false" customHeight="false" outlineLevel="0" collapsed="false">
      <c r="A82" s="51" t="s">
        <v>946</v>
      </c>
      <c r="B82" s="52" t="s">
        <v>933</v>
      </c>
      <c r="C82" s="55" t="s">
        <v>947</v>
      </c>
      <c r="D82" s="51"/>
    </row>
    <row r="83" customFormat="false" ht="13.5" hidden="false" customHeight="false" outlineLevel="0" collapsed="false">
      <c r="A83" s="51" t="s">
        <v>948</v>
      </c>
      <c r="B83" s="52" t="s">
        <v>316</v>
      </c>
      <c r="C83" s="55" t="s">
        <v>949</v>
      </c>
      <c r="D83" s="51"/>
    </row>
    <row r="84" customFormat="false" ht="13.5" hidden="false" customHeight="false" outlineLevel="0" collapsed="false">
      <c r="A84" s="51" t="s">
        <v>950</v>
      </c>
      <c r="B84" s="52" t="s">
        <v>316</v>
      </c>
      <c r="C84" s="55" t="s">
        <v>951</v>
      </c>
      <c r="D84" s="51"/>
    </row>
    <row r="85" customFormat="false" ht="13.5" hidden="false" customHeight="false" outlineLevel="0" collapsed="false">
      <c r="A85" s="51" t="s">
        <v>952</v>
      </c>
      <c r="B85" s="52" t="s">
        <v>316</v>
      </c>
      <c r="C85" s="55" t="s">
        <v>953</v>
      </c>
      <c r="D85" s="51"/>
    </row>
    <row r="86" customFormat="false" ht="13.5" hidden="false" customHeight="false" outlineLevel="0" collapsed="false">
      <c r="A86" s="51" t="s">
        <v>954</v>
      </c>
      <c r="B86" s="52" t="s">
        <v>316</v>
      </c>
      <c r="C86" s="55" t="s">
        <v>955</v>
      </c>
      <c r="D86" s="51"/>
    </row>
    <row r="87" customFormat="false" ht="13.5" hidden="false" customHeight="false" outlineLevel="0" collapsed="false">
      <c r="A87" s="51" t="s">
        <v>956</v>
      </c>
      <c r="B87" s="52" t="s">
        <v>316</v>
      </c>
      <c r="C87" s="55" t="s">
        <v>957</v>
      </c>
      <c r="D87" s="51" t="n">
        <v>8</v>
      </c>
    </row>
    <row r="88" customFormat="false" ht="13.5" hidden="false" customHeight="false" outlineLevel="0" collapsed="false">
      <c r="A88" s="51" t="s">
        <v>958</v>
      </c>
      <c r="B88" s="52" t="s">
        <v>316</v>
      </c>
      <c r="C88" s="55" t="s">
        <v>959</v>
      </c>
      <c r="D88" s="51"/>
    </row>
    <row r="89" customFormat="false" ht="13.5" hidden="false" customHeight="false" outlineLevel="0" collapsed="false">
      <c r="A89" s="51" t="s">
        <v>960</v>
      </c>
      <c r="B89" s="52" t="s">
        <v>316</v>
      </c>
      <c r="C89" s="55" t="s">
        <v>961</v>
      </c>
      <c r="D89" s="51"/>
    </row>
    <row r="90" customFormat="false" ht="13.5" hidden="false" customHeight="false" outlineLevel="0" collapsed="false">
      <c r="A90" s="51" t="s">
        <v>962</v>
      </c>
      <c r="B90" s="52" t="s">
        <v>316</v>
      </c>
      <c r="C90" s="55" t="s">
        <v>963</v>
      </c>
      <c r="D90" s="51"/>
    </row>
    <row r="91" customFormat="false" ht="13.5" hidden="false" customHeight="false" outlineLevel="0" collapsed="false">
      <c r="A91" s="51" t="s">
        <v>964</v>
      </c>
      <c r="B91" s="52" t="s">
        <v>316</v>
      </c>
      <c r="C91" s="55" t="s">
        <v>965</v>
      </c>
      <c r="D91" s="51"/>
    </row>
    <row r="92" customFormat="false" ht="13.5" hidden="false" customHeight="false" outlineLevel="0" collapsed="false">
      <c r="A92" s="51" t="s">
        <v>966</v>
      </c>
      <c r="B92" s="52" t="s">
        <v>316</v>
      </c>
      <c r="C92" s="55" t="s">
        <v>967</v>
      </c>
      <c r="D92" s="51"/>
    </row>
    <row r="93" customFormat="false" ht="13.5" hidden="false" customHeight="false" outlineLevel="0" collapsed="false">
      <c r="A93" s="51" t="s">
        <v>968</v>
      </c>
      <c r="B93" s="52" t="s">
        <v>316</v>
      </c>
      <c r="C93" s="55" t="s">
        <v>969</v>
      </c>
      <c r="D93" s="51" t="n">
        <v>4</v>
      </c>
    </row>
    <row r="94" customFormat="false" ht="13.5" hidden="false" customHeight="false" outlineLevel="0" collapsed="false">
      <c r="A94" s="51" t="s">
        <v>970</v>
      </c>
      <c r="B94" s="52" t="s">
        <v>316</v>
      </c>
      <c r="C94" s="55" t="s">
        <v>971</v>
      </c>
      <c r="D94" s="51" t="n">
        <v>4</v>
      </c>
    </row>
    <row r="95" customFormat="false" ht="13.5" hidden="false" customHeight="false" outlineLevel="0" collapsed="false">
      <c r="A95" s="51" t="s">
        <v>972</v>
      </c>
      <c r="B95" s="52" t="s">
        <v>316</v>
      </c>
      <c r="C95" s="55" t="s">
        <v>973</v>
      </c>
      <c r="D95" s="51" t="n">
        <v>4</v>
      </c>
    </row>
    <row r="96" customFormat="false" ht="13.5" hidden="false" customHeight="false" outlineLevel="0" collapsed="false">
      <c r="A96" s="51" t="s">
        <v>974</v>
      </c>
      <c r="B96" s="52" t="s">
        <v>316</v>
      </c>
      <c r="C96" s="55" t="s">
        <v>975</v>
      </c>
      <c r="D96" s="51"/>
    </row>
    <row r="97" customFormat="false" ht="13.5" hidden="false" customHeight="false" outlineLevel="0" collapsed="false">
      <c r="A97" s="51" t="s">
        <v>976</v>
      </c>
      <c r="B97" s="52" t="s">
        <v>316</v>
      </c>
      <c r="C97" s="55" t="s">
        <v>977</v>
      </c>
      <c r="D97" s="51"/>
    </row>
    <row r="98" customFormat="false" ht="13.5" hidden="false" customHeight="false" outlineLevel="0" collapsed="false">
      <c r="A98" s="51" t="s">
        <v>978</v>
      </c>
      <c r="B98" s="52" t="s">
        <v>359</v>
      </c>
      <c r="C98" s="55" t="s">
        <v>979</v>
      </c>
      <c r="D98" s="51"/>
    </row>
    <row r="99" customFormat="false" ht="13.5" hidden="false" customHeight="false" outlineLevel="0" collapsed="false">
      <c r="A99" s="51" t="s">
        <v>980</v>
      </c>
      <c r="B99" s="52" t="s">
        <v>359</v>
      </c>
      <c r="C99" s="55" t="s">
        <v>981</v>
      </c>
      <c r="D99" s="51"/>
    </row>
    <row r="100" customFormat="false" ht="13.5" hidden="false" customHeight="false" outlineLevel="0" collapsed="false">
      <c r="A100" s="51" t="s">
        <v>982</v>
      </c>
      <c r="B100" s="52" t="s">
        <v>359</v>
      </c>
      <c r="C100" s="55" t="s">
        <v>983</v>
      </c>
      <c r="D100" s="51"/>
    </row>
    <row r="101" customFormat="false" ht="13.5" hidden="false" customHeight="false" outlineLevel="0" collapsed="false">
      <c r="A101" s="51" t="s">
        <v>984</v>
      </c>
      <c r="B101" s="52" t="s">
        <v>359</v>
      </c>
      <c r="C101" s="55" t="s">
        <v>985</v>
      </c>
      <c r="D101" s="51"/>
    </row>
    <row r="102" customFormat="false" ht="13.5" hidden="false" customHeight="false" outlineLevel="0" collapsed="false">
      <c r="A102" s="51" t="s">
        <v>986</v>
      </c>
      <c r="B102" s="52" t="s">
        <v>359</v>
      </c>
      <c r="C102" s="55" t="s">
        <v>987</v>
      </c>
      <c r="D102" s="51"/>
    </row>
    <row r="103" customFormat="false" ht="13.5" hidden="false" customHeight="false" outlineLevel="0" collapsed="false">
      <c r="A103" s="51" t="s">
        <v>988</v>
      </c>
      <c r="B103" s="52" t="s">
        <v>359</v>
      </c>
      <c r="C103" s="55" t="s">
        <v>989</v>
      </c>
      <c r="D103" s="51"/>
    </row>
    <row r="104" customFormat="false" ht="13.5" hidden="false" customHeight="false" outlineLevel="0" collapsed="false">
      <c r="A104" s="51" t="s">
        <v>990</v>
      </c>
      <c r="B104" s="52" t="s">
        <v>359</v>
      </c>
      <c r="C104" s="55" t="s">
        <v>991</v>
      </c>
      <c r="D104" s="51"/>
    </row>
    <row r="105" customFormat="false" ht="13.5" hidden="false" customHeight="false" outlineLevel="0" collapsed="false">
      <c r="A105" s="51" t="s">
        <v>992</v>
      </c>
      <c r="B105" s="52" t="s">
        <v>359</v>
      </c>
      <c r="C105" s="55" t="s">
        <v>993</v>
      </c>
      <c r="D105" s="51"/>
    </row>
    <row r="106" customFormat="false" ht="13.5" hidden="false" customHeight="false" outlineLevel="0" collapsed="false">
      <c r="A106" s="51" t="s">
        <v>994</v>
      </c>
      <c r="B106" s="52" t="s">
        <v>359</v>
      </c>
      <c r="C106" s="55" t="s">
        <v>995</v>
      </c>
      <c r="D106" s="51"/>
    </row>
    <row r="107" customFormat="false" ht="13.5" hidden="false" customHeight="false" outlineLevel="0" collapsed="false">
      <c r="A107" s="51" t="s">
        <v>996</v>
      </c>
      <c r="B107" s="52" t="s">
        <v>359</v>
      </c>
      <c r="C107" s="55" t="s">
        <v>997</v>
      </c>
      <c r="D107" s="51"/>
    </row>
    <row r="108" customFormat="false" ht="13.5" hidden="false" customHeight="false" outlineLevel="0" collapsed="false">
      <c r="A108" s="51" t="s">
        <v>998</v>
      </c>
      <c r="B108" s="52" t="s">
        <v>359</v>
      </c>
      <c r="C108" s="55" t="s">
        <v>999</v>
      </c>
      <c r="D108" s="51"/>
    </row>
    <row r="109" customFormat="false" ht="13.5" hidden="false" customHeight="false" outlineLevel="0" collapsed="false">
      <c r="A109" s="51" t="s">
        <v>1000</v>
      </c>
      <c r="B109" s="52" t="s">
        <v>359</v>
      </c>
      <c r="C109" s="55" t="s">
        <v>1001</v>
      </c>
      <c r="D109" s="51"/>
    </row>
    <row r="110" customFormat="false" ht="13.5" hidden="false" customHeight="false" outlineLevel="0" collapsed="false">
      <c r="A110" s="51" t="s">
        <v>1002</v>
      </c>
      <c r="B110" s="52" t="s">
        <v>359</v>
      </c>
      <c r="C110" s="55" t="s">
        <v>1003</v>
      </c>
      <c r="D110" s="51"/>
    </row>
    <row r="111" customFormat="false" ht="13.5" hidden="false" customHeight="false" outlineLevel="0" collapsed="false">
      <c r="A111" s="51" t="s">
        <v>1004</v>
      </c>
      <c r="B111" s="52" t="s">
        <v>382</v>
      </c>
      <c r="C111" s="55" t="s">
        <v>1005</v>
      </c>
      <c r="D111" s="51"/>
    </row>
    <row r="112" customFormat="false" ht="13.5" hidden="false" customHeight="false" outlineLevel="0" collapsed="false">
      <c r="A112" s="51" t="s">
        <v>1006</v>
      </c>
      <c r="B112" s="52" t="s">
        <v>382</v>
      </c>
      <c r="C112" s="55" t="s">
        <v>1007</v>
      </c>
      <c r="D112" s="51"/>
    </row>
    <row r="113" customFormat="false" ht="13.5" hidden="false" customHeight="false" outlineLevel="0" collapsed="false">
      <c r="A113" s="51" t="s">
        <v>1008</v>
      </c>
      <c r="B113" s="52" t="s">
        <v>382</v>
      </c>
      <c r="C113" s="55" t="s">
        <v>1009</v>
      </c>
      <c r="D113" s="51"/>
    </row>
    <row r="114" customFormat="false" ht="13.5" hidden="false" customHeight="false" outlineLevel="0" collapsed="false">
      <c r="A114" s="51" t="s">
        <v>1010</v>
      </c>
      <c r="B114" s="52" t="s">
        <v>382</v>
      </c>
      <c r="C114" s="55" t="s">
        <v>1011</v>
      </c>
      <c r="D114" s="51"/>
    </row>
    <row r="115" customFormat="false" ht="13.5" hidden="false" customHeight="false" outlineLevel="0" collapsed="false">
      <c r="A115" s="51" t="s">
        <v>1012</v>
      </c>
      <c r="B115" s="52" t="s">
        <v>382</v>
      </c>
      <c r="C115" s="55" t="s">
        <v>1013</v>
      </c>
      <c r="D115" s="51"/>
    </row>
    <row r="116" customFormat="false" ht="13.5" hidden="false" customHeight="false" outlineLevel="0" collapsed="false">
      <c r="A116" s="51" t="s">
        <v>1014</v>
      </c>
      <c r="B116" s="52" t="s">
        <v>382</v>
      </c>
      <c r="C116" s="55" t="s">
        <v>1015</v>
      </c>
      <c r="D116" s="51"/>
    </row>
    <row r="117" customFormat="false" ht="13.5" hidden="false" customHeight="false" outlineLevel="0" collapsed="false">
      <c r="A117" s="51" t="s">
        <v>1016</v>
      </c>
      <c r="B117" s="52" t="s">
        <v>382</v>
      </c>
      <c r="C117" s="55" t="s">
        <v>1017</v>
      </c>
      <c r="D117" s="51"/>
    </row>
    <row r="118" customFormat="false" ht="13.5" hidden="false" customHeight="false" outlineLevel="0" collapsed="false">
      <c r="A118" s="51" t="s">
        <v>1018</v>
      </c>
      <c r="B118" s="52" t="s">
        <v>382</v>
      </c>
      <c r="C118" s="55" t="s">
        <v>1019</v>
      </c>
      <c r="D118" s="51"/>
    </row>
    <row r="119" customFormat="false" ht="13.5" hidden="false" customHeight="false" outlineLevel="0" collapsed="false">
      <c r="A119" s="51" t="s">
        <v>1020</v>
      </c>
      <c r="B119" s="52" t="s">
        <v>382</v>
      </c>
      <c r="C119" s="55" t="s">
        <v>1021</v>
      </c>
      <c r="D119" s="51"/>
    </row>
    <row r="120" customFormat="false" ht="13.5" hidden="false" customHeight="false" outlineLevel="0" collapsed="false">
      <c r="A120" s="51" t="s">
        <v>1022</v>
      </c>
      <c r="B120" s="52" t="s">
        <v>382</v>
      </c>
      <c r="C120" s="55" t="s">
        <v>1023</v>
      </c>
      <c r="D120" s="51"/>
    </row>
    <row r="121" customFormat="false" ht="13.5" hidden="false" customHeight="false" outlineLevel="0" collapsed="false">
      <c r="A121" s="51" t="s">
        <v>1024</v>
      </c>
      <c r="B121" s="52" t="s">
        <v>382</v>
      </c>
      <c r="C121" s="55" t="s">
        <v>1025</v>
      </c>
      <c r="D121" s="51"/>
    </row>
    <row r="122" customFormat="false" ht="13.5" hidden="false" customHeight="false" outlineLevel="0" collapsed="false">
      <c r="A122" s="51" t="s">
        <v>1026</v>
      </c>
      <c r="B122" s="52" t="s">
        <v>382</v>
      </c>
      <c r="C122" s="55" t="s">
        <v>1027</v>
      </c>
      <c r="D122" s="51"/>
    </row>
    <row r="123" customFormat="false" ht="13.5" hidden="false" customHeight="false" outlineLevel="0" collapsed="false">
      <c r="A123" s="51" t="s">
        <v>1028</v>
      </c>
      <c r="B123" s="52" t="s">
        <v>403</v>
      </c>
      <c r="C123" s="55" t="s">
        <v>1029</v>
      </c>
      <c r="D123" s="51"/>
    </row>
    <row r="124" customFormat="false" ht="13.5" hidden="false" customHeight="false" outlineLevel="0" collapsed="false">
      <c r="A124" s="51" t="s">
        <v>1030</v>
      </c>
      <c r="B124" s="52" t="s">
        <v>403</v>
      </c>
      <c r="C124" s="55" t="s">
        <v>1031</v>
      </c>
      <c r="D124" s="51"/>
    </row>
    <row r="125" customFormat="false" ht="13.5" hidden="false" customHeight="false" outlineLevel="0" collapsed="false">
      <c r="A125" s="51" t="s">
        <v>1032</v>
      </c>
      <c r="B125" s="52" t="s">
        <v>403</v>
      </c>
      <c r="C125" s="55" t="s">
        <v>1033</v>
      </c>
      <c r="D125" s="51"/>
    </row>
    <row r="126" customFormat="false" ht="13.5" hidden="false" customHeight="false" outlineLevel="0" collapsed="false">
      <c r="A126" s="51" t="s">
        <v>1034</v>
      </c>
      <c r="B126" s="52" t="s">
        <v>403</v>
      </c>
      <c r="C126" s="55" t="s">
        <v>1035</v>
      </c>
      <c r="D126" s="51"/>
    </row>
    <row r="127" customFormat="false" ht="13.5" hidden="false" customHeight="false" outlineLevel="0" collapsed="false">
      <c r="A127" s="51" t="s">
        <v>1036</v>
      </c>
      <c r="B127" s="52" t="s">
        <v>403</v>
      </c>
      <c r="C127" s="55" t="s">
        <v>1037</v>
      </c>
      <c r="D127" s="51"/>
    </row>
    <row r="128" customFormat="false" ht="13.5" hidden="false" customHeight="false" outlineLevel="0" collapsed="false">
      <c r="A128" s="51" t="s">
        <v>1038</v>
      </c>
      <c r="B128" s="52" t="s">
        <v>403</v>
      </c>
      <c r="C128" s="55" t="s">
        <v>1039</v>
      </c>
      <c r="D128" s="51"/>
    </row>
    <row r="129" customFormat="false" ht="13.5" hidden="false" customHeight="false" outlineLevel="0" collapsed="false">
      <c r="A129" s="51" t="s">
        <v>1040</v>
      </c>
      <c r="B129" s="52" t="s">
        <v>403</v>
      </c>
      <c r="C129" s="55" t="s">
        <v>1041</v>
      </c>
      <c r="D129" s="51"/>
    </row>
    <row r="130" customFormat="false" ht="13.5" hidden="false" customHeight="false" outlineLevel="0" collapsed="false">
      <c r="A130" s="51" t="s">
        <v>1042</v>
      </c>
      <c r="B130" s="52" t="s">
        <v>403</v>
      </c>
      <c r="C130" s="55" t="s">
        <v>1043</v>
      </c>
      <c r="D130" s="51"/>
    </row>
    <row r="131" customFormat="false" ht="13.5" hidden="false" customHeight="false" outlineLevel="0" collapsed="false">
      <c r="A131" s="51" t="s">
        <v>1044</v>
      </c>
      <c r="B131" s="52" t="s">
        <v>403</v>
      </c>
      <c r="C131" s="55" t="s">
        <v>1045</v>
      </c>
      <c r="D131" s="51"/>
    </row>
    <row r="132" customFormat="false" ht="13.5" hidden="false" customHeight="false" outlineLevel="0" collapsed="false">
      <c r="A132" s="51" t="s">
        <v>1046</v>
      </c>
      <c r="B132" s="52" t="s">
        <v>403</v>
      </c>
      <c r="C132" s="55" t="s">
        <v>1047</v>
      </c>
      <c r="D132" s="51"/>
    </row>
    <row r="133" customFormat="false" ht="13.5" hidden="false" customHeight="false" outlineLevel="0" collapsed="false">
      <c r="A133" s="51" t="s">
        <v>1048</v>
      </c>
      <c r="B133" s="52" t="s">
        <v>403</v>
      </c>
      <c r="C133" s="55" t="s">
        <v>1049</v>
      </c>
      <c r="D133" s="51"/>
    </row>
    <row r="134" customFormat="false" ht="13.5" hidden="false" customHeight="false" outlineLevel="0" collapsed="false">
      <c r="A134" s="51" t="s">
        <v>1050</v>
      </c>
      <c r="B134" s="52" t="s">
        <v>403</v>
      </c>
      <c r="C134" s="55" t="s">
        <v>1051</v>
      </c>
      <c r="D134" s="51"/>
    </row>
    <row r="135" customFormat="false" ht="13.5" hidden="false" customHeight="false" outlineLevel="0" collapsed="false">
      <c r="A135" s="51" t="s">
        <v>1052</v>
      </c>
      <c r="B135" s="52" t="s">
        <v>403</v>
      </c>
      <c r="C135" s="55" t="s">
        <v>1053</v>
      </c>
      <c r="D135" s="51"/>
    </row>
    <row r="136" customFormat="false" ht="13.5" hidden="false" customHeight="false" outlineLevel="0" collapsed="false">
      <c r="A136" s="51" t="s">
        <v>1054</v>
      </c>
      <c r="B136" s="52" t="s">
        <v>1055</v>
      </c>
      <c r="C136" s="55" t="s">
        <v>1056</v>
      </c>
      <c r="D136" s="51"/>
    </row>
    <row r="137" customFormat="false" ht="13.5" hidden="false" customHeight="false" outlineLevel="0" collapsed="false">
      <c r="A137" s="51" t="s">
        <v>1057</v>
      </c>
      <c r="B137" s="52" t="s">
        <v>1055</v>
      </c>
      <c r="C137" s="55" t="s">
        <v>1058</v>
      </c>
      <c r="D137" s="51"/>
    </row>
    <row r="138" customFormat="false" ht="13.5" hidden="false" customHeight="false" outlineLevel="0" collapsed="false">
      <c r="A138" s="51" t="s">
        <v>1059</v>
      </c>
      <c r="B138" s="52" t="s">
        <v>1055</v>
      </c>
      <c r="C138" s="55" t="s">
        <v>1060</v>
      </c>
      <c r="D138" s="51"/>
    </row>
    <row r="139" customFormat="false" ht="13.5" hidden="false" customHeight="false" outlineLevel="0" collapsed="false">
      <c r="A139" s="51" t="s">
        <v>1061</v>
      </c>
      <c r="B139" s="52" t="s">
        <v>1055</v>
      </c>
      <c r="C139" s="55" t="s">
        <v>1062</v>
      </c>
      <c r="D139" s="51"/>
    </row>
    <row r="140" customFormat="false" ht="13.5" hidden="false" customHeight="false" outlineLevel="0" collapsed="false">
      <c r="A140" s="51" t="s">
        <v>1063</v>
      </c>
      <c r="B140" s="52" t="s">
        <v>497</v>
      </c>
      <c r="C140" s="55" t="s">
        <v>1064</v>
      </c>
      <c r="D140" s="51" t="n">
        <v>4</v>
      </c>
    </row>
    <row r="141" customFormat="false" ht="13.5" hidden="false" customHeight="false" outlineLevel="0" collapsed="false">
      <c r="A141" s="51" t="s">
        <v>1065</v>
      </c>
      <c r="B141" s="52" t="s">
        <v>497</v>
      </c>
      <c r="C141" s="55" t="s">
        <v>1066</v>
      </c>
      <c r="D141" s="51" t="n">
        <v>20</v>
      </c>
    </row>
    <row r="142" customFormat="false" ht="13.5" hidden="false" customHeight="false" outlineLevel="0" collapsed="false">
      <c r="A142" s="51" t="s">
        <v>1067</v>
      </c>
      <c r="B142" s="52" t="s">
        <v>497</v>
      </c>
      <c r="C142" s="55" t="s">
        <v>1068</v>
      </c>
      <c r="D142" s="51"/>
    </row>
    <row r="143" customFormat="false" ht="13.5" hidden="false" customHeight="false" outlineLevel="0" collapsed="false">
      <c r="A143" s="51" t="s">
        <v>1069</v>
      </c>
      <c r="B143" s="52" t="s">
        <v>497</v>
      </c>
      <c r="C143" s="55" t="s">
        <v>1070</v>
      </c>
      <c r="D143" s="51"/>
    </row>
    <row r="144" customFormat="false" ht="13.5" hidden="false" customHeight="false" outlineLevel="0" collapsed="false">
      <c r="A144" s="51" t="s">
        <v>1071</v>
      </c>
      <c r="B144" s="52" t="s">
        <v>497</v>
      </c>
      <c r="C144" s="55" t="s">
        <v>1072</v>
      </c>
      <c r="D144" s="51"/>
    </row>
    <row r="145" customFormat="false" ht="13.5" hidden="false" customHeight="false" outlineLevel="0" collapsed="false">
      <c r="A145" s="51" t="s">
        <v>1073</v>
      </c>
      <c r="B145" s="52" t="s">
        <v>497</v>
      </c>
      <c r="C145" s="55" t="s">
        <v>1074</v>
      </c>
      <c r="D145" s="51"/>
    </row>
    <row r="146" customFormat="false" ht="13.5" hidden="false" customHeight="false" outlineLevel="0" collapsed="false">
      <c r="A146" s="51" t="s">
        <v>1075</v>
      </c>
      <c r="B146" s="52" t="s">
        <v>497</v>
      </c>
      <c r="C146" s="55" t="s">
        <v>1076</v>
      </c>
      <c r="D146" s="51"/>
    </row>
    <row r="147" customFormat="false" ht="13.5" hidden="false" customHeight="false" outlineLevel="0" collapsed="false">
      <c r="A147" s="51" t="s">
        <v>1077</v>
      </c>
      <c r="B147" s="52" t="s">
        <v>497</v>
      </c>
      <c r="C147" s="55" t="s">
        <v>1078</v>
      </c>
      <c r="D147" s="51"/>
    </row>
    <row r="148" customFormat="false" ht="13.5" hidden="false" customHeight="false" outlineLevel="0" collapsed="false">
      <c r="A148" s="51" t="s">
        <v>1079</v>
      </c>
      <c r="B148" s="52" t="s">
        <v>593</v>
      </c>
      <c r="C148" s="55" t="s">
        <v>1080</v>
      </c>
      <c r="D148" s="51"/>
    </row>
    <row r="149" customFormat="false" ht="13.5" hidden="false" customHeight="false" outlineLevel="0" collapsed="false">
      <c r="A149" s="51" t="s">
        <v>1081</v>
      </c>
      <c r="B149" s="52" t="s">
        <v>593</v>
      </c>
      <c r="C149" s="55" t="s">
        <v>1082</v>
      </c>
      <c r="D149" s="51"/>
    </row>
    <row r="150" customFormat="false" ht="13.5" hidden="false" customHeight="false" outlineLevel="0" collapsed="false">
      <c r="A150" s="51" t="s">
        <v>1083</v>
      </c>
      <c r="B150" s="52" t="s">
        <v>593</v>
      </c>
      <c r="C150" s="55" t="s">
        <v>1084</v>
      </c>
      <c r="D150" s="51"/>
    </row>
    <row r="151" customFormat="false" ht="13.5" hidden="false" customHeight="false" outlineLevel="0" collapsed="false">
      <c r="A151" s="51" t="s">
        <v>1085</v>
      </c>
      <c r="B151" s="52" t="s">
        <v>593</v>
      </c>
      <c r="C151" s="55" t="s">
        <v>1086</v>
      </c>
      <c r="D151" s="51"/>
    </row>
    <row r="152" customFormat="false" ht="13.5" hidden="false" customHeight="false" outlineLevel="0" collapsed="false">
      <c r="A152" s="51" t="s">
        <v>1087</v>
      </c>
      <c r="B152" s="52" t="s">
        <v>593</v>
      </c>
      <c r="C152" s="55" t="s">
        <v>1088</v>
      </c>
      <c r="D152" s="51"/>
    </row>
    <row r="153" customFormat="false" ht="13.5" hidden="false" customHeight="false" outlineLevel="0" collapsed="false">
      <c r="A153" s="51" t="s">
        <v>1089</v>
      </c>
      <c r="B153" s="52" t="s">
        <v>593</v>
      </c>
      <c r="C153" s="55" t="s">
        <v>1090</v>
      </c>
      <c r="D153" s="51"/>
    </row>
    <row r="154" customFormat="false" ht="13.5" hidden="false" customHeight="false" outlineLevel="0" collapsed="false">
      <c r="A154" s="51" t="s">
        <v>1091</v>
      </c>
      <c r="B154" s="52" t="s">
        <v>593</v>
      </c>
      <c r="C154" s="55" t="s">
        <v>1092</v>
      </c>
      <c r="D154" s="51"/>
    </row>
    <row r="155" customFormat="false" ht="13.5" hidden="false" customHeight="false" outlineLevel="0" collapsed="false">
      <c r="A155" s="51" t="s">
        <v>1093</v>
      </c>
      <c r="B155" s="52" t="s">
        <v>593</v>
      </c>
      <c r="C155" s="55" t="s">
        <v>1094</v>
      </c>
      <c r="D155" s="51"/>
    </row>
    <row r="156" customFormat="false" ht="13.5" hidden="false" customHeight="false" outlineLevel="0" collapsed="false">
      <c r="A156" s="51" t="s">
        <v>1095</v>
      </c>
      <c r="B156" s="52" t="s">
        <v>615</v>
      </c>
      <c r="C156" s="55" t="s">
        <v>1096</v>
      </c>
      <c r="D156" s="51"/>
    </row>
    <row r="157" customFormat="false" ht="13.5" hidden="false" customHeight="false" outlineLevel="0" collapsed="false">
      <c r="A157" s="51" t="s">
        <v>1097</v>
      </c>
      <c r="B157" s="52" t="s">
        <v>615</v>
      </c>
      <c r="C157" s="55" t="s">
        <v>1098</v>
      </c>
      <c r="D157" s="51"/>
    </row>
    <row r="158" customFormat="false" ht="13.5" hidden="false" customHeight="false" outlineLevel="0" collapsed="false">
      <c r="A158" s="51" t="s">
        <v>1099</v>
      </c>
      <c r="B158" s="52" t="s">
        <v>615</v>
      </c>
      <c r="C158" s="55" t="s">
        <v>1100</v>
      </c>
      <c r="D158" s="51"/>
    </row>
    <row r="159" customFormat="false" ht="13.5" hidden="false" customHeight="false" outlineLevel="0" collapsed="false">
      <c r="A159" s="51" t="s">
        <v>1101</v>
      </c>
      <c r="B159" s="52" t="s">
        <v>615</v>
      </c>
      <c r="C159" s="55" t="s">
        <v>1102</v>
      </c>
      <c r="D159" s="51"/>
    </row>
    <row r="160" customFormat="false" ht="13.5" hidden="false" customHeight="false" outlineLevel="0" collapsed="false">
      <c r="A160" s="51" t="s">
        <v>1103</v>
      </c>
      <c r="B160" s="52" t="s">
        <v>615</v>
      </c>
      <c r="C160" s="55" t="s">
        <v>1104</v>
      </c>
      <c r="D160" s="51"/>
    </row>
    <row r="161" customFormat="false" ht="13.5" hidden="false" customHeight="false" outlineLevel="0" collapsed="false">
      <c r="A161" s="51" t="s">
        <v>1105</v>
      </c>
      <c r="B161" s="52" t="s">
        <v>636</v>
      </c>
      <c r="C161" s="55" t="s">
        <v>1106</v>
      </c>
      <c r="D161" s="51"/>
    </row>
    <row r="162" customFormat="false" ht="13.5" hidden="false" customHeight="false" outlineLevel="0" collapsed="false">
      <c r="A162" s="51" t="s">
        <v>1107</v>
      </c>
      <c r="B162" s="52" t="s">
        <v>636</v>
      </c>
      <c r="C162" s="55" t="s">
        <v>1108</v>
      </c>
      <c r="D162" s="51"/>
    </row>
    <row r="163" customFormat="false" ht="13.5" hidden="false" customHeight="false" outlineLevel="0" collapsed="false">
      <c r="A163" s="51" t="s">
        <v>1109</v>
      </c>
      <c r="B163" s="52" t="s">
        <v>636</v>
      </c>
      <c r="C163" s="55" t="s">
        <v>1110</v>
      </c>
      <c r="D163" s="51"/>
    </row>
    <row r="164" customFormat="false" ht="13.5" hidden="false" customHeight="false" outlineLevel="0" collapsed="false">
      <c r="A164" s="51" t="s">
        <v>1111</v>
      </c>
      <c r="B164" s="52" t="s">
        <v>636</v>
      </c>
      <c r="C164" s="55" t="s">
        <v>1112</v>
      </c>
      <c r="D164" s="51"/>
    </row>
    <row r="165" customFormat="false" ht="13.5" hidden="false" customHeight="false" outlineLevel="0" collapsed="false">
      <c r="A165" s="51" t="s">
        <v>1113</v>
      </c>
      <c r="B165" s="52" t="s">
        <v>636</v>
      </c>
      <c r="C165" s="55" t="s">
        <v>1114</v>
      </c>
      <c r="D165" s="51"/>
    </row>
    <row r="166" customFormat="false" ht="13.5" hidden="false" customHeight="false" outlineLevel="0" collapsed="false">
      <c r="A166" s="51" t="s">
        <v>1115</v>
      </c>
      <c r="B166" s="52" t="s">
        <v>636</v>
      </c>
      <c r="C166" s="55" t="s">
        <v>1116</v>
      </c>
      <c r="D166" s="51"/>
    </row>
    <row r="167" customFormat="false" ht="13.5" hidden="false" customHeight="false" outlineLevel="0" collapsed="false">
      <c r="A167" s="51" t="s">
        <v>1117</v>
      </c>
      <c r="B167" s="52" t="s">
        <v>636</v>
      </c>
      <c r="C167" s="55" t="s">
        <v>1118</v>
      </c>
      <c r="D167" s="51"/>
    </row>
    <row r="168" customFormat="false" ht="13.5" hidden="false" customHeight="false" outlineLevel="0" collapsed="false">
      <c r="A168" s="51" t="s">
        <v>1119</v>
      </c>
      <c r="B168" s="52" t="s">
        <v>636</v>
      </c>
      <c r="C168" s="55" t="s">
        <v>1120</v>
      </c>
      <c r="D168" s="51"/>
    </row>
    <row r="169" customFormat="false" ht="13.5" hidden="false" customHeight="false" outlineLevel="0" collapsed="false">
      <c r="A169" s="51" t="s">
        <v>1121</v>
      </c>
      <c r="B169" s="52" t="s">
        <v>636</v>
      </c>
      <c r="C169" s="55" t="s">
        <v>1122</v>
      </c>
      <c r="D169" s="51"/>
    </row>
    <row r="170" customFormat="false" ht="13.5" hidden="false" customHeight="false" outlineLevel="0" collapsed="false">
      <c r="A170" s="51" t="s">
        <v>1123</v>
      </c>
      <c r="B170" s="52" t="s">
        <v>636</v>
      </c>
      <c r="C170" s="55" t="s">
        <v>1124</v>
      </c>
      <c r="D170" s="51"/>
    </row>
    <row r="171" customFormat="false" ht="13.5" hidden="false" customHeight="false" outlineLevel="0" collapsed="false">
      <c r="A171" s="51" t="s">
        <v>1125</v>
      </c>
      <c r="B171" s="52" t="s">
        <v>657</v>
      </c>
      <c r="C171" s="55" t="s">
        <v>1126</v>
      </c>
      <c r="D171" s="51"/>
    </row>
    <row r="172" customFormat="false" ht="13.5" hidden="false" customHeight="false" outlineLevel="0" collapsed="false">
      <c r="A172" s="51" t="s">
        <v>1127</v>
      </c>
      <c r="B172" s="52" t="s">
        <v>657</v>
      </c>
      <c r="C172" s="55" t="s">
        <v>1128</v>
      </c>
      <c r="D172" s="51"/>
    </row>
    <row r="173" customFormat="false" ht="13.5" hidden="false" customHeight="false" outlineLevel="0" collapsed="false">
      <c r="A173" s="51" t="s">
        <v>1129</v>
      </c>
      <c r="B173" s="52" t="s">
        <v>657</v>
      </c>
      <c r="C173" s="55" t="s">
        <v>1130</v>
      </c>
      <c r="D173" s="51"/>
    </row>
    <row r="174" customFormat="false" ht="13.5" hidden="false" customHeight="false" outlineLevel="0" collapsed="false">
      <c r="A174" s="51" t="s">
        <v>1131</v>
      </c>
      <c r="B174" s="52" t="s">
        <v>657</v>
      </c>
      <c r="C174" s="55" t="s">
        <v>1132</v>
      </c>
      <c r="D174" s="51"/>
    </row>
    <row r="175" customFormat="false" ht="13.5" hidden="false" customHeight="false" outlineLevel="0" collapsed="false">
      <c r="A175" s="51" t="s">
        <v>1133</v>
      </c>
      <c r="B175" s="52" t="s">
        <v>657</v>
      </c>
      <c r="C175" s="55" t="s">
        <v>1134</v>
      </c>
      <c r="D175" s="51"/>
    </row>
    <row r="176" customFormat="false" ht="13.5" hidden="false" customHeight="false" outlineLevel="0" collapsed="false">
      <c r="A176" s="51" t="s">
        <v>1135</v>
      </c>
      <c r="B176" s="52" t="s">
        <v>657</v>
      </c>
      <c r="C176" s="55" t="s">
        <v>1136</v>
      </c>
      <c r="D176" s="51"/>
    </row>
    <row r="177" customFormat="false" ht="13.5" hidden="false" customHeight="false" outlineLevel="0" collapsed="false">
      <c r="A177" s="51" t="s">
        <v>1137</v>
      </c>
      <c r="B177" s="52" t="s">
        <v>657</v>
      </c>
      <c r="C177" s="55" t="s">
        <v>1138</v>
      </c>
      <c r="D177" s="51"/>
    </row>
    <row r="178" customFormat="false" ht="13.5" hidden="false" customHeight="false" outlineLevel="0" collapsed="false">
      <c r="A178" s="51" t="s">
        <v>1139</v>
      </c>
      <c r="B178" s="52" t="s">
        <v>657</v>
      </c>
      <c r="C178" s="55" t="s">
        <v>1140</v>
      </c>
      <c r="D178" s="51"/>
    </row>
    <row r="179" customFormat="false" ht="13.5" hidden="false" customHeight="false" outlineLevel="0" collapsed="false">
      <c r="A179" s="51" t="s">
        <v>1141</v>
      </c>
      <c r="B179" s="52" t="s">
        <v>657</v>
      </c>
      <c r="C179" s="55" t="s">
        <v>1142</v>
      </c>
      <c r="D179" s="51"/>
    </row>
    <row r="180" customFormat="false" ht="13.5" hidden="false" customHeight="false" outlineLevel="0" collapsed="false">
      <c r="A180" s="51" t="s">
        <v>1143</v>
      </c>
      <c r="B180" s="52" t="s">
        <v>657</v>
      </c>
      <c r="C180" s="55" t="s">
        <v>1144</v>
      </c>
      <c r="D180" s="51"/>
    </row>
    <row r="181" customFormat="false" ht="13.5" hidden="false" customHeight="false" outlineLevel="0" collapsed="false">
      <c r="A181" s="51" t="s">
        <v>1145</v>
      </c>
      <c r="B181" s="52" t="s">
        <v>657</v>
      </c>
      <c r="C181" s="55" t="s">
        <v>1146</v>
      </c>
      <c r="D181" s="51"/>
    </row>
    <row r="182" customFormat="false" ht="13.5" hidden="false" customHeight="false" outlineLevel="0" collapsed="false">
      <c r="A182" s="51" t="s">
        <v>1147</v>
      </c>
      <c r="B182" s="52" t="s">
        <v>657</v>
      </c>
      <c r="C182" s="55" t="s">
        <v>1148</v>
      </c>
      <c r="D182" s="51"/>
    </row>
    <row r="183" customFormat="false" ht="13.5" hidden="false" customHeight="false" outlineLevel="0" collapsed="false">
      <c r="A183" s="51" t="s">
        <v>1149</v>
      </c>
      <c r="B183" s="52" t="s">
        <v>657</v>
      </c>
      <c r="C183" s="55" t="s">
        <v>1150</v>
      </c>
      <c r="D183" s="51"/>
    </row>
    <row r="184" customFormat="false" ht="13.5" hidden="false" customHeight="false" outlineLevel="0" collapsed="false">
      <c r="A184" s="51" t="s">
        <v>1151</v>
      </c>
      <c r="B184" s="52" t="s">
        <v>657</v>
      </c>
      <c r="C184" s="55" t="s">
        <v>1152</v>
      </c>
      <c r="D184" s="51"/>
    </row>
    <row r="185" customFormat="false" ht="13.5" hidden="false" customHeight="false" outlineLevel="0" collapsed="false">
      <c r="A185" s="51" t="s">
        <v>1153</v>
      </c>
      <c r="B185" s="52" t="s">
        <v>657</v>
      </c>
      <c r="C185" s="55" t="s">
        <v>1154</v>
      </c>
      <c r="D185" s="51"/>
    </row>
    <row r="186" customFormat="false" ht="13.5" hidden="false" customHeight="false" outlineLevel="0" collapsed="false">
      <c r="A186" s="51" t="s">
        <v>1155</v>
      </c>
      <c r="B186" s="52" t="s">
        <v>657</v>
      </c>
      <c r="C186" s="55" t="s">
        <v>1156</v>
      </c>
      <c r="D186" s="51"/>
    </row>
    <row r="187" customFormat="false" ht="13.5" hidden="false" customHeight="false" outlineLevel="0" collapsed="false">
      <c r="A187" s="51" t="s">
        <v>1157</v>
      </c>
      <c r="B187" s="52" t="s">
        <v>684</v>
      </c>
      <c r="C187" s="55" t="s">
        <v>1158</v>
      </c>
      <c r="D187" s="51"/>
    </row>
    <row r="188" customFormat="false" ht="13.5" hidden="false" customHeight="false" outlineLevel="0" collapsed="false">
      <c r="A188" s="51" t="s">
        <v>1159</v>
      </c>
      <c r="B188" s="52" t="s">
        <v>684</v>
      </c>
      <c r="C188" s="55" t="s">
        <v>1160</v>
      </c>
      <c r="D188" s="51"/>
    </row>
    <row r="189" customFormat="false" ht="13.5" hidden="false" customHeight="false" outlineLevel="0" collapsed="false">
      <c r="A189" s="51" t="s">
        <v>1161</v>
      </c>
      <c r="B189" s="52" t="s">
        <v>684</v>
      </c>
      <c r="C189" s="55" t="s">
        <v>1162</v>
      </c>
      <c r="D189" s="51"/>
    </row>
    <row r="190" customFormat="false" ht="13.5" hidden="false" customHeight="false" outlineLevel="0" collapsed="false">
      <c r="A190" s="51" t="s">
        <v>1163</v>
      </c>
      <c r="B190" s="52" t="s">
        <v>684</v>
      </c>
      <c r="C190" s="55" t="s">
        <v>1164</v>
      </c>
      <c r="D190" s="51"/>
    </row>
    <row r="191" customFormat="false" ht="13.5" hidden="false" customHeight="false" outlineLevel="0" collapsed="false">
      <c r="A191" s="51" t="s">
        <v>1165</v>
      </c>
      <c r="B191" s="52" t="s">
        <v>684</v>
      </c>
      <c r="C191" s="55" t="s">
        <v>1166</v>
      </c>
      <c r="D191" s="51"/>
    </row>
    <row r="192" customFormat="false" ht="13.5" hidden="false" customHeight="false" outlineLevel="0" collapsed="false">
      <c r="A192" s="51" t="s">
        <v>1167</v>
      </c>
      <c r="B192" s="52" t="s">
        <v>684</v>
      </c>
      <c r="C192" s="55" t="s">
        <v>1168</v>
      </c>
      <c r="D192" s="51" t="n">
        <v>11</v>
      </c>
    </row>
    <row r="193" customFormat="false" ht="13.5" hidden="false" customHeight="false" outlineLevel="0" collapsed="false">
      <c r="A193" s="51" t="s">
        <v>1169</v>
      </c>
      <c r="B193" s="52" t="s">
        <v>684</v>
      </c>
      <c r="C193" s="55" t="s">
        <v>1170</v>
      </c>
      <c r="D193" s="51"/>
    </row>
    <row r="194" customFormat="false" ht="13.5" hidden="false" customHeight="false" outlineLevel="0" collapsed="false">
      <c r="A194" s="51" t="s">
        <v>1171</v>
      </c>
      <c r="B194" s="52" t="s">
        <v>684</v>
      </c>
      <c r="C194" s="55" t="s">
        <v>1172</v>
      </c>
      <c r="D194" s="51"/>
    </row>
    <row r="195" customFormat="false" ht="13.5" hidden="false" customHeight="false" outlineLevel="0" collapsed="false">
      <c r="A195" s="51" t="s">
        <v>1173</v>
      </c>
      <c r="B195" s="52" t="s">
        <v>684</v>
      </c>
      <c r="C195" s="55" t="s">
        <v>1174</v>
      </c>
      <c r="D195" s="51"/>
    </row>
    <row r="196" customFormat="false" ht="13.5" hidden="false" customHeight="false" outlineLevel="0" collapsed="false">
      <c r="A196" s="51" t="s">
        <v>1175</v>
      </c>
      <c r="B196" s="52" t="s">
        <v>684</v>
      </c>
      <c r="C196" s="55" t="s">
        <v>1176</v>
      </c>
      <c r="D196" s="51"/>
    </row>
    <row r="197" customFormat="false" ht="13.5" hidden="false" customHeight="false" outlineLevel="0" collapsed="false">
      <c r="A197" s="51" t="s">
        <v>1177</v>
      </c>
      <c r="B197" s="52" t="s">
        <v>684</v>
      </c>
      <c r="C197" s="55" t="s">
        <v>1178</v>
      </c>
      <c r="D197" s="51"/>
    </row>
    <row r="198" customFormat="false" ht="13.5" hidden="false" customHeight="false" outlineLevel="0" collapsed="false">
      <c r="A198" s="51" t="s">
        <v>1179</v>
      </c>
      <c r="B198" s="52" t="s">
        <v>709</v>
      </c>
      <c r="C198" s="55" t="s">
        <v>1180</v>
      </c>
      <c r="D198" s="51"/>
    </row>
    <row r="199" customFormat="false" ht="13.5" hidden="false" customHeight="false" outlineLevel="0" collapsed="false">
      <c r="A199" s="51" t="s">
        <v>1181</v>
      </c>
      <c r="B199" s="52" t="s">
        <v>718</v>
      </c>
      <c r="C199" s="55" t="s">
        <v>1182</v>
      </c>
      <c r="D199" s="51"/>
    </row>
    <row r="200" customFormat="false" ht="13.5" hidden="false" customHeight="false" outlineLevel="0" collapsed="false">
      <c r="A200" s="51" t="s">
        <v>1183</v>
      </c>
      <c r="B200" s="52" t="s">
        <v>718</v>
      </c>
      <c r="C200" s="55" t="s">
        <v>1184</v>
      </c>
      <c r="D200" s="51"/>
    </row>
    <row r="201" customFormat="false" ht="13.5" hidden="false" customHeight="false" outlineLevel="0" collapsed="false">
      <c r="A201" s="51" t="s">
        <v>1185</v>
      </c>
      <c r="B201" s="52" t="s">
        <v>718</v>
      </c>
      <c r="C201" s="55" t="s">
        <v>1186</v>
      </c>
      <c r="D201" s="51"/>
    </row>
    <row r="202" customFormat="false" ht="13.5" hidden="false" customHeight="false" outlineLevel="0" collapsed="false">
      <c r="A202" s="51" t="s">
        <v>1187</v>
      </c>
      <c r="B202" s="52" t="s">
        <v>1188</v>
      </c>
      <c r="C202" s="55" t="s">
        <v>1189</v>
      </c>
      <c r="D202" s="51"/>
    </row>
    <row r="203" customFormat="false" ht="13.5" hidden="false" customHeight="false" outlineLevel="0" collapsed="false">
      <c r="A203" s="51" t="s">
        <v>1190</v>
      </c>
      <c r="B203" s="52" t="s">
        <v>1188</v>
      </c>
      <c r="C203" s="55" t="s">
        <v>1191</v>
      </c>
      <c r="D203" s="51"/>
    </row>
    <row r="204" customFormat="false" ht="13.5" hidden="false" customHeight="false" outlineLevel="0" collapsed="false">
      <c r="A204" s="51" t="s">
        <v>1192</v>
      </c>
      <c r="B204" s="52" t="s">
        <v>1188</v>
      </c>
      <c r="C204" s="55" t="s">
        <v>1193</v>
      </c>
      <c r="D204" s="51"/>
    </row>
    <row r="205" customFormat="false" ht="13.5" hidden="false" customHeight="false" outlineLevel="0" collapsed="false">
      <c r="A205" s="51" t="s">
        <v>1194</v>
      </c>
      <c r="B205" s="52" t="s">
        <v>1188</v>
      </c>
      <c r="C205" s="55" t="s">
        <v>1195</v>
      </c>
      <c r="D205" s="51"/>
    </row>
    <row r="206" customFormat="false" ht="13.5" hidden="false" customHeight="false" outlineLevel="0" collapsed="false">
      <c r="A206" s="51" t="s">
        <v>1196</v>
      </c>
      <c r="B206" s="52" t="s">
        <v>1188</v>
      </c>
      <c r="C206" s="55" t="s">
        <v>1197</v>
      </c>
      <c r="D206" s="51" t="n">
        <v>12</v>
      </c>
    </row>
    <row r="207" customFormat="false" ht="13.5" hidden="false" customHeight="false" outlineLevel="0" collapsed="false">
      <c r="A207" s="51" t="s">
        <v>1198</v>
      </c>
      <c r="B207" s="52" t="s">
        <v>1188</v>
      </c>
      <c r="C207" s="55" t="s">
        <v>1199</v>
      </c>
      <c r="D207" s="51"/>
    </row>
    <row r="208" customFormat="false" ht="13.5" hidden="false" customHeight="false" outlineLevel="0" collapsed="false">
      <c r="A208" s="51" t="s">
        <v>1200</v>
      </c>
      <c r="B208" s="52" t="s">
        <v>1188</v>
      </c>
      <c r="C208" s="55" t="s">
        <v>1201</v>
      </c>
      <c r="D208" s="51"/>
    </row>
    <row r="209" customFormat="false" ht="13.5" hidden="false" customHeight="false" outlineLevel="0" collapsed="false">
      <c r="A209" s="51" t="s">
        <v>1202</v>
      </c>
      <c r="B209" s="52" t="s">
        <v>1188</v>
      </c>
      <c r="C209" s="55" t="s">
        <v>1203</v>
      </c>
      <c r="D209" s="51"/>
    </row>
    <row r="210" customFormat="false" ht="13.5" hidden="false" customHeight="false" outlineLevel="0" collapsed="false">
      <c r="A210" s="51" t="s">
        <v>1204</v>
      </c>
      <c r="B210" s="52" t="s">
        <v>1188</v>
      </c>
      <c r="C210" s="55" t="s">
        <v>1205</v>
      </c>
      <c r="D210" s="51"/>
    </row>
    <row r="211" customFormat="false" ht="13.5" hidden="false" customHeight="false" outlineLevel="0" collapsed="false">
      <c r="A211" s="51" t="s">
        <v>1206</v>
      </c>
      <c r="B211" s="52" t="s">
        <v>1188</v>
      </c>
      <c r="C211" s="55" t="s">
        <v>1207</v>
      </c>
      <c r="D211" s="51"/>
    </row>
    <row r="212" customFormat="false" ht="13.5" hidden="false" customHeight="false" outlineLevel="0" collapsed="false">
      <c r="A212" s="51" t="s">
        <v>1208</v>
      </c>
      <c r="B212" s="52" t="s">
        <v>1188</v>
      </c>
      <c r="C212" s="55" t="s">
        <v>1209</v>
      </c>
      <c r="D212" s="51"/>
    </row>
    <row r="213" customFormat="false" ht="13.5" hidden="false" customHeight="false" outlineLevel="0" collapsed="false">
      <c r="A213" s="51" t="s">
        <v>1210</v>
      </c>
      <c r="B213" s="52" t="s">
        <v>1188</v>
      </c>
      <c r="C213" s="55" t="s">
        <v>1211</v>
      </c>
      <c r="D213" s="51"/>
    </row>
    <row r="214" customFormat="false" ht="13.5" hidden="false" customHeight="false" outlineLevel="0" collapsed="false">
      <c r="A214" s="51" t="s">
        <v>1212</v>
      </c>
      <c r="B214" s="52" t="s">
        <v>1188</v>
      </c>
      <c r="C214" s="55" t="s">
        <v>1213</v>
      </c>
      <c r="D214" s="51"/>
    </row>
    <row r="215" customFormat="false" ht="13.5" hidden="false" customHeight="false" outlineLevel="0" collapsed="false">
      <c r="A215" s="51" t="s">
        <v>1214</v>
      </c>
      <c r="B215" s="52" t="s">
        <v>1188</v>
      </c>
      <c r="C215" s="55" t="s">
        <v>1215</v>
      </c>
      <c r="D215" s="51"/>
    </row>
    <row r="216" customFormat="false" ht="13.5" hidden="false" customHeight="false" outlineLevel="0" collapsed="false">
      <c r="A216" s="51" t="s">
        <v>1216</v>
      </c>
      <c r="B216" s="52" t="s">
        <v>1188</v>
      </c>
      <c r="C216" s="55" t="s">
        <v>1217</v>
      </c>
      <c r="D216" s="51"/>
    </row>
    <row r="217" customFormat="false" ht="13.5" hidden="false" customHeight="false" outlineLevel="0" collapsed="false">
      <c r="A217" s="51" t="s">
        <v>1218</v>
      </c>
      <c r="B217" s="52" t="s">
        <v>1188</v>
      </c>
      <c r="C217" s="55" t="s">
        <v>1219</v>
      </c>
      <c r="D217" s="51"/>
    </row>
    <row r="218" customFormat="false" ht="13.5" hidden="false" customHeight="false" outlineLevel="0" collapsed="false">
      <c r="A218" s="51" t="s">
        <v>1220</v>
      </c>
      <c r="B218" s="52" t="s">
        <v>1188</v>
      </c>
      <c r="C218" s="55" t="s">
        <v>1221</v>
      </c>
      <c r="D218" s="51"/>
    </row>
    <row r="219" customFormat="false" ht="13.5" hidden="false" customHeight="false" outlineLevel="0" collapsed="false">
      <c r="A219" s="51" t="s">
        <v>1222</v>
      </c>
      <c r="B219" s="52" t="s">
        <v>1188</v>
      </c>
      <c r="C219" s="55" t="s">
        <v>1223</v>
      </c>
      <c r="D219" s="51"/>
    </row>
    <row r="220" customFormat="false" ht="13.5" hidden="false" customHeight="false" outlineLevel="0" collapsed="false">
      <c r="A220" s="51"/>
      <c r="B220" s="51"/>
      <c r="C220" s="55"/>
      <c r="D220" s="51"/>
    </row>
    <row r="221" customFormat="false" ht="13.5" hidden="false" customHeight="false" outlineLevel="0" collapsed="false">
      <c r="A221" s="51"/>
      <c r="B221" s="51"/>
      <c r="C221" s="55"/>
      <c r="D221" s="51"/>
    </row>
    <row r="222" customFormat="false" ht="13.5" hidden="false" customHeight="false" outlineLevel="0" collapsed="false">
      <c r="A222" s="51"/>
      <c r="B222" s="51"/>
      <c r="C222" s="55"/>
      <c r="D222" s="51"/>
    </row>
    <row r="223" customFormat="false" ht="13.5" hidden="false" customHeight="false" outlineLevel="0" collapsed="false">
      <c r="A223" s="51"/>
      <c r="B223" s="51"/>
      <c r="C223" s="55"/>
      <c r="D223" s="51"/>
    </row>
    <row r="224" customFormat="false" ht="13.5" hidden="false" customHeight="false" outlineLevel="0" collapsed="false">
      <c r="A224" s="51"/>
      <c r="B224" s="51"/>
      <c r="C224" s="55"/>
      <c r="D224" s="51"/>
    </row>
    <row r="225" customFormat="false" ht="13.5" hidden="false" customHeight="false" outlineLevel="0" collapsed="false">
      <c r="A225" s="51"/>
      <c r="B225" s="51"/>
      <c r="C225" s="55"/>
      <c r="D225" s="51"/>
    </row>
    <row r="226" customFormat="false" ht="13.5" hidden="false" customHeight="false" outlineLevel="0" collapsed="false">
      <c r="A226" s="51"/>
      <c r="B226" s="51"/>
      <c r="C226" s="55"/>
      <c r="D226" s="51"/>
    </row>
    <row r="227" customFormat="false" ht="13.5" hidden="false" customHeight="false" outlineLevel="0" collapsed="false">
      <c r="A227" s="51"/>
      <c r="B227" s="51"/>
      <c r="C227" s="55"/>
      <c r="D227" s="51"/>
    </row>
    <row r="228" customFormat="false" ht="13.5" hidden="false" customHeight="false" outlineLevel="0" collapsed="false">
      <c r="A228" s="51"/>
      <c r="B228" s="51"/>
      <c r="C228" s="55"/>
      <c r="D228" s="51"/>
    </row>
    <row r="229" customFormat="false" ht="13.5" hidden="false" customHeight="false" outlineLevel="0" collapsed="false">
      <c r="A229" s="51"/>
      <c r="B229" s="51"/>
      <c r="C229" s="55"/>
      <c r="D229" s="51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6:02:13Z</dcterms:created>
  <dc:creator>諫早商業高等学校</dc:creator>
  <dc:description/>
  <dc:language>en-US</dc:language>
  <cp:lastModifiedBy>長崎県立高校</cp:lastModifiedBy>
  <cp:lastPrinted>2018-08-29T23:53:31Z</cp:lastPrinted>
  <dcterms:modified xsi:type="dcterms:W3CDTF">2019-09-03T04:22:10Z</dcterms:modified>
  <cp:revision>0</cp:revision>
  <dc:subject/>
  <dc:title/>
</cp:coreProperties>
</file>