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申込書男子" sheetId="2" state="visible" r:id="rId3"/>
    <sheet name="申込書女子" sheetId="3" state="visible" r:id="rId4"/>
    <sheet name="登録男子" sheetId="4" state="visible" r:id="rId5"/>
    <sheet name="登録女子" sheetId="5" state="visible" r:id="rId6"/>
  </sheets>
  <definedNames>
    <definedName function="false" hidden="false" localSheetId="1" name="_xlnm.Print_Area" vbProcedure="false">申込書男子!$A$1:$J$61</definedName>
    <definedName function="false" hidden="false" localSheetId="3" name="_xlnm.Print_Area" vbProcedure="false">登録男子!$A$215:$C$228</definedName>
    <definedName function="false" hidden="false" localSheetId="3" name="Excel_BuiltIn__FilterDatabase" vbProcedure="false">登録男子!$A$1:$D$351</definedName>
    <definedName function="false" hidden="false" localSheetId="4" name="Excel_BuiltIn__FilterDatabase" vbProcedure="false">登録女子!$A$1:$D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1069">
  <si>
    <t xml:space="preserve">　　　　第９回長崎県高等学校冬季テニス選手権大会申し込みについて</t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このエクセルファイルの名前を学校名に変えて保存し，添付ファイルで送信して下さい。</t>
  </si>
  <si>
    <t xml:space="preserve">③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t xml:space="preserve">送信先　　</t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メール</t>
    </r>
  </si>
  <si>
    <t xml:space="preserve">tennis@news.ed.jp</t>
  </si>
  <si>
    <t xml:space="preserve">何か疑問点があれば，西陵高等学校　梅津まで連絡して下さい。</t>
  </si>
  <si>
    <t xml:space="preserve">メールでも電話でも結構です。</t>
  </si>
  <si>
    <t xml:space="preserve">更新履歴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への掲載を行いました。</t>
    </r>
  </si>
  <si>
    <t xml:space="preserve">九州文化女子の追加、島原女子の氏名ミスを修正しました。</t>
  </si>
  <si>
    <t xml:space="preserve">島原中央男子、長崎日大の追加登録を行いました。</t>
  </si>
  <si>
    <t xml:space="preserve">長崎北男子の追加登録を行いました。</t>
  </si>
  <si>
    <t xml:space="preserve">上五島男子の追加登録を行いました。</t>
  </si>
  <si>
    <t xml:space="preserve">大村女子の追加登録を行いました。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回長崎県高等学校冬季テニス選手権大会</t>
    </r>
  </si>
  <si>
    <t xml:space="preserve">参加申込書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平成２７年　　月　　日　　　　　　　　　　　　　　　高等学校長　　　　　　　　　　　　　印</t>
  </si>
  <si>
    <t xml:space="preserve">平成２７年　　月　　　日　　　　　　　　　　　高等学校長　　　　　　　　　　　　　　　　印</t>
  </si>
  <si>
    <t xml:space="preserve">所属</t>
  </si>
  <si>
    <t xml:space="preserve">ポイント</t>
  </si>
  <si>
    <t xml:space="preserve">1201001</t>
  </si>
  <si>
    <t xml:space="preserve">長崎東</t>
  </si>
  <si>
    <t xml:space="preserve">篠﨑　義史</t>
  </si>
  <si>
    <t xml:space="preserve">1201002</t>
  </si>
  <si>
    <t xml:space="preserve">石橋　泰志</t>
  </si>
  <si>
    <t xml:space="preserve">1201003</t>
  </si>
  <si>
    <t xml:space="preserve">吉田　翔太</t>
  </si>
  <si>
    <t xml:space="preserve">1201004</t>
  </si>
  <si>
    <t xml:space="preserve">髙見　佳生</t>
  </si>
  <si>
    <t xml:space="preserve">1201005</t>
  </si>
  <si>
    <t xml:space="preserve">伊東　琉成</t>
  </si>
  <si>
    <t xml:space="preserve">1201006</t>
  </si>
  <si>
    <t xml:space="preserve">中島　日向</t>
  </si>
  <si>
    <t xml:space="preserve">1201007</t>
  </si>
  <si>
    <t xml:space="preserve">田坂　颯汰</t>
  </si>
  <si>
    <t xml:space="preserve">1201008</t>
  </si>
  <si>
    <t xml:space="preserve">竹馬　拓己</t>
  </si>
  <si>
    <t xml:space="preserve">1201009</t>
  </si>
  <si>
    <t xml:space="preserve">平良　吾生</t>
  </si>
  <si>
    <t xml:space="preserve">1201010</t>
  </si>
  <si>
    <t xml:space="preserve">矢田　翔</t>
  </si>
  <si>
    <t xml:space="preserve">1201011</t>
  </si>
  <si>
    <t xml:space="preserve">山本　朝陽</t>
  </si>
  <si>
    <t xml:space="preserve">1201012</t>
  </si>
  <si>
    <t xml:space="preserve">元松　壱生</t>
  </si>
  <si>
    <t xml:space="preserve">1201013</t>
  </si>
  <si>
    <t xml:space="preserve">安田　圭太朗</t>
  </si>
  <si>
    <t xml:space="preserve">1201101</t>
  </si>
  <si>
    <t xml:space="preserve">長崎西</t>
  </si>
  <si>
    <t xml:space="preserve">今田　右京</t>
  </si>
  <si>
    <t xml:space="preserve">1201102</t>
  </si>
  <si>
    <t xml:space="preserve">上河　奏斗</t>
  </si>
  <si>
    <t xml:space="preserve">1201103</t>
  </si>
  <si>
    <t xml:space="preserve">陰山　慧</t>
  </si>
  <si>
    <t xml:space="preserve">1201104</t>
  </si>
  <si>
    <t xml:space="preserve">西山　滉真</t>
  </si>
  <si>
    <t xml:space="preserve">1201105</t>
  </si>
  <si>
    <t xml:space="preserve">上川　巧真</t>
  </si>
  <si>
    <t xml:space="preserve">1201106</t>
  </si>
  <si>
    <t xml:space="preserve">重村　友陽</t>
  </si>
  <si>
    <t xml:space="preserve">1201107</t>
  </si>
  <si>
    <t xml:space="preserve">高橋　広到</t>
  </si>
  <si>
    <t xml:space="preserve">1201108</t>
  </si>
  <si>
    <t xml:space="preserve">円能寺　拓斗</t>
  </si>
  <si>
    <t xml:space="preserve">1201109</t>
  </si>
  <si>
    <t xml:space="preserve">里　天晴</t>
  </si>
  <si>
    <t xml:space="preserve">1201110</t>
  </si>
  <si>
    <t xml:space="preserve">水上　航一</t>
  </si>
  <si>
    <t xml:space="preserve">1201111</t>
  </si>
  <si>
    <t xml:space="preserve">山口　瑠恩</t>
  </si>
  <si>
    <t xml:space="preserve">1201112</t>
  </si>
  <si>
    <t xml:space="preserve">久冨　祐輝</t>
  </si>
  <si>
    <t xml:space="preserve">1201201</t>
  </si>
  <si>
    <t xml:space="preserve">長崎南</t>
  </si>
  <si>
    <t xml:space="preserve">佐藤　大珠</t>
  </si>
  <si>
    <t xml:space="preserve">1201202</t>
  </si>
  <si>
    <t xml:space="preserve">薗田　龍衣</t>
  </si>
  <si>
    <t xml:space="preserve">1201301</t>
  </si>
  <si>
    <t xml:space="preserve">長崎北</t>
  </si>
  <si>
    <t xml:space="preserve">松浦　連聖</t>
  </si>
  <si>
    <t xml:space="preserve">1201302</t>
  </si>
  <si>
    <t xml:space="preserve">湯川　大喜</t>
  </si>
  <si>
    <t xml:space="preserve">1201303</t>
  </si>
  <si>
    <t xml:space="preserve">竹村　昌也</t>
  </si>
  <si>
    <t xml:space="preserve">松尾　涼介</t>
  </si>
  <si>
    <t xml:space="preserve">1201401</t>
  </si>
  <si>
    <t xml:space="preserve">北陽台</t>
  </si>
  <si>
    <t xml:space="preserve">一瀬　拓実</t>
  </si>
  <si>
    <t xml:space="preserve">1201402</t>
  </si>
  <si>
    <t xml:space="preserve">大戸　直征</t>
  </si>
  <si>
    <t xml:space="preserve">1201403</t>
  </si>
  <si>
    <t xml:space="preserve">岩永　真名人</t>
  </si>
  <si>
    <t xml:space="preserve">1201404</t>
  </si>
  <si>
    <t xml:space="preserve">窄　希夢</t>
  </si>
  <si>
    <t xml:space="preserve">1201405</t>
  </si>
  <si>
    <t xml:space="preserve">永尾　修造</t>
  </si>
  <si>
    <t xml:space="preserve">1201406</t>
  </si>
  <si>
    <t xml:space="preserve">松尾　昌紀</t>
  </si>
  <si>
    <t xml:space="preserve">1201407</t>
  </si>
  <si>
    <t xml:space="preserve">渡邊　陽生</t>
  </si>
  <si>
    <t xml:space="preserve">1201408</t>
  </si>
  <si>
    <t xml:space="preserve">髙山　大地</t>
  </si>
  <si>
    <t xml:space="preserve">1201409</t>
  </si>
  <si>
    <t xml:space="preserve">津田　一平</t>
  </si>
  <si>
    <t xml:space="preserve">1201410</t>
  </si>
  <si>
    <t xml:space="preserve">松尾　翔太</t>
  </si>
  <si>
    <t xml:space="preserve">1201411</t>
  </si>
  <si>
    <t xml:space="preserve">湯浅　恵介</t>
  </si>
  <si>
    <t xml:space="preserve">1201412</t>
  </si>
  <si>
    <t xml:space="preserve">磯田　知希</t>
  </si>
  <si>
    <t xml:space="preserve">1201413</t>
  </si>
  <si>
    <t xml:space="preserve">内山　朝陽</t>
  </si>
  <si>
    <t xml:space="preserve">1201414</t>
  </si>
  <si>
    <t xml:space="preserve">川口　颯吾</t>
  </si>
  <si>
    <t xml:space="preserve">1201415</t>
  </si>
  <si>
    <t xml:space="preserve">重山　瑠希</t>
  </si>
  <si>
    <t xml:space="preserve">1201416</t>
  </si>
  <si>
    <t xml:space="preserve">水﨑　優太</t>
  </si>
  <si>
    <t xml:space="preserve">1201417</t>
  </si>
  <si>
    <t xml:space="preserve">水谷　歩夢</t>
  </si>
  <si>
    <t xml:space="preserve">1201418</t>
  </si>
  <si>
    <t xml:space="preserve">友永　翔大</t>
  </si>
  <si>
    <t xml:space="preserve">1201419</t>
  </si>
  <si>
    <t xml:space="preserve">増田　大輝</t>
  </si>
  <si>
    <t xml:space="preserve">1201420</t>
  </si>
  <si>
    <t xml:space="preserve">金子　恭輔</t>
  </si>
  <si>
    <t xml:space="preserve">1201421</t>
  </si>
  <si>
    <t xml:space="preserve">柴田　佳哉</t>
  </si>
  <si>
    <t xml:space="preserve">1201422</t>
  </si>
  <si>
    <t xml:space="preserve">山口　遥輝</t>
  </si>
  <si>
    <t xml:space="preserve">1201423</t>
  </si>
  <si>
    <t xml:space="preserve">山口　涼太</t>
  </si>
  <si>
    <t xml:space="preserve">1201424</t>
  </si>
  <si>
    <t xml:space="preserve">畑口　比呂</t>
  </si>
  <si>
    <t xml:space="preserve">1201425</t>
  </si>
  <si>
    <t xml:space="preserve">池田　崇真</t>
  </si>
  <si>
    <t xml:space="preserve">1201426</t>
  </si>
  <si>
    <t xml:space="preserve">今里　駿介</t>
  </si>
  <si>
    <t xml:space="preserve">1201427</t>
  </si>
  <si>
    <t xml:space="preserve">永坂　駿介</t>
  </si>
  <si>
    <t xml:space="preserve">1201428</t>
  </si>
  <si>
    <t xml:space="preserve">中村　光志</t>
  </si>
  <si>
    <t xml:space="preserve">1201429</t>
  </si>
  <si>
    <t xml:space="preserve">廣岩　大地</t>
  </si>
  <si>
    <t xml:space="preserve">1201430</t>
  </si>
  <si>
    <t xml:space="preserve">水野　杏亮</t>
  </si>
  <si>
    <t xml:space="preserve">1201431</t>
  </si>
  <si>
    <t xml:space="preserve">松尾　琥太郎</t>
  </si>
  <si>
    <t xml:space="preserve">1201432</t>
  </si>
  <si>
    <t xml:space="preserve">小林　大造</t>
  </si>
  <si>
    <t xml:space="preserve">1201433</t>
  </si>
  <si>
    <t xml:space="preserve">中村　宗平</t>
  </si>
  <si>
    <t xml:space="preserve">1201434</t>
  </si>
  <si>
    <t xml:space="preserve">松﨑　壮</t>
  </si>
  <si>
    <t xml:space="preserve">1201435</t>
  </si>
  <si>
    <t xml:space="preserve">濵田　貫太郎</t>
  </si>
  <si>
    <t xml:space="preserve">1201436</t>
  </si>
  <si>
    <t xml:space="preserve">井口　祥煕</t>
  </si>
  <si>
    <t xml:space="preserve">1201437</t>
  </si>
  <si>
    <t xml:space="preserve">友永　裕大</t>
  </si>
  <si>
    <t xml:space="preserve">1201701</t>
  </si>
  <si>
    <t xml:space="preserve">海星</t>
  </si>
  <si>
    <t xml:space="preserve">井﨑　雄一</t>
  </si>
  <si>
    <t xml:space="preserve">1201702</t>
  </si>
  <si>
    <t xml:space="preserve">姉川　翔</t>
  </si>
  <si>
    <t xml:space="preserve">1201703</t>
  </si>
  <si>
    <t xml:space="preserve">池田　水揮</t>
  </si>
  <si>
    <t xml:space="preserve">1201704</t>
  </si>
  <si>
    <t xml:space="preserve">笠原　悠希</t>
  </si>
  <si>
    <t xml:space="preserve">1201705</t>
  </si>
  <si>
    <t xml:space="preserve">清原　啓介</t>
  </si>
  <si>
    <t xml:space="preserve">1201706</t>
  </si>
  <si>
    <t xml:space="preserve">鈴木　晴太</t>
  </si>
  <si>
    <t xml:space="preserve">1201707</t>
  </si>
  <si>
    <t xml:space="preserve">田所　蓮曹</t>
  </si>
  <si>
    <t xml:space="preserve">1201708</t>
  </si>
  <si>
    <t xml:space="preserve">鳥井　俊作</t>
  </si>
  <si>
    <t xml:space="preserve">1201709</t>
  </si>
  <si>
    <t xml:space="preserve">今里　翔吾</t>
  </si>
  <si>
    <t xml:space="preserve">1201710</t>
  </si>
  <si>
    <t xml:space="preserve">内田　彪賀</t>
  </si>
  <si>
    <t xml:space="preserve">1201711</t>
  </si>
  <si>
    <t xml:space="preserve">岩木　陽音</t>
  </si>
  <si>
    <t xml:space="preserve">1201712</t>
  </si>
  <si>
    <t xml:space="preserve">吉田　雄飛</t>
  </si>
  <si>
    <t xml:space="preserve">1201713</t>
  </si>
  <si>
    <t xml:space="preserve">竹廣　悠一郎</t>
  </si>
  <si>
    <t xml:space="preserve">1201714</t>
  </si>
  <si>
    <t xml:space="preserve">田志　祐輝</t>
  </si>
  <si>
    <t xml:space="preserve">1201715</t>
  </si>
  <si>
    <t xml:space="preserve">荒木　仁功郎</t>
  </si>
  <si>
    <t xml:space="preserve">1201716</t>
  </si>
  <si>
    <t xml:space="preserve">岩崎　夢季</t>
  </si>
  <si>
    <t xml:space="preserve">1201717</t>
  </si>
  <si>
    <t xml:space="preserve">森　琉晟</t>
  </si>
  <si>
    <t xml:space="preserve">1201718</t>
  </si>
  <si>
    <t xml:space="preserve">刈茅　祐人</t>
  </si>
  <si>
    <t xml:space="preserve">1201719</t>
  </si>
  <si>
    <t xml:space="preserve">井上　静月</t>
  </si>
  <si>
    <t xml:space="preserve">1201720</t>
  </si>
  <si>
    <t xml:space="preserve">田中　陸翔</t>
  </si>
  <si>
    <t xml:space="preserve">1201721</t>
  </si>
  <si>
    <t xml:space="preserve">中村　一登</t>
  </si>
  <si>
    <t xml:space="preserve">1201722</t>
  </si>
  <si>
    <t xml:space="preserve">岩下　瑛斗</t>
  </si>
  <si>
    <t xml:space="preserve">1201901</t>
  </si>
  <si>
    <t xml:space="preserve">青雲</t>
  </si>
  <si>
    <t xml:space="preserve">谷　紘太郎</t>
  </si>
  <si>
    <t xml:space="preserve">1201902</t>
  </si>
  <si>
    <t xml:space="preserve">髙橋　祐樹</t>
  </si>
  <si>
    <t xml:space="preserve">1201903</t>
  </si>
  <si>
    <t xml:space="preserve">金高　至優</t>
  </si>
  <si>
    <t xml:space="preserve">1201904</t>
  </si>
  <si>
    <t xml:space="preserve">杉原　元気</t>
  </si>
  <si>
    <t xml:space="preserve">1201905</t>
  </si>
  <si>
    <t xml:space="preserve">平川　春望</t>
  </si>
  <si>
    <t xml:space="preserve">1201906</t>
  </si>
  <si>
    <t xml:space="preserve">平野　雄介</t>
  </si>
  <si>
    <t xml:space="preserve">1201907</t>
  </si>
  <si>
    <t xml:space="preserve">福地　壮太</t>
  </si>
  <si>
    <t xml:space="preserve">1201908</t>
  </si>
  <si>
    <t xml:space="preserve">山口　修蔵</t>
  </si>
  <si>
    <t xml:space="preserve">1201909</t>
  </si>
  <si>
    <t xml:space="preserve">西山　凜</t>
  </si>
  <si>
    <t xml:space="preserve">1201910</t>
  </si>
  <si>
    <t xml:space="preserve">林　遼真</t>
  </si>
  <si>
    <t xml:space="preserve">1201911</t>
  </si>
  <si>
    <t xml:space="preserve">宇野　樹生</t>
  </si>
  <si>
    <t xml:space="preserve">1201912</t>
  </si>
  <si>
    <t xml:space="preserve">坂田　考優</t>
  </si>
  <si>
    <t xml:space="preserve">1201913</t>
  </si>
  <si>
    <t xml:space="preserve">長尾　拓真</t>
  </si>
  <si>
    <t xml:space="preserve">1201914</t>
  </si>
  <si>
    <t xml:space="preserve">廣綱　太陽</t>
  </si>
  <si>
    <t xml:space="preserve">1201915</t>
  </si>
  <si>
    <t xml:space="preserve">鶴田　陽介</t>
  </si>
  <si>
    <t xml:space="preserve">1201916</t>
  </si>
  <si>
    <t xml:space="preserve">福岡　岳</t>
  </si>
  <si>
    <t xml:space="preserve">1201917</t>
  </si>
  <si>
    <t xml:space="preserve">御手洗　有</t>
  </si>
  <si>
    <t xml:space="preserve">1201918</t>
  </si>
  <si>
    <t xml:space="preserve">石川　昌志</t>
  </si>
  <si>
    <t xml:space="preserve">1201919</t>
  </si>
  <si>
    <t xml:space="preserve">仁位　孝太郎</t>
  </si>
  <si>
    <t xml:space="preserve">1201920</t>
  </si>
  <si>
    <t xml:space="preserve">寺田　浩紀</t>
  </si>
  <si>
    <t xml:space="preserve">1201921</t>
  </si>
  <si>
    <t xml:space="preserve">荒木　康佑</t>
  </si>
  <si>
    <t xml:space="preserve">1201922</t>
  </si>
  <si>
    <t xml:space="preserve">古市　真悠</t>
  </si>
  <si>
    <t xml:space="preserve">1202101</t>
  </si>
  <si>
    <t xml:space="preserve">諫早</t>
  </si>
  <si>
    <t xml:space="preserve">山中　涼介</t>
  </si>
  <si>
    <t xml:space="preserve">1202102</t>
  </si>
  <si>
    <t xml:space="preserve">伊藤　創太</t>
  </si>
  <si>
    <t xml:space="preserve">1202103</t>
  </si>
  <si>
    <t xml:space="preserve">川﨑　皓介</t>
  </si>
  <si>
    <t xml:space="preserve">1202104</t>
  </si>
  <si>
    <t xml:space="preserve">李　　知勳</t>
  </si>
  <si>
    <t xml:space="preserve">1202105</t>
  </si>
  <si>
    <t xml:space="preserve">福岡　稔生</t>
  </si>
  <si>
    <t xml:space="preserve">1202106</t>
  </si>
  <si>
    <t xml:space="preserve">田中　夏輝</t>
  </si>
  <si>
    <t xml:space="preserve">1202107</t>
  </si>
  <si>
    <t xml:space="preserve">川久保　凜太郎</t>
  </si>
  <si>
    <t xml:space="preserve">1202108</t>
  </si>
  <si>
    <t xml:space="preserve">白髭　一孝</t>
  </si>
  <si>
    <t xml:space="preserve">1202109</t>
  </si>
  <si>
    <t xml:space="preserve">鶴　智也</t>
  </si>
  <si>
    <t xml:space="preserve">1202110</t>
  </si>
  <si>
    <t xml:space="preserve">遠山　慧大</t>
  </si>
  <si>
    <t xml:space="preserve">1202111</t>
  </si>
  <si>
    <t xml:space="preserve">酒井　公平</t>
  </si>
  <si>
    <t xml:space="preserve">1202112</t>
  </si>
  <si>
    <t xml:space="preserve">原口　日向</t>
  </si>
  <si>
    <t xml:space="preserve">1202113</t>
  </si>
  <si>
    <t xml:space="preserve">安藤　謙</t>
  </si>
  <si>
    <t xml:space="preserve">1202114</t>
  </si>
  <si>
    <t xml:space="preserve">加来　佑麻</t>
  </si>
  <si>
    <t xml:space="preserve">1202115</t>
  </si>
  <si>
    <t xml:space="preserve">塩屋　快斗</t>
  </si>
  <si>
    <t xml:space="preserve">1202116</t>
  </si>
  <si>
    <t xml:space="preserve">濵口　拓海</t>
  </si>
  <si>
    <t xml:space="preserve">1202201</t>
  </si>
  <si>
    <t xml:space="preserve">西陵</t>
  </si>
  <si>
    <t xml:space="preserve">賴田　士嗣</t>
  </si>
  <si>
    <t xml:space="preserve">1202202</t>
  </si>
  <si>
    <t xml:space="preserve">中村　陽希</t>
  </si>
  <si>
    <t xml:space="preserve">1202203</t>
  </si>
  <si>
    <t xml:space="preserve">松尾　芽来</t>
  </si>
  <si>
    <t xml:space="preserve">1202204</t>
  </si>
  <si>
    <t xml:space="preserve">江下　湧大</t>
  </si>
  <si>
    <t xml:space="preserve">1202205</t>
  </si>
  <si>
    <t xml:space="preserve">西本　真基</t>
  </si>
  <si>
    <t xml:space="preserve">1202206</t>
  </si>
  <si>
    <t xml:space="preserve">岩本　始恩</t>
  </si>
  <si>
    <t xml:space="preserve">1202207</t>
  </si>
  <si>
    <t xml:space="preserve">中山　絢心</t>
  </si>
  <si>
    <t xml:space="preserve">1202208</t>
  </si>
  <si>
    <t xml:space="preserve">宅島　恵太</t>
  </si>
  <si>
    <t xml:space="preserve">1202209</t>
  </si>
  <si>
    <t xml:space="preserve">井上　昴太</t>
  </si>
  <si>
    <t xml:space="preserve">1202210</t>
  </si>
  <si>
    <t xml:space="preserve">品川　芽吹</t>
  </si>
  <si>
    <t xml:space="preserve">1202301</t>
  </si>
  <si>
    <t xml:space="preserve">諫早商</t>
  </si>
  <si>
    <t xml:space="preserve">坂本　剛斗</t>
  </si>
  <si>
    <t xml:space="preserve">1202302</t>
  </si>
  <si>
    <t xml:space="preserve">平野　鯉太朗</t>
  </si>
  <si>
    <t xml:space="preserve">1202303</t>
  </si>
  <si>
    <t xml:space="preserve">伊藤　祐斗</t>
  </si>
  <si>
    <t xml:space="preserve">1202304</t>
  </si>
  <si>
    <t xml:space="preserve">嘉村　恭一</t>
  </si>
  <si>
    <t xml:space="preserve">1202305</t>
  </si>
  <si>
    <t xml:space="preserve">山村　竜之介</t>
  </si>
  <si>
    <t xml:space="preserve">1202306</t>
  </si>
  <si>
    <t xml:space="preserve">山口　凌弥</t>
  </si>
  <si>
    <t xml:space="preserve">1202307</t>
  </si>
  <si>
    <t xml:space="preserve">横山　真聖</t>
  </si>
  <si>
    <t xml:space="preserve">1202308</t>
  </si>
  <si>
    <t xml:space="preserve">佐伯　真翠</t>
  </si>
  <si>
    <t xml:space="preserve">1202309</t>
  </si>
  <si>
    <t xml:space="preserve">原口　幸多</t>
  </si>
  <si>
    <t xml:space="preserve">1202310</t>
  </si>
  <si>
    <t xml:space="preserve">中村　尊</t>
  </si>
  <si>
    <t xml:space="preserve">1202311</t>
  </si>
  <si>
    <t xml:space="preserve">永門　宗真</t>
  </si>
  <si>
    <t xml:space="preserve">1202312</t>
  </si>
  <si>
    <t xml:space="preserve">釘山　滉都</t>
  </si>
  <si>
    <t xml:space="preserve">1202313</t>
  </si>
  <si>
    <t xml:space="preserve">平野　叶翔</t>
  </si>
  <si>
    <t xml:space="preserve">1202314</t>
  </si>
  <si>
    <t xml:space="preserve">赤川　弘久</t>
  </si>
  <si>
    <t xml:space="preserve">1202315</t>
  </si>
  <si>
    <t xml:space="preserve">古賀　優希</t>
  </si>
  <si>
    <t xml:space="preserve">1202316</t>
  </si>
  <si>
    <t xml:space="preserve">前田　勇太</t>
  </si>
  <si>
    <t xml:space="preserve">1202317</t>
  </si>
  <si>
    <t xml:space="preserve">吉村　薫秋</t>
  </si>
  <si>
    <t xml:space="preserve">1202401</t>
  </si>
  <si>
    <t xml:space="preserve">島原</t>
  </si>
  <si>
    <t xml:space="preserve">小田　宗</t>
  </si>
  <si>
    <t xml:space="preserve">1202402</t>
  </si>
  <si>
    <t xml:space="preserve">酒井　葵楽</t>
  </si>
  <si>
    <t xml:space="preserve">1202403</t>
  </si>
  <si>
    <t xml:space="preserve">酒井　奏楽</t>
  </si>
  <si>
    <t xml:space="preserve">1202404</t>
  </si>
  <si>
    <t xml:space="preserve">和田　大生</t>
  </si>
  <si>
    <t xml:space="preserve">1202405</t>
  </si>
  <si>
    <t xml:space="preserve">宮本　悠斗</t>
  </si>
  <si>
    <t xml:space="preserve">1202406</t>
  </si>
  <si>
    <t xml:space="preserve">木下　泰暢</t>
  </si>
  <si>
    <t xml:space="preserve">1202407</t>
  </si>
  <si>
    <t xml:space="preserve">白壁　和晃</t>
  </si>
  <si>
    <t xml:space="preserve">1202408</t>
  </si>
  <si>
    <t xml:space="preserve">中川　優心</t>
  </si>
  <si>
    <t xml:space="preserve">1202409</t>
  </si>
  <si>
    <t xml:space="preserve">中村　亮太</t>
  </si>
  <si>
    <t xml:space="preserve">1202410</t>
  </si>
  <si>
    <t xml:space="preserve">氏原　優作</t>
  </si>
  <si>
    <t xml:space="preserve">1202411</t>
  </si>
  <si>
    <t xml:space="preserve">江島　征太郎</t>
  </si>
  <si>
    <t xml:space="preserve">1202412</t>
  </si>
  <si>
    <t xml:space="preserve">増田　恭久</t>
  </si>
  <si>
    <t xml:space="preserve">1202413</t>
  </si>
  <si>
    <t xml:space="preserve">田中　悠斗</t>
  </si>
  <si>
    <t xml:space="preserve">1202414</t>
  </si>
  <si>
    <t xml:space="preserve">松本　一輝</t>
  </si>
  <si>
    <t xml:space="preserve">1202415</t>
  </si>
  <si>
    <t xml:space="preserve">吉岡　直輝</t>
  </si>
  <si>
    <t xml:space="preserve">1202416</t>
  </si>
  <si>
    <t xml:space="preserve">林田　昇剛</t>
  </si>
  <si>
    <t xml:space="preserve">1202417</t>
  </si>
  <si>
    <t xml:space="preserve">伊達　陽汰</t>
  </si>
  <si>
    <t xml:space="preserve">1202501</t>
  </si>
  <si>
    <t xml:space="preserve">島原農</t>
  </si>
  <si>
    <t xml:space="preserve">草野　頼斗</t>
  </si>
  <si>
    <t xml:space="preserve">1202502</t>
  </si>
  <si>
    <t xml:space="preserve">谷川　司</t>
  </si>
  <si>
    <t xml:space="preserve">1202503</t>
  </si>
  <si>
    <t xml:space="preserve">力田　海図</t>
  </si>
  <si>
    <t xml:space="preserve">1202504</t>
  </si>
  <si>
    <t xml:space="preserve">本多　翔湧</t>
  </si>
  <si>
    <t xml:space="preserve">1202505</t>
  </si>
  <si>
    <t xml:space="preserve">島田　晟伍</t>
  </si>
  <si>
    <t xml:space="preserve">1202506</t>
  </si>
  <si>
    <t xml:space="preserve">森　晃翔</t>
  </si>
  <si>
    <t xml:space="preserve">1202507</t>
  </si>
  <si>
    <t xml:space="preserve">柴田　幸明　</t>
  </si>
  <si>
    <t xml:space="preserve">1202508</t>
  </si>
  <si>
    <t xml:space="preserve">酒井　遥次郎</t>
  </si>
  <si>
    <t xml:space="preserve">1202509</t>
  </si>
  <si>
    <t xml:space="preserve">田中　秀征</t>
  </si>
  <si>
    <t xml:space="preserve">1202510</t>
  </si>
  <si>
    <t xml:space="preserve">増田　透也</t>
  </si>
  <si>
    <t xml:space="preserve">1202511</t>
  </si>
  <si>
    <t xml:space="preserve">荒木　翔</t>
  </si>
  <si>
    <t xml:space="preserve">1202512</t>
  </si>
  <si>
    <t xml:space="preserve">永田　将輝</t>
  </si>
  <si>
    <t xml:space="preserve">1202513</t>
  </si>
  <si>
    <t xml:space="preserve">松本　南斗</t>
  </si>
  <si>
    <t xml:space="preserve">1202514</t>
  </si>
  <si>
    <t xml:space="preserve">森　大樹</t>
  </si>
  <si>
    <t xml:space="preserve">1202801</t>
  </si>
  <si>
    <t xml:space="preserve">大村</t>
  </si>
  <si>
    <t xml:space="preserve">池上　佳汰</t>
  </si>
  <si>
    <t xml:space="preserve">1202802</t>
  </si>
  <si>
    <t xml:space="preserve">田川　壮太</t>
  </si>
  <si>
    <t xml:space="preserve">1202803</t>
  </si>
  <si>
    <t xml:space="preserve">本川　　輝</t>
  </si>
  <si>
    <t xml:space="preserve">1202804</t>
  </si>
  <si>
    <t xml:space="preserve">坂下　倭</t>
  </si>
  <si>
    <t xml:space="preserve">1202805</t>
  </si>
  <si>
    <t xml:space="preserve">大導寺　俊輔</t>
  </si>
  <si>
    <t xml:space="preserve">1202806</t>
  </si>
  <si>
    <t xml:space="preserve">津山　昂平</t>
  </si>
  <si>
    <t xml:space="preserve">1202807</t>
  </si>
  <si>
    <t xml:space="preserve">萩尾　翼</t>
  </si>
  <si>
    <t xml:space="preserve">1202808</t>
  </si>
  <si>
    <t xml:space="preserve">福田　翔大</t>
  </si>
  <si>
    <t xml:space="preserve">1202809</t>
  </si>
  <si>
    <t xml:space="preserve">澤登　秀磨</t>
  </si>
  <si>
    <t xml:space="preserve">1202810</t>
  </si>
  <si>
    <t xml:space="preserve">谷口　遥祐</t>
  </si>
  <si>
    <t xml:space="preserve">1202811</t>
  </si>
  <si>
    <t xml:space="preserve">福吉　健生</t>
  </si>
  <si>
    <t xml:space="preserve">1202812</t>
  </si>
  <si>
    <t xml:space="preserve">本田　隼斗</t>
  </si>
  <si>
    <t xml:space="preserve">1202813</t>
  </si>
  <si>
    <t xml:space="preserve">濱邉　桜介</t>
  </si>
  <si>
    <t xml:space="preserve">1202814</t>
  </si>
  <si>
    <t xml:space="preserve">岩永　千輝</t>
  </si>
  <si>
    <t xml:space="preserve">1202815</t>
  </si>
  <si>
    <t xml:space="preserve">岡本　孝介</t>
  </si>
  <si>
    <t xml:space="preserve">1202816</t>
  </si>
  <si>
    <t xml:space="preserve">豊田　結人</t>
  </si>
  <si>
    <t xml:space="preserve">1202817</t>
  </si>
  <si>
    <t xml:space="preserve">畑中　暖都</t>
  </si>
  <si>
    <t xml:space="preserve">1202818</t>
  </si>
  <si>
    <t xml:space="preserve">平川　尚樹</t>
  </si>
  <si>
    <t xml:space="preserve">1202819</t>
  </si>
  <si>
    <t xml:space="preserve">小野　賢人</t>
  </si>
  <si>
    <t xml:space="preserve">1202820</t>
  </si>
  <si>
    <t xml:space="preserve">鳥越　桔平</t>
  </si>
  <si>
    <t xml:space="preserve">1202821</t>
  </si>
  <si>
    <t xml:space="preserve">松尾　風太</t>
  </si>
  <si>
    <t xml:space="preserve">1202822</t>
  </si>
  <si>
    <t xml:space="preserve">大石　真</t>
  </si>
  <si>
    <t xml:space="preserve">1202823</t>
  </si>
  <si>
    <t xml:space="preserve">藤本　勝胡</t>
  </si>
  <si>
    <t xml:space="preserve">1202824</t>
  </si>
  <si>
    <t xml:space="preserve">平野　裕太</t>
  </si>
  <si>
    <t xml:space="preserve">1202825</t>
  </si>
  <si>
    <t xml:space="preserve">平山　覇瑠</t>
  </si>
  <si>
    <t xml:space="preserve">1202901</t>
  </si>
  <si>
    <t xml:space="preserve">大村工</t>
  </si>
  <si>
    <t xml:space="preserve">田栗　一歩</t>
  </si>
  <si>
    <t xml:space="preserve">1202902</t>
  </si>
  <si>
    <t xml:space="preserve">池田　一斗</t>
  </si>
  <si>
    <t xml:space="preserve">1202903</t>
  </si>
  <si>
    <t xml:space="preserve">松崎　丈二</t>
  </si>
  <si>
    <t xml:space="preserve">1202904</t>
  </si>
  <si>
    <t xml:space="preserve">山口　健介</t>
  </si>
  <si>
    <t xml:space="preserve">1202905</t>
  </si>
  <si>
    <t xml:space="preserve">岡田　貴彦</t>
  </si>
  <si>
    <t xml:space="preserve">1202906</t>
  </si>
  <si>
    <t xml:space="preserve">尾上　真一</t>
  </si>
  <si>
    <t xml:space="preserve">1202907</t>
  </si>
  <si>
    <t xml:space="preserve">佐藤　祐樹</t>
  </si>
  <si>
    <t xml:space="preserve">1202908</t>
  </si>
  <si>
    <t xml:space="preserve">田中　和輝</t>
  </si>
  <si>
    <t xml:space="preserve">1202909</t>
  </si>
  <si>
    <t xml:space="preserve">玉城　優心</t>
  </si>
  <si>
    <t xml:space="preserve">1202910</t>
  </si>
  <si>
    <t xml:space="preserve">下釜　修斗</t>
  </si>
  <si>
    <t xml:space="preserve">1202911</t>
  </si>
  <si>
    <t xml:space="preserve">和田　瑞紀</t>
  </si>
  <si>
    <t xml:space="preserve">1202912</t>
  </si>
  <si>
    <t xml:space="preserve">野上　冬馬</t>
  </si>
  <si>
    <t xml:space="preserve">1202913</t>
  </si>
  <si>
    <t xml:space="preserve">山下　亮太</t>
  </si>
  <si>
    <t xml:space="preserve">1202914</t>
  </si>
  <si>
    <t xml:space="preserve">岩永　大樹</t>
  </si>
  <si>
    <t xml:space="preserve">1202915</t>
  </si>
  <si>
    <t xml:space="preserve">辻　悠希</t>
  </si>
  <si>
    <t xml:space="preserve">1202916</t>
  </si>
  <si>
    <t xml:space="preserve">瀨戸　竣太</t>
  </si>
  <si>
    <t xml:space="preserve">1202917</t>
  </si>
  <si>
    <t xml:space="preserve">中江　風樹</t>
  </si>
  <si>
    <t xml:space="preserve">1203101</t>
  </si>
  <si>
    <t xml:space="preserve">島原中央</t>
  </si>
  <si>
    <t xml:space="preserve">植松　命</t>
  </si>
  <si>
    <t xml:space="preserve">1203102</t>
  </si>
  <si>
    <t xml:space="preserve">藤田　浩之</t>
  </si>
  <si>
    <t xml:space="preserve">1203103</t>
  </si>
  <si>
    <t xml:space="preserve">粟戸　雅己</t>
  </si>
  <si>
    <t xml:space="preserve">1203104</t>
  </si>
  <si>
    <t xml:space="preserve">荒木　一宗</t>
  </si>
  <si>
    <t xml:space="preserve">1203105</t>
  </si>
  <si>
    <t xml:space="preserve">池田　翔愛</t>
  </si>
  <si>
    <t xml:space="preserve">1203106</t>
  </si>
  <si>
    <t xml:space="preserve">菅　郁弥</t>
  </si>
  <si>
    <t xml:space="preserve">1203107</t>
  </si>
  <si>
    <t xml:space="preserve">粕谷　遥風</t>
  </si>
  <si>
    <t xml:space="preserve">酒井　寿治</t>
  </si>
  <si>
    <t xml:space="preserve">1203201</t>
  </si>
  <si>
    <t xml:space="preserve">長崎日大</t>
  </si>
  <si>
    <t xml:space="preserve">金子　崇桐</t>
  </si>
  <si>
    <t xml:space="preserve">1203202</t>
  </si>
  <si>
    <t xml:space="preserve">平野　聖弥</t>
  </si>
  <si>
    <t xml:space="preserve">1203203</t>
  </si>
  <si>
    <t xml:space="preserve">出口　俊汰</t>
  </si>
  <si>
    <t xml:space="preserve">1203204</t>
  </si>
  <si>
    <t xml:space="preserve">神原　大樹</t>
  </si>
  <si>
    <t xml:space="preserve">1203205</t>
  </si>
  <si>
    <t xml:space="preserve">久原　慎太郎</t>
  </si>
  <si>
    <t xml:space="preserve">井上　漱</t>
  </si>
  <si>
    <t xml:space="preserve">1203301</t>
  </si>
  <si>
    <t xml:space="preserve">鎮西学院</t>
  </si>
  <si>
    <t xml:space="preserve">前田　康太</t>
  </si>
  <si>
    <t xml:space="preserve">1203302</t>
  </si>
  <si>
    <t xml:space="preserve">渡邉　夢空</t>
  </si>
  <si>
    <t xml:space="preserve">1203303</t>
  </si>
  <si>
    <t xml:space="preserve">龍　成</t>
  </si>
  <si>
    <t xml:space="preserve">1203304</t>
  </si>
  <si>
    <t xml:space="preserve">森田　陸斗</t>
  </si>
  <si>
    <t xml:space="preserve">1203305</t>
  </si>
  <si>
    <t xml:space="preserve">中島　綾哉</t>
  </si>
  <si>
    <t xml:space="preserve">1203306</t>
  </si>
  <si>
    <t xml:space="preserve">日下部　虹太</t>
  </si>
  <si>
    <t xml:space="preserve">1203307</t>
  </si>
  <si>
    <t xml:space="preserve">中尾　拳</t>
  </si>
  <si>
    <t xml:space="preserve">1203308</t>
  </si>
  <si>
    <t xml:space="preserve">渡辺　健</t>
  </si>
  <si>
    <t xml:space="preserve">1203309</t>
  </si>
  <si>
    <t xml:space="preserve">謝　浩浠</t>
  </si>
  <si>
    <t xml:space="preserve">1203501</t>
  </si>
  <si>
    <t xml:space="preserve">佐世保南</t>
  </si>
  <si>
    <t xml:space="preserve">池田　虎央</t>
  </si>
  <si>
    <t xml:space="preserve">1203502</t>
  </si>
  <si>
    <t xml:space="preserve">金ヶ江　翔太</t>
  </si>
  <si>
    <t xml:space="preserve">1203503</t>
  </si>
  <si>
    <t xml:space="preserve">北原　諒大</t>
  </si>
  <si>
    <t xml:space="preserve">1203504</t>
  </si>
  <si>
    <t xml:space="preserve">戸畑　海里</t>
  </si>
  <si>
    <t xml:space="preserve">1203505</t>
  </si>
  <si>
    <t xml:space="preserve">藤瀨　浩司郎</t>
  </si>
  <si>
    <t xml:space="preserve">1203506</t>
  </si>
  <si>
    <t xml:space="preserve">宮﨑　雅也</t>
  </si>
  <si>
    <t xml:space="preserve">1203507</t>
  </si>
  <si>
    <t xml:space="preserve">村岡　優</t>
  </si>
  <si>
    <t xml:space="preserve">1203508</t>
  </si>
  <si>
    <t xml:space="preserve">村山　颯一</t>
  </si>
  <si>
    <t xml:space="preserve">1203509</t>
  </si>
  <si>
    <t xml:space="preserve">武内　耀平</t>
  </si>
  <si>
    <t xml:space="preserve">1203601</t>
  </si>
  <si>
    <t xml:space="preserve">佐世保北</t>
  </si>
  <si>
    <t xml:space="preserve">高木　紫苑</t>
  </si>
  <si>
    <t xml:space="preserve">1203602</t>
  </si>
  <si>
    <t xml:space="preserve">中島　昂大</t>
  </si>
  <si>
    <t xml:space="preserve">1203603</t>
  </si>
  <si>
    <t xml:space="preserve">加島　悠有</t>
  </si>
  <si>
    <t xml:space="preserve">1203604</t>
  </si>
  <si>
    <t xml:space="preserve">一瀬　健叶</t>
  </si>
  <si>
    <t xml:space="preserve">1203605</t>
  </si>
  <si>
    <t xml:space="preserve">堤　遼太</t>
  </si>
  <si>
    <t xml:space="preserve">1203606</t>
  </si>
  <si>
    <t xml:space="preserve">岩永　祐一郎</t>
  </si>
  <si>
    <t xml:space="preserve">1203607</t>
  </si>
  <si>
    <t xml:space="preserve">久保田　海渡</t>
  </si>
  <si>
    <t xml:space="preserve">1203608</t>
  </si>
  <si>
    <t xml:space="preserve">吉本　有希</t>
  </si>
  <si>
    <t xml:space="preserve">1203609</t>
  </si>
  <si>
    <t xml:space="preserve">梯　慎司</t>
  </si>
  <si>
    <t xml:space="preserve">1203610</t>
  </si>
  <si>
    <t xml:space="preserve">川上　蓮斗</t>
  </si>
  <si>
    <t xml:space="preserve">1203611</t>
  </si>
  <si>
    <t xml:space="preserve">松永　創太</t>
  </si>
  <si>
    <t xml:space="preserve">1203701</t>
  </si>
  <si>
    <t xml:space="preserve">佐東翔</t>
  </si>
  <si>
    <t xml:space="preserve">山本　悠人</t>
  </si>
  <si>
    <t xml:space="preserve">1203702</t>
  </si>
  <si>
    <t xml:space="preserve">田中　浩志</t>
  </si>
  <si>
    <t xml:space="preserve">1203703</t>
  </si>
  <si>
    <t xml:space="preserve">奥村　慶太</t>
  </si>
  <si>
    <t xml:space="preserve">1203704</t>
  </si>
  <si>
    <t xml:space="preserve">中町　翔海</t>
  </si>
  <si>
    <t xml:space="preserve">1203901</t>
  </si>
  <si>
    <t xml:space="preserve">佐高専</t>
  </si>
  <si>
    <t xml:space="preserve">阿比留　大和</t>
  </si>
  <si>
    <t xml:space="preserve">1203902</t>
  </si>
  <si>
    <t xml:space="preserve">宅島　優太</t>
  </si>
  <si>
    <t xml:space="preserve">1203903</t>
  </si>
  <si>
    <t xml:space="preserve">廣島　昂己</t>
  </si>
  <si>
    <t xml:space="preserve">1203904</t>
  </si>
  <si>
    <t xml:space="preserve">ローソン　乃亜</t>
  </si>
  <si>
    <t xml:space="preserve">1203905</t>
  </si>
  <si>
    <t xml:space="preserve">柴田　郁也</t>
  </si>
  <si>
    <t xml:space="preserve">1203906</t>
  </si>
  <si>
    <t xml:space="preserve">中村　勇聖</t>
  </si>
  <si>
    <t xml:space="preserve">1203907</t>
  </si>
  <si>
    <t xml:space="preserve">徳平　大輝</t>
  </si>
  <si>
    <t xml:space="preserve">1203908</t>
  </si>
  <si>
    <t xml:space="preserve">米倉　叶人</t>
  </si>
  <si>
    <t xml:space="preserve">1203909</t>
  </si>
  <si>
    <t xml:space="preserve">松江　匠玲</t>
  </si>
  <si>
    <t xml:space="preserve">1203910</t>
  </si>
  <si>
    <t xml:space="preserve">山本　晋稔</t>
  </si>
  <si>
    <t xml:space="preserve">1203911</t>
  </si>
  <si>
    <t xml:space="preserve">右近　匠</t>
  </si>
  <si>
    <t xml:space="preserve">1203912</t>
  </si>
  <si>
    <t xml:space="preserve">樋口　拓真</t>
  </si>
  <si>
    <t xml:space="preserve">1203913</t>
  </si>
  <si>
    <t xml:space="preserve">金子　真大</t>
  </si>
  <si>
    <t xml:space="preserve">1203914</t>
  </si>
  <si>
    <t xml:space="preserve">小宮　大史</t>
  </si>
  <si>
    <t xml:space="preserve">1203915</t>
  </si>
  <si>
    <t xml:space="preserve">谷口　偉琉</t>
  </si>
  <si>
    <t xml:space="preserve">1203916</t>
  </si>
  <si>
    <t xml:space="preserve">松尾　凛太郎</t>
  </si>
  <si>
    <t xml:space="preserve">1203917</t>
  </si>
  <si>
    <t xml:space="preserve">山﨑　鼓太朗</t>
  </si>
  <si>
    <t xml:space="preserve">1203918</t>
  </si>
  <si>
    <t xml:space="preserve">糸山　翔真</t>
  </si>
  <si>
    <t xml:space="preserve">1204001</t>
  </si>
  <si>
    <t xml:space="preserve">上五島</t>
  </si>
  <si>
    <t xml:space="preserve">鉄川　武尊</t>
  </si>
  <si>
    <t xml:space="preserve">1204002</t>
  </si>
  <si>
    <t xml:space="preserve">濵口　貫太</t>
  </si>
  <si>
    <t xml:space="preserve">1204003</t>
  </si>
  <si>
    <t xml:space="preserve">白岩　孝大</t>
  </si>
  <si>
    <t xml:space="preserve">1204004</t>
  </si>
  <si>
    <t xml:space="preserve">渡邉　真生</t>
  </si>
  <si>
    <t xml:space="preserve">1204005</t>
  </si>
  <si>
    <t xml:space="preserve">津田　七南</t>
  </si>
  <si>
    <t xml:space="preserve">1204006</t>
  </si>
  <si>
    <t xml:space="preserve">本村　航大</t>
  </si>
  <si>
    <t xml:space="preserve">1204007</t>
  </si>
  <si>
    <t xml:space="preserve">中村　璃玖</t>
  </si>
  <si>
    <t xml:space="preserve">1204008</t>
  </si>
  <si>
    <t xml:space="preserve">久志　翔真</t>
  </si>
  <si>
    <t xml:space="preserve">1204009</t>
  </si>
  <si>
    <t xml:space="preserve">寳賀　優太</t>
  </si>
  <si>
    <t xml:space="preserve">1204010</t>
  </si>
  <si>
    <t xml:space="preserve">出口　煌斗</t>
  </si>
  <si>
    <t xml:space="preserve">1204011</t>
  </si>
  <si>
    <t xml:space="preserve">中山　怜</t>
  </si>
  <si>
    <t xml:space="preserve">1204012</t>
  </si>
  <si>
    <t xml:space="preserve">永柄　学斗</t>
  </si>
  <si>
    <t xml:space="preserve">1204013</t>
  </si>
  <si>
    <t xml:space="preserve">大水　哲平</t>
  </si>
  <si>
    <t xml:space="preserve">1204014</t>
  </si>
  <si>
    <t xml:space="preserve">下谷　宝生</t>
  </si>
  <si>
    <t xml:space="preserve">1204015</t>
  </si>
  <si>
    <t xml:space="preserve">吉村　蔵人</t>
  </si>
  <si>
    <t xml:space="preserve">1204016</t>
  </si>
  <si>
    <t xml:space="preserve">岩村　悠生</t>
  </si>
  <si>
    <t xml:space="preserve">1204017</t>
  </si>
  <si>
    <t xml:space="preserve">川﨑　楓太</t>
  </si>
  <si>
    <t xml:space="preserve">名切　健一郎</t>
  </si>
  <si>
    <t xml:space="preserve">1204601</t>
  </si>
  <si>
    <t xml:space="preserve">長崎玉成</t>
  </si>
  <si>
    <t xml:space="preserve">平尾　太洋</t>
  </si>
  <si>
    <t xml:space="preserve">1204602</t>
  </si>
  <si>
    <t xml:space="preserve">伏谷　レヰ</t>
  </si>
  <si>
    <t xml:space="preserve">2191001</t>
  </si>
  <si>
    <t xml:space="preserve">釘山　詩帆</t>
  </si>
  <si>
    <t xml:space="preserve">2191002</t>
  </si>
  <si>
    <t xml:space="preserve">松園　絢音</t>
  </si>
  <si>
    <t xml:space="preserve">2191003</t>
  </si>
  <si>
    <t xml:space="preserve">小田原　真凜</t>
  </si>
  <si>
    <t xml:space="preserve">2191004</t>
  </si>
  <si>
    <t xml:space="preserve">中野　志央理</t>
  </si>
  <si>
    <t xml:space="preserve">2191005</t>
  </si>
  <si>
    <t xml:space="preserve">野口　夏子</t>
  </si>
  <si>
    <t xml:space="preserve">2191006</t>
  </si>
  <si>
    <t xml:space="preserve">川原　奈々</t>
  </si>
  <si>
    <t xml:space="preserve">2191007</t>
  </si>
  <si>
    <t xml:space="preserve">松岡　咲</t>
  </si>
  <si>
    <t xml:space="preserve">2191008</t>
  </si>
  <si>
    <t xml:space="preserve">望月　万琴</t>
  </si>
  <si>
    <t xml:space="preserve">2191101</t>
  </si>
  <si>
    <t xml:space="preserve">舩津　千歩乃</t>
  </si>
  <si>
    <t xml:space="preserve">2191102</t>
  </si>
  <si>
    <t xml:space="preserve">矢野　来羽</t>
  </si>
  <si>
    <t xml:space="preserve">2191201</t>
  </si>
  <si>
    <t xml:space="preserve">松尾　日菜</t>
  </si>
  <si>
    <t xml:space="preserve">2191202</t>
  </si>
  <si>
    <t xml:space="preserve">岡野　彩夏</t>
  </si>
  <si>
    <t xml:space="preserve">2191203</t>
  </si>
  <si>
    <t xml:space="preserve">鷲見　陽菜</t>
  </si>
  <si>
    <t xml:space="preserve">2191204</t>
  </si>
  <si>
    <t xml:space="preserve">田上　真桜子</t>
  </si>
  <si>
    <t xml:space="preserve">2191205</t>
  </si>
  <si>
    <t xml:space="preserve">光永　真理</t>
  </si>
  <si>
    <t xml:space="preserve">2191206</t>
  </si>
  <si>
    <t xml:space="preserve">吉野　恋白</t>
  </si>
  <si>
    <t xml:space="preserve">2191301</t>
  </si>
  <si>
    <t xml:space="preserve">三浦　結菜</t>
  </si>
  <si>
    <t xml:space="preserve">2191302</t>
  </si>
  <si>
    <t xml:space="preserve">石原　綾乃</t>
  </si>
  <si>
    <t xml:space="preserve">2191303</t>
  </si>
  <si>
    <t xml:space="preserve">江﨑　日菜子</t>
  </si>
  <si>
    <t xml:space="preserve">2191304</t>
  </si>
  <si>
    <t xml:space="preserve">小西　日瑚</t>
  </si>
  <si>
    <t xml:space="preserve">2191305</t>
  </si>
  <si>
    <t xml:space="preserve">吉田　理咲</t>
  </si>
  <si>
    <t xml:space="preserve">2191306</t>
  </si>
  <si>
    <t xml:space="preserve">小林　紗恵</t>
  </si>
  <si>
    <t xml:space="preserve">2191307</t>
  </si>
  <si>
    <t xml:space="preserve">田中　愛珠</t>
  </si>
  <si>
    <t xml:space="preserve">2191308</t>
  </si>
  <si>
    <t xml:space="preserve">中島　結希</t>
  </si>
  <si>
    <t xml:space="preserve">2191309</t>
  </si>
  <si>
    <t xml:space="preserve">市川　莉子</t>
  </si>
  <si>
    <t xml:space="preserve">2191310</t>
  </si>
  <si>
    <t xml:space="preserve">畑　彩乃</t>
  </si>
  <si>
    <t xml:space="preserve">2191311</t>
  </si>
  <si>
    <t xml:space="preserve">前川　あさひ</t>
  </si>
  <si>
    <t xml:space="preserve">2191312</t>
  </si>
  <si>
    <t xml:space="preserve">吉岡　凜</t>
  </si>
  <si>
    <t xml:space="preserve">2191313</t>
  </si>
  <si>
    <t xml:space="preserve">佐伯　彩夏</t>
  </si>
  <si>
    <t xml:space="preserve">2191314</t>
  </si>
  <si>
    <t xml:space="preserve">永尾　彩奈</t>
  </si>
  <si>
    <t xml:space="preserve">2191315</t>
  </si>
  <si>
    <t xml:space="preserve">山崎　愛奈</t>
  </si>
  <si>
    <t xml:space="preserve">2191316</t>
  </si>
  <si>
    <t xml:space="preserve">渡邉　玲奈</t>
  </si>
  <si>
    <t xml:space="preserve">2191317</t>
  </si>
  <si>
    <t xml:space="preserve">中沼　咲紀</t>
  </si>
  <si>
    <t xml:space="preserve">2191318</t>
  </si>
  <si>
    <t xml:space="preserve">深松　柚亜</t>
  </si>
  <si>
    <t xml:space="preserve">2191401</t>
  </si>
  <si>
    <t xml:space="preserve">小森　真由奈</t>
  </si>
  <si>
    <t xml:space="preserve">2191402</t>
  </si>
  <si>
    <t xml:space="preserve">谷口　凜</t>
  </si>
  <si>
    <t xml:space="preserve">2191403</t>
  </si>
  <si>
    <t xml:space="preserve">永井　菜摘</t>
  </si>
  <si>
    <t xml:space="preserve">2191404</t>
  </si>
  <si>
    <t xml:space="preserve">高井良　有紗</t>
  </si>
  <si>
    <t xml:space="preserve">2191405</t>
  </si>
  <si>
    <t xml:space="preserve">山本　愛璃</t>
  </si>
  <si>
    <t xml:space="preserve">2191406</t>
  </si>
  <si>
    <t xml:space="preserve">堀端　綾乃</t>
  </si>
  <si>
    <t xml:space="preserve">2191407</t>
  </si>
  <si>
    <t xml:space="preserve">本田　美咲</t>
  </si>
  <si>
    <t xml:space="preserve">2191408</t>
  </si>
  <si>
    <t xml:space="preserve">内山　歩</t>
  </si>
  <si>
    <t xml:space="preserve">2191409</t>
  </si>
  <si>
    <t xml:space="preserve">中原　有梨</t>
  </si>
  <si>
    <t xml:space="preserve">2191410</t>
  </si>
  <si>
    <t xml:space="preserve">中村　來未</t>
  </si>
  <si>
    <t xml:space="preserve">2191411</t>
  </si>
  <si>
    <t xml:space="preserve">門脇　未歩</t>
  </si>
  <si>
    <t xml:space="preserve">2191412</t>
  </si>
  <si>
    <t xml:space="preserve">太田　葵</t>
  </si>
  <si>
    <t xml:space="preserve">2191413</t>
  </si>
  <si>
    <t xml:space="preserve">髙見　花菜</t>
  </si>
  <si>
    <t xml:space="preserve">2191414</t>
  </si>
  <si>
    <t xml:space="preserve">田中　美織</t>
  </si>
  <si>
    <t xml:space="preserve">2191701</t>
  </si>
  <si>
    <t xml:space="preserve">溝添　真菜</t>
  </si>
  <si>
    <t xml:space="preserve">2191702</t>
  </si>
  <si>
    <t xml:space="preserve">荒木　美鈴</t>
  </si>
  <si>
    <t xml:space="preserve">2191703</t>
  </si>
  <si>
    <t xml:space="preserve">池野　七彩</t>
  </si>
  <si>
    <t xml:space="preserve">2191704</t>
  </si>
  <si>
    <t xml:space="preserve">渡邉　衣咲</t>
  </si>
  <si>
    <t xml:space="preserve">2191705</t>
  </si>
  <si>
    <t xml:space="preserve">橋本　舞菜</t>
  </si>
  <si>
    <t xml:space="preserve">2191706</t>
  </si>
  <si>
    <t xml:space="preserve">森　萌夏</t>
  </si>
  <si>
    <t xml:space="preserve">2191707</t>
  </si>
  <si>
    <t xml:space="preserve">川上　くるみ</t>
  </si>
  <si>
    <t xml:space="preserve">2191708</t>
  </si>
  <si>
    <t xml:space="preserve">末吉　彩望</t>
  </si>
  <si>
    <t xml:space="preserve">2191709</t>
  </si>
  <si>
    <t xml:space="preserve">中山　碧泉</t>
  </si>
  <si>
    <t xml:space="preserve">2191710</t>
  </si>
  <si>
    <t xml:space="preserve">山上　世里渚</t>
  </si>
  <si>
    <t xml:space="preserve">2191711</t>
  </si>
  <si>
    <t xml:space="preserve">髙石　風花</t>
  </si>
  <si>
    <t xml:space="preserve">2191712</t>
  </si>
  <si>
    <t xml:space="preserve">犬束　琴翔</t>
  </si>
  <si>
    <t xml:space="preserve">2191901</t>
  </si>
  <si>
    <t xml:space="preserve">荒木　陽香</t>
  </si>
  <si>
    <t xml:space="preserve">2191902</t>
  </si>
  <si>
    <t xml:space="preserve">岡田　彩花</t>
  </si>
  <si>
    <t xml:space="preserve">2191903</t>
  </si>
  <si>
    <t xml:space="preserve">川田　亜依</t>
  </si>
  <si>
    <t xml:space="preserve">2191904</t>
  </si>
  <si>
    <t xml:space="preserve">末永　彩華</t>
  </si>
  <si>
    <t xml:space="preserve">2191905</t>
  </si>
  <si>
    <t xml:space="preserve">渡邊　瑠那</t>
  </si>
  <si>
    <t xml:space="preserve">2191906</t>
  </si>
  <si>
    <t xml:space="preserve">吉田　美優</t>
  </si>
  <si>
    <t xml:space="preserve">2191907</t>
  </si>
  <si>
    <t xml:space="preserve">和泉　凜</t>
  </si>
  <si>
    <t xml:space="preserve">2191908</t>
  </si>
  <si>
    <t xml:space="preserve">伊東　七海</t>
  </si>
  <si>
    <t xml:space="preserve">2191909</t>
  </si>
  <si>
    <t xml:space="preserve">金子　英美里</t>
  </si>
  <si>
    <t xml:space="preserve">2191910</t>
  </si>
  <si>
    <t xml:space="preserve">末永　朱莉</t>
  </si>
  <si>
    <t xml:space="preserve">2192001</t>
  </si>
  <si>
    <t xml:space="preserve">女子商</t>
  </si>
  <si>
    <t xml:space="preserve">髙栁　二葉</t>
  </si>
  <si>
    <t xml:space="preserve">2192002</t>
  </si>
  <si>
    <t xml:space="preserve">平野　小春</t>
  </si>
  <si>
    <t xml:space="preserve">2192003</t>
  </si>
  <si>
    <t xml:space="preserve">峰　帆奈海</t>
  </si>
  <si>
    <t xml:space="preserve">2192004</t>
  </si>
  <si>
    <t xml:space="preserve">井手　桜瞳</t>
  </si>
  <si>
    <t xml:space="preserve">2192005</t>
  </si>
  <si>
    <t xml:space="preserve">大木　由絆</t>
  </si>
  <si>
    <t xml:space="preserve">2192006</t>
  </si>
  <si>
    <t xml:space="preserve">岡本　珠有</t>
  </si>
  <si>
    <t xml:space="preserve">2192007</t>
  </si>
  <si>
    <t xml:space="preserve">門﨑　美鈴</t>
  </si>
  <si>
    <t xml:space="preserve">2192008</t>
  </si>
  <si>
    <t xml:space="preserve">川上　知紗</t>
  </si>
  <si>
    <t xml:space="preserve">2192009</t>
  </si>
  <si>
    <t xml:space="preserve">堀　鈴菜</t>
  </si>
  <si>
    <t xml:space="preserve">2192010</t>
  </si>
  <si>
    <t xml:space="preserve">山下　楓香</t>
  </si>
  <si>
    <t xml:space="preserve">2192101</t>
  </si>
  <si>
    <t xml:space="preserve">髙瀬　紋花</t>
  </si>
  <si>
    <t xml:space="preserve">2192102</t>
  </si>
  <si>
    <t xml:space="preserve">増田　優佳</t>
  </si>
  <si>
    <t xml:space="preserve">2192103</t>
  </si>
  <si>
    <t xml:space="preserve">川野　智夏</t>
  </si>
  <si>
    <t xml:space="preserve">2192104</t>
  </si>
  <si>
    <t xml:space="preserve">古賀　史奈</t>
  </si>
  <si>
    <t xml:space="preserve">2192105</t>
  </si>
  <si>
    <t xml:space="preserve">槌本　百伽</t>
  </si>
  <si>
    <t xml:space="preserve">2192106</t>
  </si>
  <si>
    <t xml:space="preserve">植松　由衣</t>
  </si>
  <si>
    <t xml:space="preserve">2192107</t>
  </si>
  <si>
    <t xml:space="preserve">岡　琴美</t>
  </si>
  <si>
    <t xml:space="preserve">2192108</t>
  </si>
  <si>
    <t xml:space="preserve">橋爪　理名</t>
  </si>
  <si>
    <t xml:space="preserve">2192109</t>
  </si>
  <si>
    <t xml:space="preserve">松原　莉央</t>
  </si>
  <si>
    <t xml:space="preserve">2192110</t>
  </si>
  <si>
    <t xml:space="preserve">峰松　陽奈子</t>
  </si>
  <si>
    <t xml:space="preserve">2192111</t>
  </si>
  <si>
    <t xml:space="preserve">山田　蒼葉</t>
  </si>
  <si>
    <t xml:space="preserve">2192112</t>
  </si>
  <si>
    <t xml:space="preserve">吉田　珠倫</t>
  </si>
  <si>
    <t xml:space="preserve">2192113</t>
  </si>
  <si>
    <t xml:space="preserve">北島　ことみ</t>
  </si>
  <si>
    <t xml:space="preserve">2192201</t>
  </si>
  <si>
    <t xml:space="preserve">池田　日菜子</t>
  </si>
  <si>
    <t xml:space="preserve">2192202</t>
  </si>
  <si>
    <t xml:space="preserve">井上　真維</t>
  </si>
  <si>
    <t xml:space="preserve">2192203</t>
  </si>
  <si>
    <t xml:space="preserve">酒井　千尋</t>
  </si>
  <si>
    <t xml:space="preserve">2192204</t>
  </si>
  <si>
    <t xml:space="preserve">杉山　叶恵</t>
  </si>
  <si>
    <t xml:space="preserve">2192205</t>
  </si>
  <si>
    <t xml:space="preserve">鈴木　友萌</t>
  </si>
  <si>
    <t xml:space="preserve">2192206</t>
  </si>
  <si>
    <t xml:space="preserve">林　沙耶花</t>
  </si>
  <si>
    <t xml:space="preserve">2192207</t>
  </si>
  <si>
    <t xml:space="preserve">藤田　美和</t>
  </si>
  <si>
    <t xml:space="preserve">2192208</t>
  </si>
  <si>
    <t xml:space="preserve">髙瀬　笑花</t>
  </si>
  <si>
    <t xml:space="preserve">2192209</t>
  </si>
  <si>
    <t xml:space="preserve">松下　沙耶</t>
  </si>
  <si>
    <t xml:space="preserve">2192210</t>
  </si>
  <si>
    <t xml:space="preserve">祐野　栞</t>
  </si>
  <si>
    <t xml:space="preserve">2192301</t>
  </si>
  <si>
    <t xml:space="preserve">福田　桃華</t>
  </si>
  <si>
    <t xml:space="preserve">2192302</t>
  </si>
  <si>
    <t xml:space="preserve">名切　優心</t>
  </si>
  <si>
    <t xml:space="preserve">2192303</t>
  </si>
  <si>
    <t xml:space="preserve">江島　菜月</t>
  </si>
  <si>
    <t xml:space="preserve">2192304</t>
  </si>
  <si>
    <t xml:space="preserve">寺田　楓</t>
  </si>
  <si>
    <t xml:space="preserve">2192305</t>
  </si>
  <si>
    <t xml:space="preserve">北別府　真衣</t>
  </si>
  <si>
    <t xml:space="preserve">2192306</t>
  </si>
  <si>
    <t xml:space="preserve">草野　結菜</t>
  </si>
  <si>
    <t xml:space="preserve">2192307</t>
  </si>
  <si>
    <t xml:space="preserve">菖蒲　寿</t>
  </si>
  <si>
    <t xml:space="preserve">2192308</t>
  </si>
  <si>
    <t xml:space="preserve">西村　美咲</t>
  </si>
  <si>
    <t xml:space="preserve">2192401</t>
  </si>
  <si>
    <t xml:space="preserve">島田　志帆</t>
  </si>
  <si>
    <t xml:space="preserve">2192402</t>
  </si>
  <si>
    <t xml:space="preserve">長田　佳奈</t>
  </si>
  <si>
    <t xml:space="preserve">2192403</t>
  </si>
  <si>
    <t xml:space="preserve">福田　真那</t>
  </si>
  <si>
    <t xml:space="preserve">2192404</t>
  </si>
  <si>
    <t xml:space="preserve">前田　菜々子</t>
  </si>
  <si>
    <t xml:space="preserve">2192405</t>
  </si>
  <si>
    <t xml:space="preserve">本村　彩希</t>
  </si>
  <si>
    <t xml:space="preserve">2192406</t>
  </si>
  <si>
    <t xml:space="preserve">清水　紗彩</t>
  </si>
  <si>
    <t xml:space="preserve">2192701</t>
  </si>
  <si>
    <t xml:space="preserve">小浜</t>
  </si>
  <si>
    <t xml:space="preserve">田中　優夏</t>
  </si>
  <si>
    <t xml:space="preserve">2192702</t>
  </si>
  <si>
    <t xml:space="preserve">野口　颯伽</t>
  </si>
  <si>
    <t xml:space="preserve">2192801</t>
  </si>
  <si>
    <t xml:space="preserve">大石　心</t>
  </si>
  <si>
    <t xml:space="preserve">2192802</t>
  </si>
  <si>
    <t xml:space="preserve">林田　沙羅</t>
  </si>
  <si>
    <t xml:space="preserve">2192803</t>
  </si>
  <si>
    <t xml:space="preserve">谷村　結香</t>
  </si>
  <si>
    <t xml:space="preserve">2192804</t>
  </si>
  <si>
    <t xml:space="preserve">串島　来雪</t>
  </si>
  <si>
    <t xml:space="preserve">2192805</t>
  </si>
  <si>
    <t xml:space="preserve">石崎　美優</t>
  </si>
  <si>
    <t xml:space="preserve">2192806</t>
  </si>
  <si>
    <t xml:space="preserve">下川　菜月</t>
  </si>
  <si>
    <t xml:space="preserve">2192807</t>
  </si>
  <si>
    <t xml:space="preserve">濱田　愛美</t>
  </si>
  <si>
    <t xml:space="preserve">2192808</t>
  </si>
  <si>
    <t xml:space="preserve">松添　夏織</t>
  </si>
  <si>
    <t xml:space="preserve">2192809</t>
  </si>
  <si>
    <t xml:space="preserve">大庭　莉寿</t>
  </si>
  <si>
    <t xml:space="preserve">2192810</t>
  </si>
  <si>
    <t xml:space="preserve">前田　唯花</t>
  </si>
  <si>
    <t xml:space="preserve">2193001</t>
  </si>
  <si>
    <t xml:space="preserve">向陽</t>
  </si>
  <si>
    <t xml:space="preserve">櫻井　日加里</t>
  </si>
  <si>
    <t xml:space="preserve">2193002</t>
  </si>
  <si>
    <t xml:space="preserve">野口　凛華</t>
  </si>
  <si>
    <t xml:space="preserve">2193003</t>
  </si>
  <si>
    <t xml:space="preserve">宮嵜　有未</t>
  </si>
  <si>
    <t xml:space="preserve">2193004</t>
  </si>
  <si>
    <t xml:space="preserve">川井　瑠乃</t>
  </si>
  <si>
    <t xml:space="preserve">2193005</t>
  </si>
  <si>
    <t xml:space="preserve">柴田　彩花</t>
  </si>
  <si>
    <t xml:space="preserve">2193006</t>
  </si>
  <si>
    <t xml:space="preserve">秋月　彩</t>
  </si>
  <si>
    <t xml:space="preserve">2193007</t>
  </si>
  <si>
    <t xml:space="preserve">住田　幸菜</t>
  </si>
  <si>
    <t xml:space="preserve">2193201</t>
  </si>
  <si>
    <t xml:space="preserve">力丸　心南</t>
  </si>
  <si>
    <t xml:space="preserve">2193202</t>
  </si>
  <si>
    <t xml:space="preserve">田渕　万由</t>
  </si>
  <si>
    <t xml:space="preserve">2193203</t>
  </si>
  <si>
    <t xml:space="preserve">津田　乃綺</t>
  </si>
  <si>
    <t xml:space="preserve">2193204</t>
  </si>
  <si>
    <t xml:space="preserve">高林　夏希</t>
  </si>
  <si>
    <t xml:space="preserve">2193205</t>
  </si>
  <si>
    <t xml:space="preserve">德田　有美</t>
  </si>
  <si>
    <t xml:space="preserve">2193206</t>
  </si>
  <si>
    <t xml:space="preserve">伊澤　郁佳</t>
  </si>
  <si>
    <t xml:space="preserve">2193207</t>
  </si>
  <si>
    <t xml:space="preserve">酒井　日向子</t>
  </si>
  <si>
    <t xml:space="preserve">2193208</t>
  </si>
  <si>
    <t xml:space="preserve">馬場　実紅</t>
  </si>
  <si>
    <t xml:space="preserve">2193301</t>
  </si>
  <si>
    <t xml:space="preserve">釜　遥菜</t>
  </si>
  <si>
    <t xml:space="preserve">2193302</t>
  </si>
  <si>
    <t xml:space="preserve">宇賀　菜々美</t>
  </si>
  <si>
    <t xml:space="preserve">2193303</t>
  </si>
  <si>
    <t xml:space="preserve">松尾　祐里</t>
  </si>
  <si>
    <t xml:space="preserve">2193304</t>
  </si>
  <si>
    <t xml:space="preserve">若杉　梨咲</t>
  </si>
  <si>
    <t xml:space="preserve">2193305</t>
  </si>
  <si>
    <t xml:space="preserve">鳥居　春菜</t>
  </si>
  <si>
    <t xml:space="preserve">2193306</t>
  </si>
  <si>
    <t xml:space="preserve">川﨑　奈津美</t>
  </si>
  <si>
    <t xml:space="preserve">2193307</t>
  </si>
  <si>
    <t xml:space="preserve">吉原　咲香</t>
  </si>
  <si>
    <t xml:space="preserve">2193501</t>
  </si>
  <si>
    <t xml:space="preserve">梅田　優衣</t>
  </si>
  <si>
    <t xml:space="preserve">2193502</t>
  </si>
  <si>
    <t xml:space="preserve">長尾　真心</t>
  </si>
  <si>
    <t xml:space="preserve">2193503</t>
  </si>
  <si>
    <t xml:space="preserve">山口　はな</t>
  </si>
  <si>
    <t xml:space="preserve">2193504</t>
  </si>
  <si>
    <t xml:space="preserve">古賀　佐和子</t>
  </si>
  <si>
    <t xml:space="preserve">2193505</t>
  </si>
  <si>
    <t xml:space="preserve">須賀﨑　友香</t>
  </si>
  <si>
    <t xml:space="preserve">2193506</t>
  </si>
  <si>
    <t xml:space="preserve">梶原　ゆりな</t>
  </si>
  <si>
    <t xml:space="preserve">2193507</t>
  </si>
  <si>
    <t xml:space="preserve">神宮　花那乃</t>
  </si>
  <si>
    <t xml:space="preserve">2193508</t>
  </si>
  <si>
    <t xml:space="preserve">福田　空</t>
  </si>
  <si>
    <t xml:space="preserve">2193509</t>
  </si>
  <si>
    <t xml:space="preserve">松永　帆華</t>
  </si>
  <si>
    <t xml:space="preserve">2193510</t>
  </si>
  <si>
    <t xml:space="preserve">川原　千尋</t>
  </si>
  <si>
    <t xml:space="preserve">2193511</t>
  </si>
  <si>
    <t xml:space="preserve">口石　光玖</t>
  </si>
  <si>
    <t xml:space="preserve">2193512</t>
  </si>
  <si>
    <t xml:space="preserve">石田　遙</t>
  </si>
  <si>
    <t xml:space="preserve">2193513</t>
  </si>
  <si>
    <t xml:space="preserve">濱中　華</t>
  </si>
  <si>
    <t xml:space="preserve">2193514</t>
  </si>
  <si>
    <t xml:space="preserve">沖田　彩音</t>
  </si>
  <si>
    <t xml:space="preserve">2193601</t>
  </si>
  <si>
    <t xml:space="preserve">藤野　夏碧</t>
  </si>
  <si>
    <t xml:space="preserve">2193602</t>
  </si>
  <si>
    <t xml:space="preserve">浦川　晃奈</t>
  </si>
  <si>
    <t xml:space="preserve">2193603</t>
  </si>
  <si>
    <t xml:space="preserve">永田　和女</t>
  </si>
  <si>
    <t xml:space="preserve">2193604</t>
  </si>
  <si>
    <t xml:space="preserve">本田　紗羅</t>
  </si>
  <si>
    <t xml:space="preserve">2193605</t>
  </si>
  <si>
    <t xml:space="preserve">松石　佳織</t>
  </si>
  <si>
    <t xml:space="preserve">2193606</t>
  </si>
  <si>
    <t xml:space="preserve">岩口　友香</t>
  </si>
  <si>
    <t xml:space="preserve">2193607</t>
  </si>
  <si>
    <t xml:space="preserve">田端　彩乃</t>
  </si>
  <si>
    <t xml:space="preserve">2193608</t>
  </si>
  <si>
    <t xml:space="preserve">金本　美咲</t>
  </si>
  <si>
    <t xml:space="preserve">2193609</t>
  </si>
  <si>
    <t xml:space="preserve">江崎　彩実</t>
  </si>
  <si>
    <t xml:space="preserve">2193610</t>
  </si>
  <si>
    <t xml:space="preserve">副島　加蓮</t>
  </si>
  <si>
    <t xml:space="preserve">2193701</t>
  </si>
  <si>
    <t xml:space="preserve">松田　愛佳梨</t>
  </si>
  <si>
    <t xml:space="preserve">2193901</t>
  </si>
  <si>
    <t xml:space="preserve">橋本　しおん</t>
  </si>
  <si>
    <t xml:space="preserve">2193902</t>
  </si>
  <si>
    <t xml:space="preserve">森永　乃愛</t>
  </si>
  <si>
    <t xml:space="preserve">2193903</t>
  </si>
  <si>
    <t xml:space="preserve">芝　真朱咲</t>
  </si>
  <si>
    <t xml:space="preserve">2193904</t>
  </si>
  <si>
    <t xml:space="preserve">多久島　希花</t>
  </si>
  <si>
    <t xml:space="preserve">2193905</t>
  </si>
  <si>
    <t xml:space="preserve">辻　百々美</t>
  </si>
  <si>
    <t xml:space="preserve">2194501</t>
  </si>
  <si>
    <t xml:space="preserve">九州文化</t>
  </si>
  <si>
    <t xml:space="preserve">横松　さくら</t>
  </si>
  <si>
    <t xml:space="preserve">2194502</t>
  </si>
  <si>
    <t xml:space="preserve">森　悠楓</t>
  </si>
  <si>
    <t xml:space="preserve">2194503</t>
  </si>
  <si>
    <t xml:space="preserve">石隈　睦季</t>
  </si>
  <si>
    <t xml:space="preserve">2194504</t>
  </si>
  <si>
    <t xml:space="preserve">中村　梨花名</t>
  </si>
  <si>
    <t xml:space="preserve">2194505</t>
  </si>
  <si>
    <t xml:space="preserve">川原　咲月</t>
  </si>
  <si>
    <t xml:space="preserve">2194506</t>
  </si>
  <si>
    <t xml:space="preserve">庄司　綺咲</t>
  </si>
  <si>
    <t xml:space="preserve">2194507</t>
  </si>
  <si>
    <t xml:space="preserve">滝川　あかり</t>
  </si>
  <si>
    <t xml:space="preserve">2194508</t>
  </si>
  <si>
    <t xml:space="preserve">野口　玲</t>
  </si>
  <si>
    <t xml:space="preserve">2194509</t>
  </si>
  <si>
    <t xml:space="preserve">松村　梨桜</t>
  </si>
  <si>
    <t xml:space="preserve">2194510</t>
  </si>
  <si>
    <t xml:space="preserve">大古場　晴</t>
  </si>
  <si>
    <t xml:space="preserve">2194511</t>
  </si>
  <si>
    <t xml:space="preserve">金子　ひな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験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nnis@new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6" min="6" style="0" width="11.49"/>
  </cols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A7" s="2"/>
      <c r="B7" s="3" t="s">
        <v>7</v>
      </c>
    </row>
    <row r="10" customFormat="false" ht="13.5" hidden="false" customHeight="false" outlineLevel="0" collapsed="false">
      <c r="B10" s="3" t="s">
        <v>8</v>
      </c>
      <c r="C10" s="0" t="s">
        <v>9</v>
      </c>
      <c r="E10" s="4" t="s">
        <v>10</v>
      </c>
    </row>
    <row r="12" customFormat="false" ht="13.5" hidden="false" customHeight="false" outlineLevel="0" collapsed="false">
      <c r="B12" s="3" t="s">
        <v>11</v>
      </c>
    </row>
    <row r="13" customFormat="false" ht="13.5" hidden="false" customHeight="false" outlineLevel="0" collapsed="false">
      <c r="B13" s="3" t="s">
        <v>12</v>
      </c>
    </row>
    <row r="15" customFormat="false" ht="13.5" hidden="false" customHeight="false" outlineLevel="0" collapsed="false">
      <c r="G15" s="4"/>
    </row>
    <row r="18" customFormat="false" ht="13.5" hidden="false" customHeight="false" outlineLevel="0" collapsed="false">
      <c r="A18" s="3" t="s">
        <v>13</v>
      </c>
    </row>
    <row r="19" customFormat="false" ht="13.5" hidden="false" customHeight="false" outlineLevel="0" collapsed="false">
      <c r="B19" s="5" t="n">
        <v>43778</v>
      </c>
      <c r="C19" s="0" t="s">
        <v>14</v>
      </c>
    </row>
    <row r="20" customFormat="false" ht="13.5" hidden="false" customHeight="false" outlineLevel="0" collapsed="false">
      <c r="B20" s="5" t="n">
        <v>44145</v>
      </c>
      <c r="C20" s="3" t="s">
        <v>15</v>
      </c>
    </row>
    <row r="21" customFormat="false" ht="13.5" hidden="false" customHeight="false" outlineLevel="0" collapsed="false">
      <c r="B21" s="5" t="n">
        <v>44148</v>
      </c>
      <c r="C21" s="3" t="s">
        <v>16</v>
      </c>
    </row>
    <row r="22" customFormat="false" ht="13.5" hidden="false" customHeight="false" outlineLevel="0" collapsed="false">
      <c r="B22" s="5" t="n">
        <v>44151</v>
      </c>
      <c r="C22" s="3" t="s">
        <v>17</v>
      </c>
    </row>
    <row r="23" customFormat="false" ht="13.5" hidden="false" customHeight="false" outlineLevel="0" collapsed="false">
      <c r="B23" s="5" t="n">
        <v>44152</v>
      </c>
      <c r="C23" s="3" t="s">
        <v>18</v>
      </c>
    </row>
    <row r="24" customFormat="false" ht="13.5" hidden="false" customHeight="false" outlineLevel="0" collapsed="false">
      <c r="B24" s="5"/>
      <c r="C24" s="3" t="s">
        <v>19</v>
      </c>
    </row>
    <row r="25" customFormat="false" ht="13.5" hidden="false" customHeight="false" outlineLevel="0" collapsed="false">
      <c r="B25" s="5"/>
    </row>
    <row r="26" customFormat="false" ht="13.5" hidden="false" customHeight="false" outlineLevel="0" collapsed="false">
      <c r="B26" s="5"/>
    </row>
    <row r="27" customFormat="false" ht="13.5" hidden="false" customHeight="false" outlineLevel="0" collapsed="false">
      <c r="B27" s="5"/>
    </row>
    <row r="28" customFormat="false" ht="13.5" hidden="false" customHeight="false" outlineLevel="0" collapsed="false">
      <c r="B28" s="5"/>
    </row>
    <row r="29" customFormat="false" ht="13.5" hidden="false" customHeight="false" outlineLevel="0" collapsed="false">
      <c r="B29" s="5"/>
    </row>
    <row r="30" customFormat="false" ht="13.5" hidden="false" customHeight="false" outlineLevel="0" collapsed="false">
      <c r="B30" s="5"/>
    </row>
    <row r="31" customFormat="false" ht="13.5" hidden="false" customHeight="false" outlineLevel="0" collapsed="false">
      <c r="B31" s="5"/>
    </row>
    <row r="32" customFormat="false" ht="13.5" hidden="false" customHeight="false" outlineLevel="0" collapsed="false">
      <c r="B32" s="5"/>
    </row>
  </sheetData>
  <hyperlinks>
    <hyperlink ref="E10" r:id="rId1" display="tennis@new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">
        <v>20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21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22</v>
      </c>
      <c r="B4" s="12"/>
      <c r="C4" s="12"/>
      <c r="D4" s="12"/>
      <c r="E4" s="12" t="s">
        <v>23</v>
      </c>
      <c r="F4" s="12"/>
      <c r="G4" s="12"/>
      <c r="H4" s="12"/>
      <c r="L4" s="13" t="s">
        <v>22</v>
      </c>
      <c r="M4" s="13"/>
      <c r="N4" s="13"/>
      <c r="O4" s="13" t="s">
        <v>23</v>
      </c>
      <c r="P4" s="13"/>
      <c r="Q4" s="13"/>
    </row>
    <row r="5" customFormat="false" ht="14.25" hidden="false" customHeight="false" outlineLevel="0" collapsed="false">
      <c r="A5" s="14"/>
      <c r="B5" s="15" t="s">
        <v>24</v>
      </c>
      <c r="C5" s="16" t="s">
        <v>25</v>
      </c>
      <c r="D5" s="17" t="s">
        <v>26</v>
      </c>
      <c r="E5" s="14"/>
      <c r="F5" s="15" t="s">
        <v>24</v>
      </c>
      <c r="G5" s="16" t="s">
        <v>25</v>
      </c>
      <c r="H5" s="18" t="s">
        <v>26</v>
      </c>
      <c r="L5" s="3" t="s">
        <v>27</v>
      </c>
      <c r="M5" s="3" t="s">
        <v>28</v>
      </c>
      <c r="N5" s="3" t="s">
        <v>29</v>
      </c>
      <c r="O5" s="3" t="s">
        <v>27</v>
      </c>
      <c r="P5" s="3" t="s">
        <v>28</v>
      </c>
      <c r="Q5" s="3" t="s">
        <v>29</v>
      </c>
    </row>
    <row r="6" customFormat="false" ht="13.5" hidden="false" customHeight="false" outlineLevel="0" collapsed="false">
      <c r="A6" s="19" t="n">
        <v>1</v>
      </c>
      <c r="B6" s="20"/>
      <c r="C6" s="21" t="str">
        <f aca="false">IF(B6="","",VLOOKUP(B6,登録男子!$A$1:$C$475,3,FALSE()))</f>
        <v/>
      </c>
      <c r="D6" s="22" t="str">
        <f aca="false">IF(B6="","",VLOOKUP(B6,登録男子!$A$1:$C$475,2,FALSE()))</f>
        <v/>
      </c>
      <c r="E6" s="23" t="n">
        <v>1</v>
      </c>
      <c r="F6" s="24"/>
      <c r="G6" s="25" t="str">
        <f aca="false">IF(F6="","",VLOOKUP(F6,登録男子!$A$1:$C$475,3,FALSE()))</f>
        <v/>
      </c>
      <c r="H6" s="26" t="str">
        <f aca="false">IF(F6="","",VLOOKUP(F6,登録男子!$A$1:$C$475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20"/>
      <c r="C7" s="21" t="str">
        <f aca="false">IF(B7="","",VLOOKUP(B7,登録男子!$A$1:$C$475,3,FALSE()))</f>
        <v/>
      </c>
      <c r="D7" s="22" t="str">
        <f aca="false">IF(B7="","",VLOOKUP(B7,登録男子!$A$1:$C$475,2,FALSE()))</f>
        <v/>
      </c>
      <c r="E7" s="23"/>
      <c r="F7" s="28"/>
      <c r="G7" s="29" t="str">
        <f aca="false">IF(F7="","",VLOOKUP(F7,登録男子!$A$1:$C$475,3,FALSE()))</f>
        <v/>
      </c>
      <c r="H7" s="30" t="str">
        <f aca="false">IF(F7="","",VLOOKUP(F7,登録男子!$A$1:$C$475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20"/>
      <c r="C8" s="21" t="str">
        <f aca="false">IF(B8="","",VLOOKUP(B8,登録男子!$A$1:$C$475,3,FALSE()))</f>
        <v/>
      </c>
      <c r="D8" s="22" t="str">
        <f aca="false">IF(B8="","",VLOOKUP(B8,登録男子!$A$1:$C$475,2,FALSE()))</f>
        <v/>
      </c>
      <c r="E8" s="23" t="n">
        <v>2</v>
      </c>
      <c r="F8" s="24"/>
      <c r="G8" s="25" t="str">
        <f aca="false">IF(F8="","",VLOOKUP(F8,登録男子!$A$1:$C$475,3,FALSE()))</f>
        <v/>
      </c>
      <c r="H8" s="26" t="str">
        <f aca="false">IF(F8="","",VLOOKUP(F8,登録男子!$A$1:$C$475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20"/>
      <c r="C9" s="21" t="str">
        <f aca="false">IF(B9="","",VLOOKUP(B9,登録男子!$A$1:$C$475,3,FALSE()))</f>
        <v/>
      </c>
      <c r="D9" s="22" t="str">
        <f aca="false">IF(B9="","",VLOOKUP(B9,登録男子!$A$1:$C$475,2,FALSE()))</f>
        <v/>
      </c>
      <c r="E9" s="23"/>
      <c r="F9" s="28"/>
      <c r="G9" s="29" t="str">
        <f aca="false">IF(F9="","",VLOOKUP(F9,登録男子!$A$1:$C$475,3,FALSE()))</f>
        <v/>
      </c>
      <c r="H9" s="30" t="str">
        <f aca="false">IF(F9="","",VLOOKUP(F9,登録男子!$A$1:$C$475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20"/>
      <c r="C10" s="21" t="str">
        <f aca="false">IF(B10="","",VLOOKUP(B10,登録男子!$A$1:$C$475,3,FALSE()))</f>
        <v/>
      </c>
      <c r="D10" s="22" t="str">
        <f aca="false">IF(B10="","",VLOOKUP(B10,登録男子!$A$1:$C$475,2,FALSE()))</f>
        <v/>
      </c>
      <c r="E10" s="23" t="n">
        <v>3</v>
      </c>
      <c r="F10" s="24"/>
      <c r="G10" s="25" t="str">
        <f aca="false">IF(F10="","",VLOOKUP(F10,登録男子!$A$1:$C$475,3,FALSE()))</f>
        <v/>
      </c>
      <c r="H10" s="26" t="str">
        <f aca="false">IF(F10="","",VLOOKUP(F10,登録男子!$A$1:$C$475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20"/>
      <c r="C11" s="21" t="str">
        <f aca="false">IF(B11="","",VLOOKUP(B11,登録男子!$A$1:$C$475,3,FALSE()))</f>
        <v/>
      </c>
      <c r="D11" s="22" t="str">
        <f aca="false">IF(B11="","",VLOOKUP(B11,登録男子!$A$1:$C$475,2,FALSE()))</f>
        <v/>
      </c>
      <c r="E11" s="23"/>
      <c r="F11" s="28"/>
      <c r="G11" s="29" t="str">
        <f aca="false">IF(F11="","",VLOOKUP(F11,登録男子!$A$1:$C$475,3,FALSE()))</f>
        <v/>
      </c>
      <c r="H11" s="30" t="str">
        <f aca="false">IF(F11="","",VLOOKUP(F11,登録男子!$A$1:$C$475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20"/>
      <c r="C12" s="21" t="str">
        <f aca="false">IF(B12="","",VLOOKUP(B12,登録男子!$A$1:$C$475,3,FALSE()))</f>
        <v/>
      </c>
      <c r="D12" s="22" t="str">
        <f aca="false">IF(B12="","",VLOOKUP(B12,登録男子!$A$1:$C$475,2,FALSE()))</f>
        <v/>
      </c>
      <c r="E12" s="23" t="n">
        <v>4</v>
      </c>
      <c r="F12" s="24"/>
      <c r="G12" s="25" t="str">
        <f aca="false">IF(F12="","",VLOOKUP(F12,登録男子!$A$1:$C$475,3,FALSE()))</f>
        <v/>
      </c>
      <c r="H12" s="26" t="str">
        <f aca="false">IF(F12="","",VLOOKUP(F12,登録男子!$A$1:$C$475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20"/>
      <c r="C13" s="21" t="str">
        <f aca="false">IF(B13="","",VLOOKUP(B13,登録男子!$A$1:$C$475,3,FALSE()))</f>
        <v/>
      </c>
      <c r="D13" s="22" t="str">
        <f aca="false">IF(B13="","",VLOOKUP(B13,登録男子!$A$1:$C$475,2,FALSE()))</f>
        <v/>
      </c>
      <c r="E13" s="23"/>
      <c r="F13" s="28"/>
      <c r="G13" s="29" t="str">
        <f aca="false">IF(F13="","",VLOOKUP(F13,登録男子!$A$1:$C$475,3,FALSE()))</f>
        <v/>
      </c>
      <c r="H13" s="30" t="str">
        <f aca="false">IF(F13="","",VLOOKUP(F13,登録男子!$A$1:$C$475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20"/>
      <c r="C14" s="21" t="str">
        <f aca="false">IF(B14="","",VLOOKUP(B14,登録男子!$A$1:$C$475,3,FALSE()))</f>
        <v/>
      </c>
      <c r="D14" s="22" t="str">
        <f aca="false">IF(B14="","",VLOOKUP(B14,登録男子!$A$1:$C$475,2,FALSE()))</f>
        <v/>
      </c>
      <c r="E14" s="23" t="n">
        <v>5</v>
      </c>
      <c r="F14" s="24"/>
      <c r="G14" s="25" t="str">
        <f aca="false">IF(F14="","",VLOOKUP(F14,登録男子!$A$1:$C$475,3,FALSE()))</f>
        <v/>
      </c>
      <c r="H14" s="26" t="str">
        <f aca="false">IF(F14="","",VLOOKUP(F14,登録男子!$A$1:$C$475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20"/>
      <c r="C15" s="21" t="str">
        <f aca="false">IF(B15="","",VLOOKUP(B15,登録男子!$A$1:$C$475,3,FALSE()))</f>
        <v/>
      </c>
      <c r="D15" s="22" t="str">
        <f aca="false">IF(B15="","",VLOOKUP(B15,登録男子!$A$1:$C$475,2,FALSE()))</f>
        <v/>
      </c>
      <c r="E15" s="23"/>
      <c r="F15" s="28"/>
      <c r="G15" s="29" t="str">
        <f aca="false">IF(F15="","",VLOOKUP(F15,登録男子!$A$1:$C$475,3,FALSE()))</f>
        <v/>
      </c>
      <c r="H15" s="30" t="str">
        <f aca="false">IF(F15="","",VLOOKUP(F15,登録男子!$A$1:$C$475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20"/>
      <c r="C16" s="21" t="str">
        <f aca="false">IF(B16="","",VLOOKUP(B16,登録男子!$A$1:$C$475,3,FALSE()))</f>
        <v/>
      </c>
      <c r="D16" s="22" t="str">
        <f aca="false">IF(B16="","",VLOOKUP(B16,登録男子!$A$1:$C$475,2,FALSE()))</f>
        <v/>
      </c>
      <c r="E16" s="23" t="n">
        <v>6</v>
      </c>
      <c r="F16" s="24"/>
      <c r="G16" s="25" t="str">
        <f aca="false">IF(F16="","",VLOOKUP(F16,登録男子!$A$1:$C$475,3,FALSE()))</f>
        <v/>
      </c>
      <c r="H16" s="26" t="str">
        <f aca="false">IF(F16="","",VLOOKUP(F16,登録男子!$A$1:$C$475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20"/>
      <c r="C17" s="21" t="str">
        <f aca="false">IF(B17="","",VLOOKUP(B17,登録男子!$A$1:$C$475,3,FALSE()))</f>
        <v/>
      </c>
      <c r="D17" s="22" t="str">
        <f aca="false">IF(B17="","",VLOOKUP(B17,登録男子!$A$1:$C$475,2,FALSE()))</f>
        <v/>
      </c>
      <c r="E17" s="23"/>
      <c r="F17" s="28"/>
      <c r="G17" s="29" t="str">
        <f aca="false">IF(F17="","",VLOOKUP(F17,登録男子!$A$1:$C$475,3,FALSE()))</f>
        <v/>
      </c>
      <c r="H17" s="30" t="str">
        <f aca="false">IF(F17="","",VLOOKUP(F17,登録男子!$A$1:$C$475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20"/>
      <c r="C18" s="21" t="str">
        <f aca="false">IF(B18="","",VLOOKUP(B18,登録男子!$A$1:$C$475,3,FALSE()))</f>
        <v/>
      </c>
      <c r="D18" s="22" t="str">
        <f aca="false">IF(B18="","",VLOOKUP(B18,登録男子!$A$1:$C$475,2,FALSE()))</f>
        <v/>
      </c>
      <c r="E18" s="23" t="n">
        <v>7</v>
      </c>
      <c r="F18" s="24"/>
      <c r="G18" s="25" t="str">
        <f aca="false">IF(F18="","",VLOOKUP(F18,登録男子!$A$1:$C$475,3,FALSE()))</f>
        <v/>
      </c>
      <c r="H18" s="26" t="str">
        <f aca="false">IF(F18="","",VLOOKUP(F18,登録男子!$A$1:$C$475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20"/>
      <c r="C19" s="21" t="str">
        <f aca="false">IF(B19="","",VLOOKUP(B19,登録男子!$A$1:$C$475,3,FALSE()))</f>
        <v/>
      </c>
      <c r="D19" s="22" t="str">
        <f aca="false">IF(B19="","",VLOOKUP(B19,登録男子!$A$1:$C$475,2,FALSE()))</f>
        <v/>
      </c>
      <c r="E19" s="23"/>
      <c r="F19" s="28"/>
      <c r="G19" s="29" t="str">
        <f aca="false">IF(F19="","",VLOOKUP(F19,登録男子!$A$1:$C$475,3,FALSE()))</f>
        <v/>
      </c>
      <c r="H19" s="30" t="str">
        <f aca="false">IF(F19="","",VLOOKUP(F19,登録男子!$A$1:$C$475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20"/>
      <c r="C20" s="21" t="str">
        <f aca="false">IF(B20="","",VLOOKUP(B20,登録男子!$A$1:$C$475,3,FALSE()))</f>
        <v/>
      </c>
      <c r="D20" s="22" t="str">
        <f aca="false">IF(B20="","",VLOOKUP(B20,登録男子!$A$1:$C$475,2,FALSE()))</f>
        <v/>
      </c>
      <c r="E20" s="23" t="n">
        <v>8</v>
      </c>
      <c r="F20" s="24"/>
      <c r="G20" s="25" t="str">
        <f aca="false">IF(F20="","",VLOOKUP(F20,登録男子!$A$1:$C$475,3,FALSE()))</f>
        <v/>
      </c>
      <c r="H20" s="26" t="str">
        <f aca="false">IF(F20="","",VLOOKUP(F20,登録男子!$A$1:$C$475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20"/>
      <c r="C21" s="21" t="str">
        <f aca="false">IF(B21="","",VLOOKUP(B21,登録男子!$A$1:$C$475,3,FALSE()))</f>
        <v/>
      </c>
      <c r="D21" s="22" t="str">
        <f aca="false">IF(B21="","",VLOOKUP(B21,登録男子!$A$1:$C$475,2,FALSE()))</f>
        <v/>
      </c>
      <c r="E21" s="23"/>
      <c r="F21" s="28"/>
      <c r="G21" s="29" t="str">
        <f aca="false">IF(F21="","",VLOOKUP(F21,登録男子!$A$1:$C$475,3,FALSE()))</f>
        <v/>
      </c>
      <c r="H21" s="30" t="str">
        <f aca="false">IF(F21="","",VLOOKUP(F21,登録男子!$A$1:$C$475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20"/>
      <c r="C22" s="21" t="str">
        <f aca="false">IF(B22="","",VLOOKUP(B22,登録男子!$A$1:$C$475,3,FALSE()))</f>
        <v/>
      </c>
      <c r="D22" s="22" t="str">
        <f aca="false">IF(B22="","",VLOOKUP(B22,登録男子!$A$1:$C$475,2,FALSE()))</f>
        <v/>
      </c>
      <c r="E22" s="23" t="n">
        <v>9</v>
      </c>
      <c r="F22" s="24"/>
      <c r="G22" s="25" t="str">
        <f aca="false">IF(F22="","",VLOOKUP(F22,登録男子!$A$1:$C$475,3,FALSE()))</f>
        <v/>
      </c>
      <c r="H22" s="26" t="str">
        <f aca="false">IF(F22="","",VLOOKUP(F22,登録男子!$A$1:$C$475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20"/>
      <c r="C23" s="21" t="str">
        <f aca="false">IF(B23="","",VLOOKUP(B23,登録男子!$A$1:$C$475,3,FALSE()))</f>
        <v/>
      </c>
      <c r="D23" s="22" t="str">
        <f aca="false">IF(B23="","",VLOOKUP(B23,登録男子!$A$1:$C$475,2,FALSE()))</f>
        <v/>
      </c>
      <c r="E23" s="23"/>
      <c r="F23" s="28"/>
      <c r="G23" s="29" t="str">
        <f aca="false">IF(F23="","",VLOOKUP(F23,登録男子!$A$1:$C$475,3,FALSE()))</f>
        <v/>
      </c>
      <c r="H23" s="30" t="str">
        <f aca="false">IF(F23="","",VLOOKUP(F23,登録男子!$A$1:$C$475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20"/>
      <c r="C24" s="21" t="str">
        <f aca="false">IF(B24="","",VLOOKUP(B24,登録男子!$A$1:$C$475,3,FALSE()))</f>
        <v/>
      </c>
      <c r="D24" s="22" t="str">
        <f aca="false">IF(B24="","",VLOOKUP(B24,登録男子!$A$1:$C$475,2,FALSE()))</f>
        <v/>
      </c>
      <c r="E24" s="23" t="n">
        <v>10</v>
      </c>
      <c r="F24" s="24"/>
      <c r="G24" s="25" t="str">
        <f aca="false">IF(F24="","",VLOOKUP(F24,登録男子!$A$1:$C$475,3,FALSE()))</f>
        <v/>
      </c>
      <c r="H24" s="26" t="str">
        <f aca="false">IF(F24="","",VLOOKUP(F24,登録男子!$A$1:$C$475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20"/>
      <c r="C25" s="21" t="str">
        <f aca="false">IF(B25="","",VLOOKUP(B25,登録男子!$A$1:$C$475,3,FALSE()))</f>
        <v/>
      </c>
      <c r="D25" s="22" t="str">
        <f aca="false">IF(B25="","",VLOOKUP(B25,登録男子!$A$1:$C$475,2,FALSE()))</f>
        <v/>
      </c>
      <c r="E25" s="23"/>
      <c r="F25" s="28"/>
      <c r="G25" s="29" t="str">
        <f aca="false">IF(F25="","",VLOOKUP(F25,登録男子!$A$1:$C$475,3,FALSE()))</f>
        <v/>
      </c>
      <c r="H25" s="30" t="str">
        <f aca="false">IF(F25="","",VLOOKUP(F25,登録男子!$A$1:$C$475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20"/>
      <c r="C26" s="21" t="str">
        <f aca="false">IF(B26="","",VLOOKUP(B26,登録男子!$A$1:$C$475,3,FALSE()))</f>
        <v/>
      </c>
      <c r="D26" s="22" t="str">
        <f aca="false">IF(B26="","",VLOOKUP(B26,登録男子!$A$1:$C$475,2,FALSE()))</f>
        <v/>
      </c>
      <c r="E26" s="23" t="n">
        <v>11</v>
      </c>
      <c r="F26" s="24"/>
      <c r="G26" s="25" t="str">
        <f aca="false">IF(F26="","",VLOOKUP(F26,登録男子!$A$1:$C$475,3,FALSE()))</f>
        <v/>
      </c>
      <c r="H26" s="26" t="str">
        <f aca="false">IF(F26="","",VLOOKUP(F26,登録男子!$A$1:$C$475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20"/>
      <c r="C27" s="21" t="str">
        <f aca="false">IF(B27="","",VLOOKUP(B27,登録男子!$A$1:$C$475,3,FALSE()))</f>
        <v/>
      </c>
      <c r="D27" s="22" t="str">
        <f aca="false">IF(B27="","",VLOOKUP(B27,登録男子!$A$1:$C$475,2,FALSE()))</f>
        <v/>
      </c>
      <c r="E27" s="23"/>
      <c r="F27" s="28"/>
      <c r="G27" s="29" t="str">
        <f aca="false">IF(F27="","",VLOOKUP(F27,登録男子!$A$1:$C$475,3,FALSE()))</f>
        <v/>
      </c>
      <c r="H27" s="30" t="str">
        <f aca="false">IF(F27="","",VLOOKUP(F27,登録男子!$A$1:$C$475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20"/>
      <c r="C28" s="21" t="str">
        <f aca="false">IF(B28="","",VLOOKUP(B28,登録男子!$A$1:$C$475,3,FALSE()))</f>
        <v/>
      </c>
      <c r="D28" s="22" t="str">
        <f aca="false">IF(B28="","",VLOOKUP(B28,登録男子!$A$1:$C$475,2,FALSE()))</f>
        <v/>
      </c>
      <c r="E28" s="23" t="n">
        <v>12</v>
      </c>
      <c r="F28" s="24"/>
      <c r="G28" s="25" t="str">
        <f aca="false">IF(F28="","",VLOOKUP(F28,登録男子!$A$1:$C$475,3,FALSE()))</f>
        <v/>
      </c>
      <c r="H28" s="26" t="str">
        <f aca="false">IF(F28="","",VLOOKUP(F28,登録男子!$A$1:$C$475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20"/>
      <c r="C29" s="21" t="str">
        <f aca="false">IF(B29="","",VLOOKUP(B29,登録男子!$A$1:$C$475,3,FALSE()))</f>
        <v/>
      </c>
      <c r="D29" s="22" t="str">
        <f aca="false">IF(B29="","",VLOOKUP(B29,登録男子!$A$1:$C$475,2,FALSE()))</f>
        <v/>
      </c>
      <c r="E29" s="23"/>
      <c r="F29" s="28"/>
      <c r="G29" s="29" t="str">
        <f aca="false">IF(F29="","",VLOOKUP(F29,登録男子!$A$1:$C$475,3,FALSE()))</f>
        <v/>
      </c>
      <c r="H29" s="30" t="str">
        <f aca="false">IF(F29="","",VLOOKUP(F29,登録男子!$A$1:$C$475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20"/>
      <c r="C30" s="21" t="str">
        <f aca="false">IF(B30="","",VLOOKUP(B30,登録男子!$A$1:$C$475,3,FALSE()))</f>
        <v/>
      </c>
      <c r="D30" s="22" t="str">
        <f aca="false">IF(B30="","",VLOOKUP(B30,登録男子!$A$1:$C$475,2,FALSE()))</f>
        <v/>
      </c>
      <c r="E30" s="23" t="n">
        <v>13</v>
      </c>
      <c r="F30" s="24"/>
      <c r="G30" s="25" t="str">
        <f aca="false">IF(F30="","",VLOOKUP(F30,登録男子!$A$1:$C$475,3,FALSE()))</f>
        <v/>
      </c>
      <c r="H30" s="26" t="str">
        <f aca="false">IF(F30="","",VLOOKUP(F30,登録男子!$A$1:$C$475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20"/>
      <c r="C31" s="21" t="str">
        <f aca="false">IF(B31="","",VLOOKUP(B31,登録男子!$A$1:$C$475,3,FALSE()))</f>
        <v/>
      </c>
      <c r="D31" s="22" t="str">
        <f aca="false">IF(B31="","",VLOOKUP(B31,登録男子!$A$1:$C$475,2,FALSE()))</f>
        <v/>
      </c>
      <c r="E31" s="23"/>
      <c r="F31" s="28"/>
      <c r="G31" s="29" t="str">
        <f aca="false">IF(F31="","",VLOOKUP(F31,登録男子!$A$1:$C$475,3,FALSE()))</f>
        <v/>
      </c>
      <c r="H31" s="30" t="str">
        <f aca="false">IF(F31="","",VLOOKUP(F31,登録男子!$A$1:$C$475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7" t="n">
        <v>27</v>
      </c>
      <c r="B32" s="20"/>
      <c r="C32" s="21" t="str">
        <f aca="false">IF(B32="","",VLOOKUP(B32,登録男子!$A$1:$C$475,3,FALSE()))</f>
        <v/>
      </c>
      <c r="D32" s="22" t="str">
        <f aca="false">IF(B32="","",VLOOKUP(B32,登録男子!$A$1:$C$475,2,FALSE()))</f>
        <v/>
      </c>
      <c r="E32" s="23" t="n">
        <v>14</v>
      </c>
      <c r="F32" s="24"/>
      <c r="G32" s="25" t="str">
        <f aca="false">IF(F32="","",VLOOKUP(F32,登録男子!$A$1:$C$475,3,FALSE()))</f>
        <v/>
      </c>
      <c r="H32" s="26" t="str">
        <f aca="false">IF(F32="","",VLOOKUP(F32,登録男子!$A$1:$C$475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7" t="n">
        <v>28</v>
      </c>
      <c r="B33" s="20"/>
      <c r="C33" s="21" t="str">
        <f aca="false">IF(B33="","",VLOOKUP(B33,登録男子!$A$1:$C$475,3,FALSE()))</f>
        <v/>
      </c>
      <c r="D33" s="22" t="str">
        <f aca="false">IF(B33="","",VLOOKUP(B33,登録男子!$A$1:$C$475,2,FALSE()))</f>
        <v/>
      </c>
      <c r="E33" s="23"/>
      <c r="F33" s="28"/>
      <c r="G33" s="29" t="str">
        <f aca="false">IF(F33="","",VLOOKUP(F33,登録男子!$A$1:$C$475,3,FALSE()))</f>
        <v/>
      </c>
      <c r="H33" s="30" t="str">
        <f aca="false">IF(F33="","",VLOOKUP(F33,登録男子!$A$1:$C$475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7" t="n">
        <v>29</v>
      </c>
      <c r="B34" s="20"/>
      <c r="C34" s="21" t="str">
        <f aca="false">IF(B34="","",VLOOKUP(B34,登録男子!$A$1:$C$475,3,FALSE()))</f>
        <v/>
      </c>
      <c r="D34" s="22" t="str">
        <f aca="false">IF(B34="","",VLOOKUP(B34,登録男子!$A$1:$C$475,2,FALSE()))</f>
        <v/>
      </c>
      <c r="E34" s="23" t="n">
        <v>15</v>
      </c>
      <c r="F34" s="24"/>
      <c r="G34" s="25" t="str">
        <f aca="false">IF(F34="","",VLOOKUP(F34,登録男子!$A$1:$C$475,3,FALSE()))</f>
        <v/>
      </c>
      <c r="H34" s="26" t="str">
        <f aca="false">IF(F34="","",VLOOKUP(F34,登録男子!$A$1:$C$475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7" t="n">
        <v>30</v>
      </c>
      <c r="B35" s="20"/>
      <c r="C35" s="21" t="str">
        <f aca="false">IF(B35="","",VLOOKUP(B35,登録男子!$A$1:$C$475,3,FALSE()))</f>
        <v/>
      </c>
      <c r="D35" s="22" t="str">
        <f aca="false">IF(B35="","",VLOOKUP(B35,登録男子!$A$1:$C$475,2,FALSE()))</f>
        <v/>
      </c>
      <c r="E35" s="23"/>
      <c r="F35" s="28"/>
      <c r="G35" s="29" t="str">
        <f aca="false">IF(F35="","",VLOOKUP(F35,登録男子!$A$1:$C$475,3,FALSE()))</f>
        <v/>
      </c>
      <c r="H35" s="30" t="str">
        <f aca="false">IF(F35="","",VLOOKUP(F35,登録男子!$A$1:$C$475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7" t="n">
        <v>31</v>
      </c>
      <c r="B36" s="20"/>
      <c r="C36" s="21" t="str">
        <f aca="false">IF(B36="","",VLOOKUP(B36,登録男子!$A$1:$C$475,3,FALSE()))</f>
        <v/>
      </c>
      <c r="D36" s="22" t="str">
        <f aca="false">IF(B36="","",VLOOKUP(B36,登録男子!$A$1:$C$475,2,FALSE()))</f>
        <v/>
      </c>
      <c r="E36" s="23" t="n">
        <v>16</v>
      </c>
      <c r="F36" s="24"/>
      <c r="G36" s="25" t="str">
        <f aca="false">IF(F36="","",VLOOKUP(F36,登録男子!$A$1:$C$475,3,FALSE()))</f>
        <v/>
      </c>
      <c r="H36" s="26" t="str">
        <f aca="false">IF(F36="","",VLOOKUP(F36,登録男子!$A$1:$C$475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7" t="n">
        <v>32</v>
      </c>
      <c r="B37" s="20"/>
      <c r="C37" s="21" t="str">
        <f aca="false">IF(B37="","",VLOOKUP(B37,登録男子!$A$1:$C$475,3,FALSE()))</f>
        <v/>
      </c>
      <c r="D37" s="22" t="str">
        <f aca="false">IF(B37="","",VLOOKUP(B37,登録男子!$A$1:$C$475,2,FALSE()))</f>
        <v/>
      </c>
      <c r="E37" s="23"/>
      <c r="F37" s="28"/>
      <c r="G37" s="29" t="str">
        <f aca="false">IF(F37="","",VLOOKUP(F37,登録男子!$A$1:$C$475,3,FALSE()))</f>
        <v/>
      </c>
      <c r="H37" s="30" t="str">
        <f aca="false">IF(F37="","",VLOOKUP(F37,登録男子!$A$1:$C$475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7" t="n">
        <v>33</v>
      </c>
      <c r="B38" s="20"/>
      <c r="C38" s="21" t="str">
        <f aca="false">IF(B38="","",VLOOKUP(B38,登録男子!$A$1:$C$475,3,FALSE()))</f>
        <v/>
      </c>
      <c r="D38" s="22" t="str">
        <f aca="false">IF(B38="","",VLOOKUP(B38,登録男子!$A$1:$C$475,2,FALSE()))</f>
        <v/>
      </c>
      <c r="E38" s="23" t="n">
        <v>17</v>
      </c>
      <c r="F38" s="24"/>
      <c r="G38" s="25" t="str">
        <f aca="false">IF(F38="","",VLOOKUP(F38,登録男子!$A$1:$C$475,3,FALSE()))</f>
        <v/>
      </c>
      <c r="H38" s="26" t="str">
        <f aca="false">IF(F38="","",VLOOKUP(F38,登録男子!$A$1:$C$475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7" t="n">
        <v>34</v>
      </c>
      <c r="B39" s="20"/>
      <c r="C39" s="21" t="str">
        <f aca="false">IF(B39="","",VLOOKUP(B39,登録男子!$A$1:$C$475,3,FALSE()))</f>
        <v/>
      </c>
      <c r="D39" s="22" t="str">
        <f aca="false">IF(B39="","",VLOOKUP(B39,登録男子!$A$1:$C$475,2,FALSE()))</f>
        <v/>
      </c>
      <c r="E39" s="23"/>
      <c r="F39" s="28"/>
      <c r="G39" s="29" t="str">
        <f aca="false">IF(F39="","",VLOOKUP(F39,登録男子!$A$1:$C$475,3,FALSE()))</f>
        <v/>
      </c>
      <c r="H39" s="30" t="str">
        <f aca="false">IF(F39="","",VLOOKUP(F39,登録男子!$A$1:$C$475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7" t="n">
        <v>35</v>
      </c>
      <c r="B40" s="20"/>
      <c r="C40" s="21" t="str">
        <f aca="false">IF(B40="","",VLOOKUP(B40,登録男子!$A$1:$C$475,3,FALSE()))</f>
        <v/>
      </c>
      <c r="D40" s="22" t="str">
        <f aca="false">IF(B40="","",VLOOKUP(B40,登録男子!$A$1:$C$475,2,FALSE()))</f>
        <v/>
      </c>
      <c r="E40" s="23" t="n">
        <v>18</v>
      </c>
      <c r="F40" s="24"/>
      <c r="G40" s="25" t="str">
        <f aca="false">IF(F40="","",VLOOKUP(F40,登録男子!$A$1:$C$475,3,FALSE()))</f>
        <v/>
      </c>
      <c r="H40" s="26" t="str">
        <f aca="false">IF(F40="","",VLOOKUP(F40,登録男子!$A$1:$C$475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7" t="n">
        <v>36</v>
      </c>
      <c r="B41" s="20"/>
      <c r="C41" s="21" t="str">
        <f aca="false">IF(B41="","",VLOOKUP(B41,登録男子!$A$1:$C$475,3,FALSE()))</f>
        <v/>
      </c>
      <c r="D41" s="22" t="str">
        <f aca="false">IF(B41="","",VLOOKUP(B41,登録男子!$A$1:$C$475,2,FALSE()))</f>
        <v/>
      </c>
      <c r="E41" s="23"/>
      <c r="F41" s="28"/>
      <c r="G41" s="29" t="str">
        <f aca="false">IF(F41="","",VLOOKUP(F41,登録男子!$A$1:$C$475,3,FALSE()))</f>
        <v/>
      </c>
      <c r="H41" s="30" t="str">
        <f aca="false">IF(F41="","",VLOOKUP(F41,登録男子!$A$1:$C$475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7" t="n">
        <v>37</v>
      </c>
      <c r="B42" s="20"/>
      <c r="C42" s="21" t="str">
        <f aca="false">IF(B42="","",VLOOKUP(B42,登録男子!$A$1:$C$475,3,FALSE()))</f>
        <v/>
      </c>
      <c r="D42" s="22" t="str">
        <f aca="false">IF(B42="","",VLOOKUP(B42,登録男子!$A$1:$C$475,2,FALSE()))</f>
        <v/>
      </c>
      <c r="E42" s="23" t="n">
        <v>19</v>
      </c>
      <c r="F42" s="24"/>
      <c r="G42" s="25" t="str">
        <f aca="false">IF(F42="","",VLOOKUP(F42,登録男子!$A$1:$C$475,3,FALSE()))</f>
        <v/>
      </c>
      <c r="H42" s="26" t="str">
        <f aca="false">IF(F42="","",VLOOKUP(F42,登録男子!$A$1:$C$475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7" t="n">
        <v>38</v>
      </c>
      <c r="B43" s="20"/>
      <c r="C43" s="21" t="str">
        <f aca="false">IF(B43="","",VLOOKUP(B43,登録男子!$A$1:$C$475,3,FALSE()))</f>
        <v/>
      </c>
      <c r="D43" s="22" t="str">
        <f aca="false">IF(B43="","",VLOOKUP(B43,登録男子!$A$1:$C$475,2,FALSE()))</f>
        <v/>
      </c>
      <c r="E43" s="23"/>
      <c r="F43" s="28"/>
      <c r="G43" s="29" t="str">
        <f aca="false">IF(F43="","",VLOOKUP(F43,登録男子!$A$1:$C$475,3,FALSE()))</f>
        <v/>
      </c>
      <c r="H43" s="30" t="str">
        <f aca="false">IF(F43="","",VLOOKUP(F43,登録男子!$A$1:$C$475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7" t="n">
        <v>39</v>
      </c>
      <c r="B44" s="20"/>
      <c r="C44" s="21" t="str">
        <f aca="false">IF(B44="","",VLOOKUP(B44,登録男子!$A$1:$C$475,3,FALSE()))</f>
        <v/>
      </c>
      <c r="D44" s="22" t="str">
        <f aca="false">IF(B44="","",VLOOKUP(B44,登録男子!$A$1:$C$475,2,FALSE()))</f>
        <v/>
      </c>
      <c r="E44" s="23" t="n">
        <v>20</v>
      </c>
      <c r="F44" s="24"/>
      <c r="G44" s="25" t="str">
        <f aca="false">IF(F44="","",VLOOKUP(F44,登録男子!$A$1:$C$475,3,FALSE()))</f>
        <v/>
      </c>
      <c r="H44" s="26" t="str">
        <f aca="false">IF(F44="","",VLOOKUP(F44,登録男子!$A$1:$C$475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7" t="n">
        <v>40</v>
      </c>
      <c r="B45" s="20"/>
      <c r="C45" s="21" t="str">
        <f aca="false">IF(B45="","",VLOOKUP(B45,登録男子!$A$1:$C$475,3,FALSE()))</f>
        <v/>
      </c>
      <c r="D45" s="22" t="str">
        <f aca="false">IF(B45="","",VLOOKUP(B45,登録男子!$A$1:$C$475,2,FALSE()))</f>
        <v/>
      </c>
      <c r="E45" s="23"/>
      <c r="F45" s="28"/>
      <c r="G45" s="29" t="str">
        <f aca="false">IF(F45="","",VLOOKUP(F45,登録男子!$A$1:$C$475,3,FALSE()))</f>
        <v/>
      </c>
      <c r="H45" s="30" t="str">
        <f aca="false">IF(F45="","",VLOOKUP(F45,登録男子!$A$1:$C$475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7" t="n">
        <v>41</v>
      </c>
      <c r="B46" s="20"/>
      <c r="C46" s="21" t="str">
        <f aca="false">IF(B46="","",VLOOKUP(B46,登録男子!$A$1:$C$475,3,FALSE()))</f>
        <v/>
      </c>
      <c r="D46" s="22" t="str">
        <f aca="false">IF(B46="","",VLOOKUP(B46,登録男子!$A$1:$C$475,2,FALSE()))</f>
        <v/>
      </c>
      <c r="E46" s="23" t="n">
        <v>21</v>
      </c>
      <c r="F46" s="24"/>
      <c r="G46" s="25" t="str">
        <f aca="false">IF(F46="","",VLOOKUP(F46,登録男子!$A$1:$C$475,3,FALSE()))</f>
        <v/>
      </c>
      <c r="H46" s="26" t="str">
        <f aca="false">IF(F46="","",VLOOKUP(F46,登録男子!$A$1:$C$475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7" t="n">
        <v>42</v>
      </c>
      <c r="B47" s="20"/>
      <c r="C47" s="21" t="str">
        <f aca="false">IF(B47="","",VLOOKUP(B47,登録男子!$A$1:$C$475,3,FALSE()))</f>
        <v/>
      </c>
      <c r="D47" s="22" t="str">
        <f aca="false">IF(B47="","",VLOOKUP(B47,登録男子!$A$1:$C$475,2,FALSE()))</f>
        <v/>
      </c>
      <c r="E47" s="23"/>
      <c r="F47" s="28"/>
      <c r="G47" s="29" t="str">
        <f aca="false">IF(F47="","",VLOOKUP(F47,登録男子!$A$1:$C$475,3,FALSE()))</f>
        <v/>
      </c>
      <c r="H47" s="30" t="str">
        <f aca="false">IF(F47="","",VLOOKUP(F47,登録男子!$A$1:$C$475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7" t="n">
        <v>43</v>
      </c>
      <c r="B48" s="20"/>
      <c r="C48" s="21" t="str">
        <f aca="false">IF(B48="","",VLOOKUP(B48,登録男子!$A$1:$C$475,3,FALSE()))</f>
        <v/>
      </c>
      <c r="D48" s="22" t="str">
        <f aca="false">IF(B48="","",VLOOKUP(B48,登録男子!$A$1:$C$475,2,FALSE()))</f>
        <v/>
      </c>
      <c r="E48" s="23" t="n">
        <v>22</v>
      </c>
      <c r="F48" s="24"/>
      <c r="G48" s="25" t="str">
        <f aca="false">IF(F48="","",VLOOKUP(F48,登録男子!$A$1:$C$475,3,FALSE()))</f>
        <v/>
      </c>
      <c r="H48" s="26" t="str">
        <f aca="false">IF(F48="","",VLOOKUP(F48,登録男子!$A$1:$C$475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7" t="n">
        <v>44</v>
      </c>
      <c r="B49" s="20"/>
      <c r="C49" s="21" t="str">
        <f aca="false">IF(B49="","",VLOOKUP(B49,登録男子!$A$1:$C$475,3,FALSE()))</f>
        <v/>
      </c>
      <c r="D49" s="22" t="str">
        <f aca="false">IF(B49="","",VLOOKUP(B49,登録男子!$A$1:$C$475,2,FALSE()))</f>
        <v/>
      </c>
      <c r="E49" s="23"/>
      <c r="F49" s="28"/>
      <c r="G49" s="29" t="str">
        <f aca="false">IF(F49="","",VLOOKUP(F49,登録男子!$A$1:$C$475,3,FALSE()))</f>
        <v/>
      </c>
      <c r="H49" s="30" t="str">
        <f aca="false">IF(F49="","",VLOOKUP(F49,登録男子!$A$1:$C$475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7" t="n">
        <v>45</v>
      </c>
      <c r="B50" s="20"/>
      <c r="C50" s="21" t="str">
        <f aca="false">IF(B50="","",VLOOKUP(B50,登録男子!$A$1:$C$475,3,FALSE()))</f>
        <v/>
      </c>
      <c r="D50" s="22" t="str">
        <f aca="false">IF(B50="","",VLOOKUP(B50,登録男子!$A$1:$C$475,2,FALSE()))</f>
        <v/>
      </c>
      <c r="E50" s="23" t="n">
        <v>23</v>
      </c>
      <c r="F50" s="24"/>
      <c r="G50" s="25" t="str">
        <f aca="false">IF(F50="","",VLOOKUP(F50,登録男子!$A$1:$C$475,3,FALSE()))</f>
        <v/>
      </c>
      <c r="H50" s="26" t="str">
        <f aca="false">IF(F50="","",VLOOKUP(F50,登録男子!$A$1:$C$475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7" t="n">
        <v>46</v>
      </c>
      <c r="B51" s="20"/>
      <c r="C51" s="21" t="str">
        <f aca="false">IF(B51="","",VLOOKUP(B51,登録男子!$A$1:$C$475,3,FALSE()))</f>
        <v/>
      </c>
      <c r="D51" s="22" t="str">
        <f aca="false">IF(B51="","",VLOOKUP(B51,登録男子!$A$1:$C$475,2,FALSE()))</f>
        <v/>
      </c>
      <c r="E51" s="23"/>
      <c r="F51" s="28"/>
      <c r="G51" s="29" t="str">
        <f aca="false">IF(F51="","",VLOOKUP(F51,登録男子!$A$1:$C$475,3,FALSE()))</f>
        <v/>
      </c>
      <c r="H51" s="30" t="str">
        <f aca="false">IF(F51="","",VLOOKUP(F51,登録男子!$A$1:$C$475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7" t="n">
        <v>47</v>
      </c>
      <c r="B52" s="20"/>
      <c r="C52" s="21" t="str">
        <f aca="false">IF(B52="","",VLOOKUP(B52,登録男子!$A$1:$C$475,3,FALSE()))</f>
        <v/>
      </c>
      <c r="D52" s="22" t="str">
        <f aca="false">IF(B52="","",VLOOKUP(B52,登録男子!$A$1:$C$475,2,FALSE()))</f>
        <v/>
      </c>
      <c r="E52" s="23" t="n">
        <v>24</v>
      </c>
      <c r="F52" s="24"/>
      <c r="G52" s="25" t="str">
        <f aca="false">IF(F52="","",VLOOKUP(F52,登録男子!$A$1:$C$475,3,FALSE()))</f>
        <v/>
      </c>
      <c r="H52" s="26" t="str">
        <f aca="false">IF(F52="","",VLOOKUP(F52,登録男子!$A$1:$C$475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7" t="n">
        <v>48</v>
      </c>
      <c r="B53" s="20"/>
      <c r="C53" s="21" t="str">
        <f aca="false">IF(B53="","",VLOOKUP(B53,登録男子!$A$1:$C$475,3,FALSE()))</f>
        <v/>
      </c>
      <c r="D53" s="22" t="str">
        <f aca="false">IF(B53="","",VLOOKUP(B53,登録男子!$A$1:$C$475,2,FALSE()))</f>
        <v/>
      </c>
      <c r="E53" s="23"/>
      <c r="F53" s="28"/>
      <c r="G53" s="29" t="str">
        <f aca="false">IF(F53="","",VLOOKUP(F53,登録男子!$A$1:$C$475,3,FALSE()))</f>
        <v/>
      </c>
      <c r="H53" s="30" t="str">
        <f aca="false">IF(F53="","",VLOOKUP(F53,登録男子!$A$1:$C$475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7" t="n">
        <v>49</v>
      </c>
      <c r="B54" s="20"/>
      <c r="C54" s="21" t="str">
        <f aca="false">IF(B54="","",VLOOKUP(B54,登録男子!$A$1:$C$475,3,FALSE()))</f>
        <v/>
      </c>
      <c r="D54" s="22" t="str">
        <f aca="false">IF(B54="","",VLOOKUP(B54,登録男子!$A$1:$C$475,2,FALSE()))</f>
        <v/>
      </c>
      <c r="E54" s="23" t="n">
        <v>25</v>
      </c>
      <c r="F54" s="24"/>
      <c r="G54" s="25" t="str">
        <f aca="false">IF(F54="","",VLOOKUP(F54,登録男子!$A$1:$C$475,3,FALSE()))</f>
        <v/>
      </c>
      <c r="H54" s="26" t="str">
        <f aca="false">IF(F54="","",VLOOKUP(F54,登録男子!$A$1:$C$475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1" t="n">
        <v>50</v>
      </c>
      <c r="B55" s="32"/>
      <c r="C55" s="29" t="str">
        <f aca="false">IF(B55="","",VLOOKUP(B55,登録男子!$A$1:$C$475,3,FALSE()))</f>
        <v/>
      </c>
      <c r="D55" s="30" t="str">
        <f aca="false">IF(B55="","",VLOOKUP(B55,登録男子!$A$1:$C$475,2,FALSE()))</f>
        <v/>
      </c>
      <c r="E55" s="23"/>
      <c r="F55" s="28"/>
      <c r="G55" s="29" t="str">
        <f aca="false">IF(F55="","",VLOOKUP(F55,登録男子!$A$1:$C$475,3,FALSE()))</f>
        <v/>
      </c>
      <c r="H55" s="30" t="str">
        <f aca="false">IF(F55="","",VLOOKUP(F55,登録男子!$A$1:$C$475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B58" s="33" t="s">
        <v>30</v>
      </c>
    </row>
    <row r="59" customFormat="false" ht="13.5" hidden="false" customHeight="false" outlineLevel="0" collapsed="false">
      <c r="B59" s="33" t="s">
        <v>31</v>
      </c>
    </row>
    <row r="61" customFormat="false" ht="13.5" hidden="false" customHeight="false" outlineLevel="0" collapsed="false">
      <c r="B61" s="34" t="s">
        <v>32</v>
      </c>
    </row>
  </sheetData>
  <sheetProtection sheet="true" password="d85b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tr">
        <f aca="false">申込書男子!A1</f>
        <v>第8回長崎県高等学校冬季テニス選手権大会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21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22</v>
      </c>
      <c r="B4" s="12"/>
      <c r="C4" s="12"/>
      <c r="D4" s="12"/>
      <c r="E4" s="12" t="s">
        <v>23</v>
      </c>
      <c r="F4" s="12"/>
      <c r="G4" s="12"/>
      <c r="H4" s="12"/>
      <c r="L4" s="13" t="s">
        <v>22</v>
      </c>
      <c r="M4" s="13"/>
      <c r="N4" s="13"/>
      <c r="O4" s="13" t="s">
        <v>23</v>
      </c>
      <c r="P4" s="13"/>
      <c r="Q4" s="13"/>
    </row>
    <row r="5" customFormat="false" ht="14.25" hidden="false" customHeight="false" outlineLevel="0" collapsed="false">
      <c r="A5" s="14"/>
      <c r="B5" s="15" t="s">
        <v>24</v>
      </c>
      <c r="C5" s="16" t="s">
        <v>25</v>
      </c>
      <c r="D5" s="17" t="s">
        <v>26</v>
      </c>
      <c r="E5" s="14"/>
      <c r="F5" s="15" t="s">
        <v>24</v>
      </c>
      <c r="G5" s="16" t="s">
        <v>25</v>
      </c>
      <c r="H5" s="18" t="s">
        <v>26</v>
      </c>
      <c r="L5" s="3" t="s">
        <v>27</v>
      </c>
      <c r="M5" s="3" t="s">
        <v>28</v>
      </c>
      <c r="N5" s="3" t="s">
        <v>29</v>
      </c>
      <c r="O5" s="3" t="s">
        <v>27</v>
      </c>
      <c r="P5" s="3" t="s">
        <v>28</v>
      </c>
      <c r="Q5" s="3" t="s">
        <v>29</v>
      </c>
    </row>
    <row r="6" customFormat="false" ht="13.5" hidden="false" customHeight="false" outlineLevel="0" collapsed="false">
      <c r="A6" s="19" t="n">
        <v>1</v>
      </c>
      <c r="B6" s="35"/>
      <c r="C6" s="21" t="str">
        <f aca="false">IF(B6="","",VLOOKUP(B6,登録女子!$A$1:$C$700,3,FALSE()))</f>
        <v/>
      </c>
      <c r="D6" s="22" t="str">
        <f aca="false">IF(B6="","",VLOOKUP(B6,登録女子!$A$1:$C$700,2,FALSE()))</f>
        <v/>
      </c>
      <c r="E6" s="23" t="n">
        <v>1</v>
      </c>
      <c r="F6" s="35"/>
      <c r="G6" s="25" t="str">
        <f aca="false">IF(F6="","",VLOOKUP(F6,登録女子!$A$1:$C$700,3,FALSE()))</f>
        <v/>
      </c>
      <c r="H6" s="26" t="str">
        <f aca="false">IF(F6="","",VLOOKUP(F6,登録女子!$A$1:$C$700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35"/>
      <c r="C7" s="21" t="str">
        <f aca="false">IF(B7="","",VLOOKUP(B7,登録女子!$A$1:$C$700,3,FALSE()))</f>
        <v/>
      </c>
      <c r="D7" s="22" t="str">
        <f aca="false">IF(B7="","",VLOOKUP(B7,登録女子!$A$1:$C$700,2,FALSE()))</f>
        <v/>
      </c>
      <c r="E7" s="23"/>
      <c r="F7" s="35"/>
      <c r="G7" s="29" t="str">
        <f aca="false">IF(F7="","",VLOOKUP(F7,登録女子!$A$1:$C$700,3,FALSE()))</f>
        <v/>
      </c>
      <c r="H7" s="30" t="str">
        <f aca="false">IF(F7="","",VLOOKUP(F7,登録女子!$A$1:$C$700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35"/>
      <c r="C8" s="21" t="str">
        <f aca="false">IF(B8="","",VLOOKUP(B8,登録女子!$A$1:$C$700,3,FALSE()))</f>
        <v/>
      </c>
      <c r="D8" s="22" t="str">
        <f aca="false">IF(B8="","",VLOOKUP(B8,登録女子!$A$1:$C$700,2,FALSE()))</f>
        <v/>
      </c>
      <c r="E8" s="23" t="n">
        <v>2</v>
      </c>
      <c r="F8" s="35"/>
      <c r="G8" s="25" t="str">
        <f aca="false">IF(F8="","",VLOOKUP(F8,登録女子!$A$1:$C$700,3,FALSE()))</f>
        <v/>
      </c>
      <c r="H8" s="26" t="str">
        <f aca="false">IF(F8="","",VLOOKUP(F8,登録女子!$A$1:$C$700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35"/>
      <c r="C9" s="21" t="str">
        <f aca="false">IF(B9="","",VLOOKUP(B9,登録女子!$A$1:$C$700,3,FALSE()))</f>
        <v/>
      </c>
      <c r="D9" s="22" t="str">
        <f aca="false">IF(B9="","",VLOOKUP(B9,登録女子!$A$1:$C$700,2,FALSE()))</f>
        <v/>
      </c>
      <c r="E9" s="23"/>
      <c r="F9" s="35"/>
      <c r="G9" s="29" t="str">
        <f aca="false">IF(F9="","",VLOOKUP(F9,登録女子!$A$1:$C$700,3,FALSE()))</f>
        <v/>
      </c>
      <c r="H9" s="30" t="str">
        <f aca="false">IF(F9="","",VLOOKUP(F9,登録女子!$A$1:$C$700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35"/>
      <c r="C10" s="21" t="str">
        <f aca="false">IF(B10="","",VLOOKUP(B10,登録女子!$A$1:$C$700,3,FALSE()))</f>
        <v/>
      </c>
      <c r="D10" s="22" t="str">
        <f aca="false">IF(B10="","",VLOOKUP(B10,登録女子!$A$1:$C$700,2,FALSE()))</f>
        <v/>
      </c>
      <c r="E10" s="23" t="n">
        <v>3</v>
      </c>
      <c r="F10" s="35"/>
      <c r="G10" s="25" t="str">
        <f aca="false">IF(F10="","",VLOOKUP(F10,登録女子!$A$1:$C$700,3,FALSE()))</f>
        <v/>
      </c>
      <c r="H10" s="26" t="str">
        <f aca="false">IF(F10="","",VLOOKUP(F10,登録女子!$A$1:$C$700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35"/>
      <c r="C11" s="21" t="str">
        <f aca="false">IF(B11="","",VLOOKUP(B11,登録女子!$A$1:$C$700,3,FALSE()))</f>
        <v/>
      </c>
      <c r="D11" s="22" t="str">
        <f aca="false">IF(B11="","",VLOOKUP(B11,登録女子!$A$1:$C$700,2,FALSE()))</f>
        <v/>
      </c>
      <c r="E11" s="23"/>
      <c r="F11" s="35"/>
      <c r="G11" s="29" t="str">
        <f aca="false">IF(F11="","",VLOOKUP(F11,登録女子!$A$1:$C$700,3,FALSE()))</f>
        <v/>
      </c>
      <c r="H11" s="30" t="str">
        <f aca="false">IF(F11="","",VLOOKUP(F11,登録女子!$A$1:$C$700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35"/>
      <c r="C12" s="21" t="str">
        <f aca="false">IF(B12="","",VLOOKUP(B12,登録女子!$A$1:$C$700,3,FALSE()))</f>
        <v/>
      </c>
      <c r="D12" s="22" t="str">
        <f aca="false">IF(B12="","",VLOOKUP(B12,登録女子!$A$1:$C$700,2,FALSE()))</f>
        <v/>
      </c>
      <c r="E12" s="23" t="n">
        <v>4</v>
      </c>
      <c r="F12" s="35"/>
      <c r="G12" s="25" t="str">
        <f aca="false">IF(F12="","",VLOOKUP(F12,登録女子!$A$1:$C$700,3,FALSE()))</f>
        <v/>
      </c>
      <c r="H12" s="26" t="str">
        <f aca="false">IF(F12="","",VLOOKUP(F12,登録女子!$A$1:$C$700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35"/>
      <c r="C13" s="21" t="str">
        <f aca="false">IF(B13="","",VLOOKUP(B13,登録女子!$A$1:$C$700,3,FALSE()))</f>
        <v/>
      </c>
      <c r="D13" s="22" t="str">
        <f aca="false">IF(B13="","",VLOOKUP(B13,登録女子!$A$1:$C$700,2,FALSE()))</f>
        <v/>
      </c>
      <c r="E13" s="23"/>
      <c r="F13" s="35"/>
      <c r="G13" s="29" t="str">
        <f aca="false">IF(F13="","",VLOOKUP(F13,登録女子!$A$1:$C$700,3,FALSE()))</f>
        <v/>
      </c>
      <c r="H13" s="30" t="str">
        <f aca="false">IF(F13="","",VLOOKUP(F13,登録女子!$A$1:$C$700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35"/>
      <c r="C14" s="21" t="str">
        <f aca="false">IF(B14="","",VLOOKUP(B14,登録女子!$A$1:$C$700,3,FALSE()))</f>
        <v/>
      </c>
      <c r="D14" s="22" t="str">
        <f aca="false">IF(B14="","",VLOOKUP(B14,登録女子!$A$1:$C$700,2,FALSE()))</f>
        <v/>
      </c>
      <c r="E14" s="23" t="n">
        <v>5</v>
      </c>
      <c r="F14" s="35"/>
      <c r="G14" s="25" t="str">
        <f aca="false">IF(F14="","",VLOOKUP(F14,登録女子!$A$1:$C$700,3,FALSE()))</f>
        <v/>
      </c>
      <c r="H14" s="26" t="str">
        <f aca="false">IF(F14="","",VLOOKUP(F14,登録女子!$A$1:$C$700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35"/>
      <c r="C15" s="21" t="str">
        <f aca="false">IF(B15="","",VLOOKUP(B15,登録女子!$A$1:$C$700,3,FALSE()))</f>
        <v/>
      </c>
      <c r="D15" s="22" t="str">
        <f aca="false">IF(B15="","",VLOOKUP(B15,登録女子!$A$1:$C$700,2,FALSE()))</f>
        <v/>
      </c>
      <c r="E15" s="23"/>
      <c r="F15" s="35"/>
      <c r="G15" s="29" t="str">
        <f aca="false">IF(F15="","",VLOOKUP(F15,登録女子!$A$1:$C$700,3,FALSE()))</f>
        <v/>
      </c>
      <c r="H15" s="30" t="str">
        <f aca="false">IF(F15="","",VLOOKUP(F15,登録女子!$A$1:$C$700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35"/>
      <c r="C16" s="21" t="str">
        <f aca="false">IF(B16="","",VLOOKUP(B16,登録女子!$A$1:$C$700,3,FALSE()))</f>
        <v/>
      </c>
      <c r="D16" s="22" t="str">
        <f aca="false">IF(B16="","",VLOOKUP(B16,登録女子!$A$1:$C$700,2,FALSE()))</f>
        <v/>
      </c>
      <c r="E16" s="23" t="n">
        <v>6</v>
      </c>
      <c r="F16" s="35"/>
      <c r="G16" s="25" t="str">
        <f aca="false">IF(F16="","",VLOOKUP(F16,登録女子!$A$1:$C$700,3,FALSE()))</f>
        <v/>
      </c>
      <c r="H16" s="26" t="str">
        <f aca="false">IF(F16="","",VLOOKUP(F16,登録女子!$A$1:$C$700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35"/>
      <c r="C17" s="21" t="str">
        <f aca="false">IF(B17="","",VLOOKUP(B17,登録女子!$A$1:$C$700,3,FALSE()))</f>
        <v/>
      </c>
      <c r="D17" s="22" t="str">
        <f aca="false">IF(B17="","",VLOOKUP(B17,登録女子!$A$1:$C$700,2,FALSE()))</f>
        <v/>
      </c>
      <c r="E17" s="23"/>
      <c r="F17" s="36"/>
      <c r="G17" s="29" t="str">
        <f aca="false">IF(F17="","",VLOOKUP(F17,登録女子!$A$1:$C$700,3,FALSE()))</f>
        <v/>
      </c>
      <c r="H17" s="30" t="str">
        <f aca="false">IF(F17="","",VLOOKUP(F17,登録女子!$A$1:$C$700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35"/>
      <c r="C18" s="21" t="str">
        <f aca="false">IF(B18="","",VLOOKUP(B18,登録女子!$A$1:$C$700,3,FALSE()))</f>
        <v/>
      </c>
      <c r="D18" s="22" t="str">
        <f aca="false">IF(B18="","",VLOOKUP(B18,登録女子!$A$1:$C$700,2,FALSE()))</f>
        <v/>
      </c>
      <c r="E18" s="23" t="n">
        <v>7</v>
      </c>
      <c r="F18" s="37"/>
      <c r="G18" s="25" t="str">
        <f aca="false">IF(F18="","",VLOOKUP(F18,登録女子!$A$1:$C$700,3,FALSE()))</f>
        <v/>
      </c>
      <c r="H18" s="26" t="str">
        <f aca="false">IF(F18="","",VLOOKUP(F18,登録女子!$A$1:$C$700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35"/>
      <c r="C19" s="21" t="str">
        <f aca="false">IF(B19="","",VLOOKUP(B19,登録女子!$A$1:$C$700,3,FALSE()))</f>
        <v/>
      </c>
      <c r="D19" s="22" t="str">
        <f aca="false">IF(B19="","",VLOOKUP(B19,登録女子!$A$1:$C$700,2,FALSE()))</f>
        <v/>
      </c>
      <c r="E19" s="23"/>
      <c r="F19" s="36"/>
      <c r="G19" s="29" t="str">
        <f aca="false">IF(F19="","",VLOOKUP(F19,登録女子!$A$1:$C$700,3,FALSE()))</f>
        <v/>
      </c>
      <c r="H19" s="30" t="str">
        <f aca="false">IF(F19="","",VLOOKUP(F19,登録女子!$A$1:$C$700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35"/>
      <c r="C20" s="21" t="str">
        <f aca="false">IF(B20="","",VLOOKUP(B20,登録女子!$A$1:$C$700,3,FALSE()))</f>
        <v/>
      </c>
      <c r="D20" s="22" t="str">
        <f aca="false">IF(B20="","",VLOOKUP(B20,登録女子!$A$1:$C$700,2,FALSE()))</f>
        <v/>
      </c>
      <c r="E20" s="23" t="n">
        <v>8</v>
      </c>
      <c r="F20" s="37"/>
      <c r="G20" s="25" t="str">
        <f aca="false">IF(F20="","",VLOOKUP(F20,登録女子!$A$1:$C$700,3,FALSE()))</f>
        <v/>
      </c>
      <c r="H20" s="26" t="str">
        <f aca="false">IF(F20="","",VLOOKUP(F20,登録女子!$A$1:$C$700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35"/>
      <c r="C21" s="21" t="str">
        <f aca="false">IF(B21="","",VLOOKUP(B21,登録女子!$A$1:$C$700,3,FALSE()))</f>
        <v/>
      </c>
      <c r="D21" s="22" t="str">
        <f aca="false">IF(B21="","",VLOOKUP(B21,登録女子!$A$1:$C$700,2,FALSE()))</f>
        <v/>
      </c>
      <c r="E21" s="23"/>
      <c r="F21" s="36"/>
      <c r="G21" s="29" t="str">
        <f aca="false">IF(F21="","",VLOOKUP(F21,登録女子!$A$1:$C$700,3,FALSE()))</f>
        <v/>
      </c>
      <c r="H21" s="30" t="str">
        <f aca="false">IF(F21="","",VLOOKUP(F21,登録女子!$A$1:$C$700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35"/>
      <c r="C22" s="21" t="str">
        <f aca="false">IF(B22="","",VLOOKUP(B22,登録女子!$A$1:$C$700,3,FALSE()))</f>
        <v/>
      </c>
      <c r="D22" s="22" t="str">
        <f aca="false">IF(B22="","",VLOOKUP(B22,登録女子!$A$1:$C$700,2,FALSE()))</f>
        <v/>
      </c>
      <c r="E22" s="23" t="n">
        <v>9</v>
      </c>
      <c r="F22" s="37"/>
      <c r="G22" s="25" t="str">
        <f aca="false">IF(F22="","",VLOOKUP(F22,登録女子!$A$1:$C$700,3,FALSE()))</f>
        <v/>
      </c>
      <c r="H22" s="26" t="str">
        <f aca="false">IF(F22="","",VLOOKUP(F22,登録女子!$A$1:$C$700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35"/>
      <c r="C23" s="21" t="str">
        <f aca="false">IF(B23="","",VLOOKUP(B23,登録女子!$A$1:$C$700,3,FALSE()))</f>
        <v/>
      </c>
      <c r="D23" s="22" t="str">
        <f aca="false">IF(B23="","",VLOOKUP(B23,登録女子!$A$1:$C$700,2,FALSE()))</f>
        <v/>
      </c>
      <c r="E23" s="23"/>
      <c r="F23" s="36"/>
      <c r="G23" s="29" t="str">
        <f aca="false">IF(F23="","",VLOOKUP(F23,登録女子!$A$1:$C$700,3,FALSE()))</f>
        <v/>
      </c>
      <c r="H23" s="30" t="str">
        <f aca="false">IF(F23="","",VLOOKUP(F23,登録女子!$A$1:$C$700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35"/>
      <c r="C24" s="21" t="str">
        <f aca="false">IF(B24="","",VLOOKUP(B24,登録女子!$A$1:$C$700,3,FALSE()))</f>
        <v/>
      </c>
      <c r="D24" s="22" t="str">
        <f aca="false">IF(B24="","",VLOOKUP(B24,登録女子!$A$1:$C$700,2,FALSE()))</f>
        <v/>
      </c>
      <c r="E24" s="23" t="n">
        <v>10</v>
      </c>
      <c r="F24" s="37"/>
      <c r="G24" s="25" t="str">
        <f aca="false">IF(F24="","",VLOOKUP(F24,登録女子!$A$1:$C$700,3,FALSE()))</f>
        <v/>
      </c>
      <c r="H24" s="26" t="str">
        <f aca="false">IF(F24="","",VLOOKUP(F24,登録女子!$A$1:$C$700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35"/>
      <c r="C25" s="21" t="str">
        <f aca="false">IF(B25="","",VLOOKUP(B25,登録女子!$A$1:$C$700,3,FALSE()))</f>
        <v/>
      </c>
      <c r="D25" s="22" t="str">
        <f aca="false">IF(B25="","",VLOOKUP(B25,登録女子!$A$1:$C$700,2,FALSE()))</f>
        <v/>
      </c>
      <c r="E25" s="23"/>
      <c r="F25" s="36"/>
      <c r="G25" s="29" t="str">
        <f aca="false">IF(F25="","",VLOOKUP(F25,登録女子!$A$1:$C$700,3,FALSE()))</f>
        <v/>
      </c>
      <c r="H25" s="30" t="str">
        <f aca="false">IF(F25="","",VLOOKUP(F25,登録女子!$A$1:$C$700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35"/>
      <c r="C26" s="21" t="str">
        <f aca="false">IF(B26="","",VLOOKUP(B26,登録女子!$A$1:$C$700,3,FALSE()))</f>
        <v/>
      </c>
      <c r="D26" s="22" t="str">
        <f aca="false">IF(B26="","",VLOOKUP(B26,登録女子!$A$1:$C$700,2,FALSE()))</f>
        <v/>
      </c>
      <c r="E26" s="23" t="n">
        <v>11</v>
      </c>
      <c r="F26" s="37"/>
      <c r="G26" s="25" t="str">
        <f aca="false">IF(F26="","",VLOOKUP(F26,登録女子!$A$1:$C$700,3,FALSE()))</f>
        <v/>
      </c>
      <c r="H26" s="26" t="str">
        <f aca="false">IF(F26="","",VLOOKUP(F26,登録女子!$A$1:$C$700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35"/>
      <c r="C27" s="21" t="str">
        <f aca="false">IF(B27="","",VLOOKUP(B27,登録女子!$A$1:$C$700,3,FALSE()))</f>
        <v/>
      </c>
      <c r="D27" s="22" t="str">
        <f aca="false">IF(B27="","",VLOOKUP(B27,登録女子!$A$1:$C$700,2,FALSE()))</f>
        <v/>
      </c>
      <c r="E27" s="23"/>
      <c r="F27" s="36"/>
      <c r="G27" s="29" t="str">
        <f aca="false">IF(F27="","",VLOOKUP(F27,登録女子!$A$1:$C$700,3,FALSE()))</f>
        <v/>
      </c>
      <c r="H27" s="30" t="str">
        <f aca="false">IF(F27="","",VLOOKUP(F27,登録女子!$A$1:$C$700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35"/>
      <c r="C28" s="21" t="str">
        <f aca="false">IF(B28="","",VLOOKUP(B28,登録女子!$A$1:$C$700,3,FALSE()))</f>
        <v/>
      </c>
      <c r="D28" s="22" t="str">
        <f aca="false">IF(B28="","",VLOOKUP(B28,登録女子!$A$1:$C$700,2,FALSE()))</f>
        <v/>
      </c>
      <c r="E28" s="23" t="n">
        <v>12</v>
      </c>
      <c r="F28" s="37"/>
      <c r="G28" s="25" t="str">
        <f aca="false">IF(F28="","",VLOOKUP(F28,登録女子!$A$1:$C$700,3,FALSE()))</f>
        <v/>
      </c>
      <c r="H28" s="26" t="str">
        <f aca="false">IF(F28="","",VLOOKUP(F28,登録女子!$A$1:$C$700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35"/>
      <c r="C29" s="21" t="str">
        <f aca="false">IF(B29="","",VLOOKUP(B29,登録女子!$A$1:$C$700,3,FALSE()))</f>
        <v/>
      </c>
      <c r="D29" s="22" t="str">
        <f aca="false">IF(B29="","",VLOOKUP(B29,登録女子!$A$1:$C$700,2,FALSE()))</f>
        <v/>
      </c>
      <c r="E29" s="23"/>
      <c r="F29" s="36"/>
      <c r="G29" s="29" t="str">
        <f aca="false">IF(F29="","",VLOOKUP(F29,登録女子!$A$1:$C$700,3,FALSE()))</f>
        <v/>
      </c>
      <c r="H29" s="30" t="str">
        <f aca="false">IF(F29="","",VLOOKUP(F29,登録女子!$A$1:$C$700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35"/>
      <c r="C30" s="21" t="str">
        <f aca="false">IF(B30="","",VLOOKUP(B30,登録女子!$A$1:$C$700,3,FALSE()))</f>
        <v/>
      </c>
      <c r="D30" s="22" t="str">
        <f aca="false">IF(B30="","",VLOOKUP(B30,登録女子!$A$1:$C$700,2,FALSE()))</f>
        <v/>
      </c>
      <c r="E30" s="23" t="n">
        <v>13</v>
      </c>
      <c r="F30" s="37"/>
      <c r="G30" s="25" t="str">
        <f aca="false">IF(F30="","",VLOOKUP(F30,登録女子!$A$1:$C$700,3,FALSE()))</f>
        <v/>
      </c>
      <c r="H30" s="26" t="str">
        <f aca="false">IF(F30="","",VLOOKUP(F30,登録女子!$A$1:$C$700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35"/>
      <c r="C31" s="21" t="str">
        <f aca="false">IF(B31="","",VLOOKUP(B31,登録女子!$A$1:$C$700,3,FALSE()))</f>
        <v/>
      </c>
      <c r="D31" s="22" t="str">
        <f aca="false">IF(B31="","",VLOOKUP(B31,登録女子!$A$1:$C$700,2,FALSE()))</f>
        <v/>
      </c>
      <c r="E31" s="23"/>
      <c r="F31" s="36"/>
      <c r="G31" s="29" t="str">
        <f aca="false">IF(F31="","",VLOOKUP(F31,登録女子!$A$1:$C$700,3,FALSE()))</f>
        <v/>
      </c>
      <c r="H31" s="30" t="str">
        <f aca="false">IF(F31="","",VLOOKUP(F31,登録女子!$A$1:$C$700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7" t="n">
        <v>27</v>
      </c>
      <c r="B32" s="35"/>
      <c r="C32" s="21" t="str">
        <f aca="false">IF(B32="","",VLOOKUP(B32,登録女子!$A$1:$C$700,3,FALSE()))</f>
        <v/>
      </c>
      <c r="D32" s="22" t="str">
        <f aca="false">IF(B32="","",VLOOKUP(B32,登録女子!$A$1:$C$700,2,FALSE()))</f>
        <v/>
      </c>
      <c r="E32" s="23" t="n">
        <v>14</v>
      </c>
      <c r="F32" s="37"/>
      <c r="G32" s="25" t="str">
        <f aca="false">IF(F32="","",VLOOKUP(F32,登録女子!$A$1:$C$700,3,FALSE()))</f>
        <v/>
      </c>
      <c r="H32" s="26" t="str">
        <f aca="false">IF(F32="","",VLOOKUP(F32,登録女子!$A$1:$C$700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7" t="n">
        <v>28</v>
      </c>
      <c r="B33" s="35"/>
      <c r="C33" s="21" t="str">
        <f aca="false">IF(B33="","",VLOOKUP(B33,登録女子!$A$1:$C$700,3,FALSE()))</f>
        <v/>
      </c>
      <c r="D33" s="22" t="str">
        <f aca="false">IF(B33="","",VLOOKUP(B33,登録女子!$A$1:$C$700,2,FALSE()))</f>
        <v/>
      </c>
      <c r="E33" s="23"/>
      <c r="F33" s="36"/>
      <c r="G33" s="29" t="str">
        <f aca="false">IF(F33="","",VLOOKUP(F33,登録女子!$A$1:$C$700,3,FALSE()))</f>
        <v/>
      </c>
      <c r="H33" s="30" t="str">
        <f aca="false">IF(F33="","",VLOOKUP(F33,登録女子!$A$1:$C$700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7" t="n">
        <v>29</v>
      </c>
      <c r="B34" s="35"/>
      <c r="C34" s="21" t="str">
        <f aca="false">IF(B34="","",VLOOKUP(B34,登録女子!$A$1:$C$700,3,FALSE()))</f>
        <v/>
      </c>
      <c r="D34" s="22" t="str">
        <f aca="false">IF(B34="","",VLOOKUP(B34,登録女子!$A$1:$C$700,2,FALSE()))</f>
        <v/>
      </c>
      <c r="E34" s="23" t="n">
        <v>15</v>
      </c>
      <c r="F34" s="37"/>
      <c r="G34" s="25" t="str">
        <f aca="false">IF(F34="","",VLOOKUP(F34,登録女子!$A$1:$C$700,3,FALSE()))</f>
        <v/>
      </c>
      <c r="H34" s="26" t="str">
        <f aca="false">IF(F34="","",VLOOKUP(F34,登録女子!$A$1:$C$700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7" t="n">
        <v>30</v>
      </c>
      <c r="B35" s="35"/>
      <c r="C35" s="21" t="str">
        <f aca="false">IF(B35="","",VLOOKUP(B35,登録女子!$A$1:$C$700,3,FALSE()))</f>
        <v/>
      </c>
      <c r="D35" s="22" t="str">
        <f aca="false">IF(B35="","",VLOOKUP(B35,登録女子!$A$1:$C$700,2,FALSE()))</f>
        <v/>
      </c>
      <c r="E35" s="23"/>
      <c r="F35" s="36"/>
      <c r="G35" s="29" t="str">
        <f aca="false">IF(F35="","",VLOOKUP(F35,登録女子!$A$1:$C$700,3,FALSE()))</f>
        <v/>
      </c>
      <c r="H35" s="30" t="str">
        <f aca="false">IF(F35="","",VLOOKUP(F35,登録女子!$A$1:$C$700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7" t="n">
        <v>31</v>
      </c>
      <c r="B36" s="35"/>
      <c r="C36" s="21" t="str">
        <f aca="false">IF(B36="","",VLOOKUP(B36,登録女子!$A$1:$C$700,3,FALSE()))</f>
        <v/>
      </c>
      <c r="D36" s="22" t="str">
        <f aca="false">IF(B36="","",VLOOKUP(B36,登録女子!$A$1:$C$700,2,FALSE()))</f>
        <v/>
      </c>
      <c r="E36" s="23" t="n">
        <v>16</v>
      </c>
      <c r="F36" s="37"/>
      <c r="G36" s="25" t="str">
        <f aca="false">IF(F36="","",VLOOKUP(F36,登録女子!$A$1:$C$700,3,FALSE()))</f>
        <v/>
      </c>
      <c r="H36" s="26" t="str">
        <f aca="false">IF(F36="","",VLOOKUP(F36,登録女子!$A$1:$C$700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7" t="n">
        <v>32</v>
      </c>
      <c r="B37" s="35"/>
      <c r="C37" s="21" t="str">
        <f aca="false">IF(B37="","",VLOOKUP(B37,登録女子!$A$1:$C$700,3,FALSE()))</f>
        <v/>
      </c>
      <c r="D37" s="22" t="str">
        <f aca="false">IF(B37="","",VLOOKUP(B37,登録女子!$A$1:$C$700,2,FALSE()))</f>
        <v/>
      </c>
      <c r="E37" s="23"/>
      <c r="F37" s="36"/>
      <c r="G37" s="29" t="str">
        <f aca="false">IF(F37="","",VLOOKUP(F37,登録女子!$A$1:$C$700,3,FALSE()))</f>
        <v/>
      </c>
      <c r="H37" s="30" t="str">
        <f aca="false">IF(F37="","",VLOOKUP(F37,登録女子!$A$1:$C$700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7" t="n">
        <v>33</v>
      </c>
      <c r="B38" s="35"/>
      <c r="C38" s="21" t="str">
        <f aca="false">IF(B38="","",VLOOKUP(B38,登録女子!$A$1:$C$700,3,FALSE()))</f>
        <v/>
      </c>
      <c r="D38" s="22" t="str">
        <f aca="false">IF(B38="","",VLOOKUP(B38,登録女子!$A$1:$C$700,2,FALSE()))</f>
        <v/>
      </c>
      <c r="E38" s="23" t="n">
        <v>17</v>
      </c>
      <c r="F38" s="37"/>
      <c r="G38" s="25" t="str">
        <f aca="false">IF(F38="","",VLOOKUP(F38,登録女子!$A$1:$C$700,3,FALSE()))</f>
        <v/>
      </c>
      <c r="H38" s="26" t="str">
        <f aca="false">IF(F38="","",VLOOKUP(F38,登録女子!$A$1:$C$700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7" t="n">
        <v>34</v>
      </c>
      <c r="B39" s="35"/>
      <c r="C39" s="21" t="str">
        <f aca="false">IF(B39="","",VLOOKUP(B39,登録女子!$A$1:$C$700,3,FALSE()))</f>
        <v/>
      </c>
      <c r="D39" s="22" t="str">
        <f aca="false">IF(B39="","",VLOOKUP(B39,登録女子!$A$1:$C$700,2,FALSE()))</f>
        <v/>
      </c>
      <c r="E39" s="23"/>
      <c r="F39" s="36"/>
      <c r="G39" s="29" t="str">
        <f aca="false">IF(F39="","",VLOOKUP(F39,登録女子!$A$1:$C$700,3,FALSE()))</f>
        <v/>
      </c>
      <c r="H39" s="30" t="str">
        <f aca="false">IF(F39="","",VLOOKUP(F39,登録女子!$A$1:$C$700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7" t="n">
        <v>35</v>
      </c>
      <c r="B40" s="35"/>
      <c r="C40" s="21" t="str">
        <f aca="false">IF(B40="","",VLOOKUP(B40,登録女子!$A$1:$C$700,3,FALSE()))</f>
        <v/>
      </c>
      <c r="D40" s="22" t="str">
        <f aca="false">IF(B40="","",VLOOKUP(B40,登録女子!$A$1:$C$700,2,FALSE()))</f>
        <v/>
      </c>
      <c r="E40" s="23" t="n">
        <v>18</v>
      </c>
      <c r="F40" s="37"/>
      <c r="G40" s="25" t="str">
        <f aca="false">IF(F40="","",VLOOKUP(F40,登録女子!$A$1:$C$700,3,FALSE()))</f>
        <v/>
      </c>
      <c r="H40" s="26" t="str">
        <f aca="false">IF(F40="","",VLOOKUP(F40,登録女子!$A$1:$C$700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7" t="n">
        <v>36</v>
      </c>
      <c r="B41" s="35"/>
      <c r="C41" s="21" t="str">
        <f aca="false">IF(B41="","",VLOOKUP(B41,登録女子!$A$1:$C$700,3,FALSE()))</f>
        <v/>
      </c>
      <c r="D41" s="22" t="str">
        <f aca="false">IF(B41="","",VLOOKUP(B41,登録女子!$A$1:$C$700,2,FALSE()))</f>
        <v/>
      </c>
      <c r="E41" s="23"/>
      <c r="F41" s="36"/>
      <c r="G41" s="29" t="str">
        <f aca="false">IF(F41="","",VLOOKUP(F41,登録女子!$A$1:$C$700,3,FALSE()))</f>
        <v/>
      </c>
      <c r="H41" s="30" t="str">
        <f aca="false">IF(F41="","",VLOOKUP(F41,登録女子!$A$1:$C$700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7" t="n">
        <v>37</v>
      </c>
      <c r="B42" s="35"/>
      <c r="C42" s="21" t="str">
        <f aca="false">IF(B42="","",VLOOKUP(B42,登録女子!$A$1:$C$700,3,FALSE()))</f>
        <v/>
      </c>
      <c r="D42" s="22" t="str">
        <f aca="false">IF(B42="","",VLOOKUP(B42,登録女子!$A$1:$C$700,2,FALSE()))</f>
        <v/>
      </c>
      <c r="E42" s="23" t="n">
        <v>19</v>
      </c>
      <c r="F42" s="37"/>
      <c r="G42" s="25" t="str">
        <f aca="false">IF(F42="","",VLOOKUP(F42,登録女子!$A$1:$C$700,3,FALSE()))</f>
        <v/>
      </c>
      <c r="H42" s="26" t="str">
        <f aca="false">IF(F42="","",VLOOKUP(F42,登録女子!$A$1:$C$700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7" t="n">
        <v>38</v>
      </c>
      <c r="B43" s="35"/>
      <c r="C43" s="21" t="str">
        <f aca="false">IF(B43="","",VLOOKUP(B43,登録女子!$A$1:$C$700,3,FALSE()))</f>
        <v/>
      </c>
      <c r="D43" s="22" t="str">
        <f aca="false">IF(B43="","",VLOOKUP(B43,登録女子!$A$1:$C$700,2,FALSE()))</f>
        <v/>
      </c>
      <c r="E43" s="23"/>
      <c r="F43" s="36"/>
      <c r="G43" s="29" t="str">
        <f aca="false">IF(F43="","",VLOOKUP(F43,登録女子!$A$1:$C$700,3,FALSE()))</f>
        <v/>
      </c>
      <c r="H43" s="30" t="str">
        <f aca="false">IF(F43="","",VLOOKUP(F43,登録女子!$A$1:$C$700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7" t="n">
        <v>39</v>
      </c>
      <c r="B44" s="35"/>
      <c r="C44" s="21" t="str">
        <f aca="false">IF(B44="","",VLOOKUP(B44,登録女子!$A$1:$C$700,3,FALSE()))</f>
        <v/>
      </c>
      <c r="D44" s="22" t="str">
        <f aca="false">IF(B44="","",VLOOKUP(B44,登録女子!$A$1:$C$700,2,FALSE()))</f>
        <v/>
      </c>
      <c r="E44" s="23" t="n">
        <v>20</v>
      </c>
      <c r="F44" s="37"/>
      <c r="G44" s="25" t="str">
        <f aca="false">IF(F44="","",VLOOKUP(F44,登録女子!$A$1:$C$700,3,FALSE()))</f>
        <v/>
      </c>
      <c r="H44" s="26" t="str">
        <f aca="false">IF(F44="","",VLOOKUP(F44,登録女子!$A$1:$C$700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7" t="n">
        <v>40</v>
      </c>
      <c r="B45" s="35"/>
      <c r="C45" s="21" t="str">
        <f aca="false">IF(B45="","",VLOOKUP(B45,登録女子!$A$1:$C$700,3,FALSE()))</f>
        <v/>
      </c>
      <c r="D45" s="22" t="str">
        <f aca="false">IF(B45="","",VLOOKUP(B45,登録女子!$A$1:$C$700,2,FALSE()))</f>
        <v/>
      </c>
      <c r="E45" s="23"/>
      <c r="F45" s="36"/>
      <c r="G45" s="29" t="str">
        <f aca="false">IF(F45="","",VLOOKUP(F45,登録女子!$A$1:$C$700,3,FALSE()))</f>
        <v/>
      </c>
      <c r="H45" s="30" t="str">
        <f aca="false">IF(F45="","",VLOOKUP(F45,登録女子!$A$1:$C$700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7" t="n">
        <v>41</v>
      </c>
      <c r="B46" s="35"/>
      <c r="C46" s="21" t="str">
        <f aca="false">IF(B46="","",VLOOKUP(B46,登録女子!$A$1:$C$700,3,FALSE()))</f>
        <v/>
      </c>
      <c r="D46" s="22" t="str">
        <f aca="false">IF(B46="","",VLOOKUP(B46,登録女子!$A$1:$C$700,2,FALSE()))</f>
        <v/>
      </c>
      <c r="E46" s="23" t="n">
        <v>21</v>
      </c>
      <c r="F46" s="37"/>
      <c r="G46" s="25" t="str">
        <f aca="false">IF(F46="","",VLOOKUP(F46,登録女子!$A$1:$C$700,3,FALSE()))</f>
        <v/>
      </c>
      <c r="H46" s="26" t="str">
        <f aca="false">IF(F46="","",VLOOKUP(F46,登録女子!$A$1:$C$700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7" t="n">
        <v>42</v>
      </c>
      <c r="B47" s="35"/>
      <c r="C47" s="21" t="str">
        <f aca="false">IF(B47="","",VLOOKUP(B47,登録女子!$A$1:$C$700,3,FALSE()))</f>
        <v/>
      </c>
      <c r="D47" s="22" t="str">
        <f aca="false">IF(B47="","",VLOOKUP(B47,登録女子!$A$1:$C$700,2,FALSE()))</f>
        <v/>
      </c>
      <c r="E47" s="23"/>
      <c r="F47" s="36"/>
      <c r="G47" s="29" t="str">
        <f aca="false">IF(F47="","",VLOOKUP(F47,登録女子!$A$1:$C$700,3,FALSE()))</f>
        <v/>
      </c>
      <c r="H47" s="30" t="str">
        <f aca="false">IF(F47="","",VLOOKUP(F47,登録女子!$A$1:$C$700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7" t="n">
        <v>43</v>
      </c>
      <c r="B48" s="35"/>
      <c r="C48" s="21" t="str">
        <f aca="false">IF(B48="","",VLOOKUP(B48,登録女子!$A$1:$C$700,3,FALSE()))</f>
        <v/>
      </c>
      <c r="D48" s="22" t="str">
        <f aca="false">IF(B48="","",VLOOKUP(B48,登録女子!$A$1:$C$700,2,FALSE()))</f>
        <v/>
      </c>
      <c r="E48" s="23" t="n">
        <v>22</v>
      </c>
      <c r="F48" s="37"/>
      <c r="G48" s="25" t="str">
        <f aca="false">IF(F48="","",VLOOKUP(F48,登録女子!$A$1:$C$700,3,FALSE()))</f>
        <v/>
      </c>
      <c r="H48" s="26" t="str">
        <f aca="false">IF(F48="","",VLOOKUP(F48,登録女子!$A$1:$C$700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7" t="n">
        <v>44</v>
      </c>
      <c r="B49" s="35"/>
      <c r="C49" s="21" t="str">
        <f aca="false">IF(B49="","",VLOOKUP(B49,登録女子!$A$1:$C$700,3,FALSE()))</f>
        <v/>
      </c>
      <c r="D49" s="22" t="str">
        <f aca="false">IF(B49="","",VLOOKUP(B49,登録女子!$A$1:$C$700,2,FALSE()))</f>
        <v/>
      </c>
      <c r="E49" s="23"/>
      <c r="F49" s="36"/>
      <c r="G49" s="29" t="str">
        <f aca="false">IF(F49="","",VLOOKUP(F49,登録女子!$A$1:$C$700,3,FALSE()))</f>
        <v/>
      </c>
      <c r="H49" s="30" t="str">
        <f aca="false">IF(F49="","",VLOOKUP(F49,登録女子!$A$1:$C$700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7" t="n">
        <v>45</v>
      </c>
      <c r="B50" s="35"/>
      <c r="C50" s="21" t="str">
        <f aca="false">IF(B50="","",VLOOKUP(B50,登録女子!$A$1:$C$700,3,FALSE()))</f>
        <v/>
      </c>
      <c r="D50" s="22" t="str">
        <f aca="false">IF(B50="","",VLOOKUP(B50,登録女子!$A$1:$C$700,2,FALSE()))</f>
        <v/>
      </c>
      <c r="E50" s="23" t="n">
        <v>23</v>
      </c>
      <c r="F50" s="37"/>
      <c r="G50" s="25" t="str">
        <f aca="false">IF(F50="","",VLOOKUP(F50,登録女子!$A$1:$C$700,3,FALSE()))</f>
        <v/>
      </c>
      <c r="H50" s="26" t="str">
        <f aca="false">IF(F50="","",VLOOKUP(F50,登録女子!$A$1:$C$700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7" t="n">
        <v>46</v>
      </c>
      <c r="B51" s="35"/>
      <c r="C51" s="21" t="str">
        <f aca="false">IF(B51="","",VLOOKUP(B51,登録女子!$A$1:$C$700,3,FALSE()))</f>
        <v/>
      </c>
      <c r="D51" s="22" t="str">
        <f aca="false">IF(B51="","",VLOOKUP(B51,登録女子!$A$1:$C$700,2,FALSE()))</f>
        <v/>
      </c>
      <c r="E51" s="23"/>
      <c r="F51" s="36"/>
      <c r="G51" s="29" t="str">
        <f aca="false">IF(F51="","",VLOOKUP(F51,登録女子!$A$1:$C$700,3,FALSE()))</f>
        <v/>
      </c>
      <c r="H51" s="30" t="str">
        <f aca="false">IF(F51="","",VLOOKUP(F51,登録女子!$A$1:$C$700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7" t="n">
        <v>47</v>
      </c>
      <c r="B52" s="35"/>
      <c r="C52" s="21" t="str">
        <f aca="false">IF(B52="","",VLOOKUP(B52,登録女子!$A$1:$C$700,3,FALSE()))</f>
        <v/>
      </c>
      <c r="D52" s="22" t="str">
        <f aca="false">IF(B52="","",VLOOKUP(B52,登録女子!$A$1:$C$700,2,FALSE()))</f>
        <v/>
      </c>
      <c r="E52" s="23" t="n">
        <v>24</v>
      </c>
      <c r="F52" s="37"/>
      <c r="G52" s="25" t="str">
        <f aca="false">IF(F52="","",VLOOKUP(F52,登録女子!$A$1:$C$700,3,FALSE()))</f>
        <v/>
      </c>
      <c r="H52" s="26" t="str">
        <f aca="false">IF(F52="","",VLOOKUP(F52,登録女子!$A$1:$C$700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7" t="n">
        <v>48</v>
      </c>
      <c r="B53" s="35"/>
      <c r="C53" s="21" t="str">
        <f aca="false">IF(B53="","",VLOOKUP(B53,登録女子!$A$1:$C$700,3,FALSE()))</f>
        <v/>
      </c>
      <c r="D53" s="22" t="str">
        <f aca="false">IF(B53="","",VLOOKUP(B53,登録女子!$A$1:$C$700,2,FALSE()))</f>
        <v/>
      </c>
      <c r="E53" s="23"/>
      <c r="F53" s="36"/>
      <c r="G53" s="29" t="str">
        <f aca="false">IF(F53="","",VLOOKUP(F53,登録女子!$A$1:$C$700,3,FALSE()))</f>
        <v/>
      </c>
      <c r="H53" s="30" t="str">
        <f aca="false">IF(F53="","",VLOOKUP(F53,登録女子!$A$1:$C$700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7" t="n">
        <v>49</v>
      </c>
      <c r="B54" s="35"/>
      <c r="C54" s="21" t="str">
        <f aca="false">IF(B54="","",VLOOKUP(B54,登録女子!$A$1:$C$700,3,FALSE()))</f>
        <v/>
      </c>
      <c r="D54" s="22" t="str">
        <f aca="false">IF(B54="","",VLOOKUP(B54,登録女子!$A$1:$C$700,2,FALSE()))</f>
        <v/>
      </c>
      <c r="E54" s="23" t="n">
        <v>25</v>
      </c>
      <c r="F54" s="37"/>
      <c r="G54" s="25" t="str">
        <f aca="false">IF(F54="","",VLOOKUP(F54,登録女子!$A$1:$C$700,3,FALSE()))</f>
        <v/>
      </c>
      <c r="H54" s="26" t="str">
        <f aca="false">IF(F54="","",VLOOKUP(F54,登録女子!$A$1:$C$700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1" t="n">
        <v>50</v>
      </c>
      <c r="B55" s="38"/>
      <c r="C55" s="29" t="str">
        <f aca="false">IF(B55="","",VLOOKUP(B55,登録女子!$A$1:$C$700,3,FALSE()))</f>
        <v/>
      </c>
      <c r="D55" s="30" t="str">
        <f aca="false">IF(B55="","",VLOOKUP(B55,登録女子!$A$1:$C$700,2,FALSE()))</f>
        <v/>
      </c>
      <c r="E55" s="23"/>
      <c r="F55" s="36"/>
      <c r="G55" s="29" t="str">
        <f aca="false">IF(F55="","",VLOOKUP(F55,登録女子!$A$1:$C$700,3,FALSE()))</f>
        <v/>
      </c>
      <c r="H55" s="30" t="str">
        <f aca="false">IF(F55="","",VLOOKUP(F55,登録女子!$A$1:$C$700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B58" s="33" t="s">
        <v>30</v>
      </c>
    </row>
    <row r="59" customFormat="false" ht="13.5" hidden="false" customHeight="false" outlineLevel="0" collapsed="false">
      <c r="B59" s="33" t="s">
        <v>31</v>
      </c>
    </row>
    <row r="61" customFormat="false" ht="13.5" hidden="false" customHeight="false" outlineLevel="0" collapsed="false">
      <c r="B61" s="34" t="s">
        <v>33</v>
      </c>
      <c r="D61" s="39"/>
      <c r="E61" s="39"/>
      <c r="F61" s="39"/>
      <c r="G61" s="34"/>
      <c r="H61" s="39"/>
      <c r="I61" s="39"/>
      <c r="J61" s="39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5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J304" activeCellId="0" sqref="J30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false" hidden="false" outlineLevel="0" max="2" min="2" style="41" width="8.99"/>
    <col collapsed="false" customWidth="true" hidden="false" outlineLevel="0" max="3" min="3" style="42" width="16.12"/>
    <col collapsed="false" customWidth="true" hidden="false" outlineLevel="0" max="4" min="4" style="42" width="8.86"/>
    <col collapsed="false" customWidth="false" hidden="false" outlineLevel="0" max="257" min="5" style="40" width="8.99"/>
  </cols>
  <sheetData>
    <row r="1" customFormat="false" ht="15" hidden="false" customHeight="true" outlineLevel="0" collapsed="false">
      <c r="A1" s="43" t="s">
        <v>24</v>
      </c>
      <c r="B1" s="43" t="s">
        <v>34</v>
      </c>
      <c r="C1" s="44" t="s">
        <v>29</v>
      </c>
      <c r="D1" s="44" t="s">
        <v>35</v>
      </c>
    </row>
    <row r="2" customFormat="false" ht="13.5" hidden="false" customHeight="false" outlineLevel="0" collapsed="false">
      <c r="A2" s="45" t="s">
        <v>36</v>
      </c>
      <c r="B2" s="46" t="s">
        <v>37</v>
      </c>
      <c r="C2" s="47" t="s">
        <v>38</v>
      </c>
      <c r="D2" s="47"/>
    </row>
    <row r="3" customFormat="false" ht="13.5" hidden="false" customHeight="false" outlineLevel="0" collapsed="false">
      <c r="A3" s="45" t="s">
        <v>39</v>
      </c>
      <c r="B3" s="46" t="s">
        <v>37</v>
      </c>
      <c r="C3" s="47" t="s">
        <v>40</v>
      </c>
      <c r="D3" s="47"/>
    </row>
    <row r="4" customFormat="false" ht="13.5" hidden="false" customHeight="false" outlineLevel="0" collapsed="false">
      <c r="A4" s="48" t="s">
        <v>41</v>
      </c>
      <c r="B4" s="46" t="s">
        <v>37</v>
      </c>
      <c r="C4" s="49" t="s">
        <v>42</v>
      </c>
      <c r="D4" s="49"/>
    </row>
    <row r="5" customFormat="false" ht="13.5" hidden="false" customHeight="false" outlineLevel="0" collapsed="false">
      <c r="A5" s="45" t="s">
        <v>43</v>
      </c>
      <c r="B5" s="46" t="s">
        <v>37</v>
      </c>
      <c r="C5" s="47" t="s">
        <v>44</v>
      </c>
      <c r="D5" s="47"/>
    </row>
    <row r="6" customFormat="false" ht="13.5" hidden="false" customHeight="false" outlineLevel="0" collapsed="false">
      <c r="A6" s="45" t="s">
        <v>45</v>
      </c>
      <c r="B6" s="46" t="s">
        <v>37</v>
      </c>
      <c r="C6" s="47" t="s">
        <v>46</v>
      </c>
      <c r="D6" s="47"/>
    </row>
    <row r="7" customFormat="false" ht="13.5" hidden="false" customHeight="false" outlineLevel="0" collapsed="false">
      <c r="A7" s="45" t="s">
        <v>47</v>
      </c>
      <c r="B7" s="46" t="s">
        <v>37</v>
      </c>
      <c r="C7" s="47" t="s">
        <v>48</v>
      </c>
      <c r="D7" s="47"/>
    </row>
    <row r="8" customFormat="false" ht="13.5" hidden="false" customHeight="false" outlineLevel="0" collapsed="false">
      <c r="A8" s="45" t="s">
        <v>49</v>
      </c>
      <c r="B8" s="46" t="s">
        <v>37</v>
      </c>
      <c r="C8" s="47" t="s">
        <v>50</v>
      </c>
      <c r="D8" s="47"/>
    </row>
    <row r="9" customFormat="false" ht="13.5" hidden="false" customHeight="false" outlineLevel="0" collapsed="false">
      <c r="A9" s="45" t="s">
        <v>51</v>
      </c>
      <c r="B9" s="46" t="s">
        <v>37</v>
      </c>
      <c r="C9" s="47" t="s">
        <v>52</v>
      </c>
      <c r="D9" s="47"/>
    </row>
    <row r="10" customFormat="false" ht="13.5" hidden="false" customHeight="false" outlineLevel="0" collapsed="false">
      <c r="A10" s="45" t="s">
        <v>53</v>
      </c>
      <c r="B10" s="46" t="s">
        <v>37</v>
      </c>
      <c r="C10" s="47" t="s">
        <v>54</v>
      </c>
      <c r="D10" s="47"/>
    </row>
    <row r="11" customFormat="false" ht="13.5" hidden="false" customHeight="false" outlineLevel="0" collapsed="false">
      <c r="A11" s="45" t="s">
        <v>55</v>
      </c>
      <c r="B11" s="46" t="s">
        <v>37</v>
      </c>
      <c r="C11" s="47" t="s">
        <v>56</v>
      </c>
      <c r="D11" s="47"/>
    </row>
    <row r="12" customFormat="false" ht="13.5" hidden="false" customHeight="false" outlineLevel="0" collapsed="false">
      <c r="A12" s="45" t="s">
        <v>57</v>
      </c>
      <c r="B12" s="46" t="s">
        <v>37</v>
      </c>
      <c r="C12" s="47" t="s">
        <v>58</v>
      </c>
      <c r="D12" s="47"/>
    </row>
    <row r="13" customFormat="false" ht="13.5" hidden="false" customHeight="false" outlineLevel="0" collapsed="false">
      <c r="A13" s="45" t="s">
        <v>59</v>
      </c>
      <c r="B13" s="46" t="s">
        <v>37</v>
      </c>
      <c r="C13" s="47" t="s">
        <v>60</v>
      </c>
      <c r="D13" s="47"/>
    </row>
    <row r="14" customFormat="false" ht="13.5" hidden="false" customHeight="false" outlineLevel="0" collapsed="false">
      <c r="A14" s="45" t="s">
        <v>61</v>
      </c>
      <c r="B14" s="46" t="s">
        <v>37</v>
      </c>
      <c r="C14" s="47" t="s">
        <v>62</v>
      </c>
      <c r="D14" s="47"/>
    </row>
    <row r="15" customFormat="false" ht="13.5" hidden="false" customHeight="false" outlineLevel="0" collapsed="false">
      <c r="A15" s="45" t="s">
        <v>63</v>
      </c>
      <c r="B15" s="46" t="s">
        <v>64</v>
      </c>
      <c r="C15" s="47" t="s">
        <v>65</v>
      </c>
      <c r="D15" s="47"/>
    </row>
    <row r="16" customFormat="false" ht="13.5" hidden="false" customHeight="false" outlineLevel="0" collapsed="false">
      <c r="A16" s="45" t="s">
        <v>66</v>
      </c>
      <c r="B16" s="46" t="s">
        <v>64</v>
      </c>
      <c r="C16" s="47" t="s">
        <v>67</v>
      </c>
      <c r="D16" s="47"/>
    </row>
    <row r="17" customFormat="false" ht="13.5" hidden="false" customHeight="false" outlineLevel="0" collapsed="false">
      <c r="A17" s="45" t="s">
        <v>68</v>
      </c>
      <c r="B17" s="46" t="s">
        <v>64</v>
      </c>
      <c r="C17" s="47" t="s">
        <v>69</v>
      </c>
      <c r="D17" s="47"/>
    </row>
    <row r="18" customFormat="false" ht="13.5" hidden="false" customHeight="false" outlineLevel="0" collapsed="false">
      <c r="A18" s="45" t="s">
        <v>70</v>
      </c>
      <c r="B18" s="46" t="s">
        <v>64</v>
      </c>
      <c r="C18" s="47" t="s">
        <v>71</v>
      </c>
      <c r="D18" s="47"/>
    </row>
    <row r="19" customFormat="false" ht="13.5" hidden="false" customHeight="false" outlineLevel="0" collapsed="false">
      <c r="A19" s="45" t="s">
        <v>72</v>
      </c>
      <c r="B19" s="46" t="s">
        <v>64</v>
      </c>
      <c r="C19" s="47" t="s">
        <v>73</v>
      </c>
      <c r="D19" s="47"/>
    </row>
    <row r="20" customFormat="false" ht="13.5" hidden="false" customHeight="false" outlineLevel="0" collapsed="false">
      <c r="A20" s="45" t="s">
        <v>74</v>
      </c>
      <c r="B20" s="46" t="s">
        <v>64</v>
      </c>
      <c r="C20" s="47" t="s">
        <v>75</v>
      </c>
      <c r="D20" s="47"/>
    </row>
    <row r="21" customFormat="false" ht="13.5" hidden="false" customHeight="false" outlineLevel="0" collapsed="false">
      <c r="A21" s="45" t="s">
        <v>76</v>
      </c>
      <c r="B21" s="46" t="s">
        <v>64</v>
      </c>
      <c r="C21" s="47" t="s">
        <v>77</v>
      </c>
      <c r="D21" s="47"/>
    </row>
    <row r="22" customFormat="false" ht="13.5" hidden="false" customHeight="false" outlineLevel="0" collapsed="false">
      <c r="A22" s="45" t="s">
        <v>78</v>
      </c>
      <c r="B22" s="46" t="s">
        <v>64</v>
      </c>
      <c r="C22" s="47" t="s">
        <v>79</v>
      </c>
      <c r="D22" s="47"/>
    </row>
    <row r="23" customFormat="false" ht="13.5" hidden="false" customHeight="false" outlineLevel="0" collapsed="false">
      <c r="A23" s="45" t="s">
        <v>80</v>
      </c>
      <c r="B23" s="46" t="s">
        <v>64</v>
      </c>
      <c r="C23" s="47" t="s">
        <v>81</v>
      </c>
      <c r="D23" s="47"/>
    </row>
    <row r="24" customFormat="false" ht="13.5" hidden="false" customHeight="false" outlineLevel="0" collapsed="false">
      <c r="A24" s="45" t="s">
        <v>82</v>
      </c>
      <c r="B24" s="46" t="s">
        <v>64</v>
      </c>
      <c r="C24" s="47" t="s">
        <v>83</v>
      </c>
      <c r="D24" s="47"/>
    </row>
    <row r="25" customFormat="false" ht="13.5" hidden="false" customHeight="false" outlineLevel="0" collapsed="false">
      <c r="A25" s="45" t="s">
        <v>84</v>
      </c>
      <c r="B25" s="46" t="s">
        <v>64</v>
      </c>
      <c r="C25" s="47" t="s">
        <v>85</v>
      </c>
      <c r="D25" s="47"/>
    </row>
    <row r="26" customFormat="false" ht="13.5" hidden="false" customHeight="false" outlineLevel="0" collapsed="false">
      <c r="A26" s="48" t="s">
        <v>86</v>
      </c>
      <c r="B26" s="46" t="s">
        <v>64</v>
      </c>
      <c r="C26" s="47" t="s">
        <v>87</v>
      </c>
      <c r="D26" s="47"/>
    </row>
    <row r="27" customFormat="false" ht="13.5" hidden="false" customHeight="false" outlineLevel="0" collapsed="false">
      <c r="A27" s="45" t="s">
        <v>88</v>
      </c>
      <c r="B27" s="46" t="s">
        <v>89</v>
      </c>
      <c r="C27" s="47" t="s">
        <v>90</v>
      </c>
      <c r="D27" s="47"/>
    </row>
    <row r="28" customFormat="false" ht="13.5" hidden="false" customHeight="false" outlineLevel="0" collapsed="false">
      <c r="A28" s="45" t="s">
        <v>91</v>
      </c>
      <c r="B28" s="46" t="s">
        <v>89</v>
      </c>
      <c r="C28" s="47" t="s">
        <v>92</v>
      </c>
      <c r="D28" s="47"/>
    </row>
    <row r="29" customFormat="false" ht="13.5" hidden="false" customHeight="false" outlineLevel="0" collapsed="false">
      <c r="A29" s="48" t="s">
        <v>93</v>
      </c>
      <c r="B29" s="46" t="s">
        <v>94</v>
      </c>
      <c r="C29" s="49" t="s">
        <v>95</v>
      </c>
      <c r="D29" s="49"/>
    </row>
    <row r="30" customFormat="false" ht="15" hidden="false" customHeight="true" outlineLevel="0" collapsed="false">
      <c r="A30" s="48" t="s">
        <v>96</v>
      </c>
      <c r="B30" s="46" t="s">
        <v>94</v>
      </c>
      <c r="C30" s="49" t="s">
        <v>97</v>
      </c>
      <c r="D30" s="49"/>
    </row>
    <row r="31" customFormat="false" ht="15" hidden="false" customHeight="true" outlineLevel="0" collapsed="false">
      <c r="A31" s="48" t="s">
        <v>98</v>
      </c>
      <c r="B31" s="46" t="s">
        <v>94</v>
      </c>
      <c r="C31" s="49" t="s">
        <v>99</v>
      </c>
      <c r="D31" s="49"/>
    </row>
    <row r="32" customFormat="false" ht="13.5" hidden="false" customHeight="false" outlineLevel="0" collapsed="false">
      <c r="A32" s="50" t="n">
        <v>1201304</v>
      </c>
      <c r="B32" s="46" t="s">
        <v>94</v>
      </c>
      <c r="C32" s="51" t="s">
        <v>100</v>
      </c>
      <c r="D32" s="51"/>
    </row>
    <row r="33" customFormat="false" ht="13.5" hidden="false" customHeight="false" outlineLevel="0" collapsed="false">
      <c r="A33" s="48" t="s">
        <v>101</v>
      </c>
      <c r="B33" s="46" t="s">
        <v>102</v>
      </c>
      <c r="C33" s="49" t="s">
        <v>103</v>
      </c>
      <c r="D33" s="49"/>
    </row>
    <row r="34" customFormat="false" ht="13.5" hidden="false" customHeight="false" outlineLevel="0" collapsed="false">
      <c r="A34" s="48" t="s">
        <v>104</v>
      </c>
      <c r="B34" s="46" t="s">
        <v>102</v>
      </c>
      <c r="C34" s="49" t="s">
        <v>105</v>
      </c>
      <c r="D34" s="49"/>
    </row>
    <row r="35" customFormat="false" ht="13.5" hidden="false" customHeight="false" outlineLevel="0" collapsed="false">
      <c r="A35" s="48" t="s">
        <v>106</v>
      </c>
      <c r="B35" s="46" t="s">
        <v>102</v>
      </c>
      <c r="C35" s="52" t="s">
        <v>107</v>
      </c>
      <c r="D35" s="52"/>
    </row>
    <row r="36" customFormat="false" ht="13.5" hidden="false" customHeight="false" outlineLevel="0" collapsed="false">
      <c r="A36" s="48" t="s">
        <v>108</v>
      </c>
      <c r="B36" s="46" t="s">
        <v>102</v>
      </c>
      <c r="C36" s="52" t="s">
        <v>109</v>
      </c>
      <c r="D36" s="52"/>
    </row>
    <row r="37" customFormat="false" ht="13.5" hidden="false" customHeight="false" outlineLevel="0" collapsed="false">
      <c r="A37" s="48" t="s">
        <v>110</v>
      </c>
      <c r="B37" s="46" t="s">
        <v>102</v>
      </c>
      <c r="C37" s="52" t="s">
        <v>111</v>
      </c>
      <c r="D37" s="52"/>
    </row>
    <row r="38" customFormat="false" ht="13.5" hidden="false" customHeight="false" outlineLevel="0" collapsed="false">
      <c r="A38" s="48" t="s">
        <v>112</v>
      </c>
      <c r="B38" s="46" t="s">
        <v>102</v>
      </c>
      <c r="C38" s="49" t="s">
        <v>113</v>
      </c>
      <c r="D38" s="49"/>
    </row>
    <row r="39" customFormat="false" ht="13.5" hidden="false" customHeight="false" outlineLevel="0" collapsed="false">
      <c r="A39" s="48" t="s">
        <v>114</v>
      </c>
      <c r="B39" s="46" t="s">
        <v>102</v>
      </c>
      <c r="C39" s="49" t="s">
        <v>115</v>
      </c>
      <c r="D39" s="49"/>
    </row>
    <row r="40" customFormat="false" ht="13.5" hidden="false" customHeight="false" outlineLevel="0" collapsed="false">
      <c r="A40" s="48" t="s">
        <v>116</v>
      </c>
      <c r="B40" s="46" t="s">
        <v>102</v>
      </c>
      <c r="C40" s="49" t="s">
        <v>117</v>
      </c>
      <c r="D40" s="49"/>
    </row>
    <row r="41" customFormat="false" ht="13.5" hidden="false" customHeight="false" outlineLevel="0" collapsed="false">
      <c r="A41" s="48" t="s">
        <v>118</v>
      </c>
      <c r="B41" s="46" t="s">
        <v>102</v>
      </c>
      <c r="C41" s="47" t="s">
        <v>119</v>
      </c>
      <c r="D41" s="47"/>
    </row>
    <row r="42" customFormat="false" ht="13.5" hidden="false" customHeight="false" outlineLevel="0" collapsed="false">
      <c r="A42" s="48" t="s">
        <v>120</v>
      </c>
      <c r="B42" s="46" t="s">
        <v>102</v>
      </c>
      <c r="C42" s="47" t="s">
        <v>121</v>
      </c>
      <c r="D42" s="47"/>
    </row>
    <row r="43" customFormat="false" ht="13.5" hidden="false" customHeight="false" outlineLevel="0" collapsed="false">
      <c r="A43" s="48" t="s">
        <v>122</v>
      </c>
      <c r="B43" s="46" t="s">
        <v>102</v>
      </c>
      <c r="C43" s="53" t="s">
        <v>123</v>
      </c>
      <c r="D43" s="53"/>
    </row>
    <row r="44" customFormat="false" ht="13.5" hidden="false" customHeight="false" outlineLevel="0" collapsed="false">
      <c r="A44" s="48" t="s">
        <v>124</v>
      </c>
      <c r="B44" s="46" t="s">
        <v>102</v>
      </c>
      <c r="C44" s="49" t="s">
        <v>125</v>
      </c>
      <c r="D44" s="49"/>
    </row>
    <row r="45" customFormat="false" ht="13.5" hidden="false" customHeight="false" outlineLevel="0" collapsed="false">
      <c r="A45" s="48" t="s">
        <v>126</v>
      </c>
      <c r="B45" s="46" t="s">
        <v>102</v>
      </c>
      <c r="C45" s="49" t="s">
        <v>127</v>
      </c>
      <c r="D45" s="49"/>
    </row>
    <row r="46" customFormat="false" ht="13.5" hidden="false" customHeight="false" outlineLevel="0" collapsed="false">
      <c r="A46" s="48" t="s">
        <v>128</v>
      </c>
      <c r="B46" s="46" t="s">
        <v>102</v>
      </c>
      <c r="C46" s="49" t="s">
        <v>129</v>
      </c>
      <c r="D46" s="49"/>
    </row>
    <row r="47" customFormat="false" ht="13.5" hidden="false" customHeight="false" outlineLevel="0" collapsed="false">
      <c r="A47" s="48" t="s">
        <v>130</v>
      </c>
      <c r="B47" s="46" t="s">
        <v>102</v>
      </c>
      <c r="C47" s="49" t="s">
        <v>131</v>
      </c>
      <c r="D47" s="49"/>
    </row>
    <row r="48" customFormat="false" ht="13.5" hidden="false" customHeight="false" outlineLevel="0" collapsed="false">
      <c r="A48" s="48" t="s">
        <v>132</v>
      </c>
      <c r="B48" s="46" t="s">
        <v>102</v>
      </c>
      <c r="C48" s="49" t="s">
        <v>133</v>
      </c>
      <c r="D48" s="49"/>
    </row>
    <row r="49" customFormat="false" ht="13.5" hidden="false" customHeight="false" outlineLevel="0" collapsed="false">
      <c r="A49" s="48" t="s">
        <v>134</v>
      </c>
      <c r="B49" s="46" t="s">
        <v>102</v>
      </c>
      <c r="C49" s="49" t="s">
        <v>135</v>
      </c>
      <c r="D49" s="49"/>
    </row>
    <row r="50" customFormat="false" ht="13.5" hidden="false" customHeight="false" outlineLevel="0" collapsed="false">
      <c r="A50" s="45" t="s">
        <v>136</v>
      </c>
      <c r="B50" s="46" t="s">
        <v>102</v>
      </c>
      <c r="C50" s="47" t="s">
        <v>137</v>
      </c>
      <c r="D50" s="47"/>
    </row>
    <row r="51" customFormat="false" ht="13.5" hidden="false" customHeight="false" outlineLevel="0" collapsed="false">
      <c r="A51" s="45" t="s">
        <v>138</v>
      </c>
      <c r="B51" s="46" t="s">
        <v>102</v>
      </c>
      <c r="C51" s="47" t="s">
        <v>139</v>
      </c>
      <c r="D51" s="47"/>
    </row>
    <row r="52" customFormat="false" ht="13.5" hidden="false" customHeight="false" outlineLevel="0" collapsed="false">
      <c r="A52" s="45" t="s">
        <v>140</v>
      </c>
      <c r="B52" s="46" t="s">
        <v>102</v>
      </c>
      <c r="C52" s="47" t="s">
        <v>141</v>
      </c>
      <c r="D52" s="47"/>
    </row>
    <row r="53" customFormat="false" ht="13.5" hidden="false" customHeight="false" outlineLevel="0" collapsed="false">
      <c r="A53" s="45" t="s">
        <v>142</v>
      </c>
      <c r="B53" s="46" t="s">
        <v>102</v>
      </c>
      <c r="C53" s="47" t="s">
        <v>143</v>
      </c>
      <c r="D53" s="47"/>
    </row>
    <row r="54" customFormat="false" ht="13.5" hidden="false" customHeight="false" outlineLevel="0" collapsed="false">
      <c r="A54" s="45" t="s">
        <v>144</v>
      </c>
      <c r="B54" s="46" t="s">
        <v>102</v>
      </c>
      <c r="C54" s="47" t="s">
        <v>145</v>
      </c>
      <c r="D54" s="47"/>
    </row>
    <row r="55" customFormat="false" ht="13.5" hidden="false" customHeight="false" outlineLevel="0" collapsed="false">
      <c r="A55" s="45" t="s">
        <v>146</v>
      </c>
      <c r="B55" s="46" t="s">
        <v>102</v>
      </c>
      <c r="C55" s="47" t="s">
        <v>147</v>
      </c>
      <c r="D55" s="47"/>
    </row>
    <row r="56" customFormat="false" ht="13.5" hidden="false" customHeight="false" outlineLevel="0" collapsed="false">
      <c r="A56" s="48" t="s">
        <v>148</v>
      </c>
      <c r="B56" s="46" t="s">
        <v>102</v>
      </c>
      <c r="C56" s="47" t="s">
        <v>149</v>
      </c>
      <c r="D56" s="47"/>
    </row>
    <row r="57" customFormat="false" ht="13.5" hidden="false" customHeight="false" outlineLevel="0" collapsed="false">
      <c r="A57" s="48" t="s">
        <v>150</v>
      </c>
      <c r="B57" s="46" t="s">
        <v>102</v>
      </c>
      <c r="C57" s="47" t="s">
        <v>151</v>
      </c>
      <c r="D57" s="47"/>
    </row>
    <row r="58" customFormat="false" ht="13.5" hidden="false" customHeight="false" outlineLevel="0" collapsed="false">
      <c r="A58" s="45" t="s">
        <v>152</v>
      </c>
      <c r="B58" s="46" t="s">
        <v>102</v>
      </c>
      <c r="C58" s="47" t="s">
        <v>153</v>
      </c>
      <c r="D58" s="47"/>
    </row>
    <row r="59" customFormat="false" ht="13.5" hidden="false" customHeight="false" outlineLevel="0" collapsed="false">
      <c r="A59" s="45" t="s">
        <v>154</v>
      </c>
      <c r="B59" s="46" t="s">
        <v>102</v>
      </c>
      <c r="C59" s="47" t="s">
        <v>155</v>
      </c>
      <c r="D59" s="47"/>
    </row>
    <row r="60" customFormat="false" ht="13.5" hidden="false" customHeight="false" outlineLevel="0" collapsed="false">
      <c r="A60" s="48" t="s">
        <v>156</v>
      </c>
      <c r="B60" s="46" t="s">
        <v>102</v>
      </c>
      <c r="C60" s="54" t="s">
        <v>157</v>
      </c>
      <c r="D60" s="54"/>
    </row>
    <row r="61" customFormat="false" ht="13.5" hidden="false" customHeight="false" outlineLevel="0" collapsed="false">
      <c r="A61" s="48" t="s">
        <v>158</v>
      </c>
      <c r="B61" s="46" t="s">
        <v>102</v>
      </c>
      <c r="C61" s="51" t="s">
        <v>159</v>
      </c>
      <c r="D61" s="51"/>
    </row>
    <row r="62" customFormat="false" ht="13.5" hidden="false" customHeight="false" outlineLevel="0" collapsed="false">
      <c r="A62" s="48" t="s">
        <v>160</v>
      </c>
      <c r="B62" s="46" t="s">
        <v>102</v>
      </c>
      <c r="C62" s="49" t="s">
        <v>161</v>
      </c>
      <c r="D62" s="49"/>
    </row>
    <row r="63" customFormat="false" ht="13.5" hidden="false" customHeight="false" outlineLevel="0" collapsed="false">
      <c r="A63" s="48" t="s">
        <v>162</v>
      </c>
      <c r="B63" s="46" t="s">
        <v>102</v>
      </c>
      <c r="C63" s="49" t="s">
        <v>163</v>
      </c>
      <c r="D63" s="49"/>
    </row>
    <row r="64" customFormat="false" ht="13.5" hidden="false" customHeight="false" outlineLevel="0" collapsed="false">
      <c r="A64" s="48" t="s">
        <v>164</v>
      </c>
      <c r="B64" s="46" t="s">
        <v>102</v>
      </c>
      <c r="C64" s="49" t="s">
        <v>165</v>
      </c>
      <c r="D64" s="49"/>
    </row>
    <row r="65" customFormat="false" ht="13.5" hidden="false" customHeight="false" outlineLevel="0" collapsed="false">
      <c r="A65" s="48" t="s">
        <v>166</v>
      </c>
      <c r="B65" s="46" t="s">
        <v>102</v>
      </c>
      <c r="C65" s="49" t="s">
        <v>167</v>
      </c>
      <c r="D65" s="49"/>
    </row>
    <row r="66" customFormat="false" ht="13.5" hidden="false" customHeight="false" outlineLevel="0" collapsed="false">
      <c r="A66" s="48" t="s">
        <v>168</v>
      </c>
      <c r="B66" s="46" t="s">
        <v>102</v>
      </c>
      <c r="C66" s="49" t="s">
        <v>169</v>
      </c>
      <c r="D66" s="49"/>
    </row>
    <row r="67" customFormat="false" ht="13.5" hidden="false" customHeight="false" outlineLevel="0" collapsed="false">
      <c r="A67" s="48" t="s">
        <v>170</v>
      </c>
      <c r="B67" s="46" t="s">
        <v>102</v>
      </c>
      <c r="C67" s="47" t="s">
        <v>171</v>
      </c>
      <c r="D67" s="47"/>
    </row>
    <row r="68" customFormat="false" ht="13.5" hidden="false" customHeight="false" outlineLevel="0" collapsed="false">
      <c r="A68" s="48" t="s">
        <v>172</v>
      </c>
      <c r="B68" s="46" t="s">
        <v>102</v>
      </c>
      <c r="C68" s="51" t="s">
        <v>173</v>
      </c>
      <c r="D68" s="51"/>
    </row>
    <row r="69" customFormat="false" ht="13.5" hidden="false" customHeight="false" outlineLevel="0" collapsed="false">
      <c r="A69" s="48" t="s">
        <v>174</v>
      </c>
      <c r="B69" s="46" t="s">
        <v>102</v>
      </c>
      <c r="C69" s="51" t="s">
        <v>175</v>
      </c>
      <c r="D69" s="51"/>
    </row>
    <row r="70" customFormat="false" ht="13.5" hidden="false" customHeight="false" outlineLevel="0" collapsed="false">
      <c r="A70" s="48" t="s">
        <v>176</v>
      </c>
      <c r="B70" s="46" t="s">
        <v>177</v>
      </c>
      <c r="C70" s="49" t="s">
        <v>178</v>
      </c>
      <c r="D70" s="49"/>
    </row>
    <row r="71" customFormat="false" ht="13.5" hidden="false" customHeight="false" outlineLevel="0" collapsed="false">
      <c r="A71" s="48" t="s">
        <v>179</v>
      </c>
      <c r="B71" s="46" t="s">
        <v>177</v>
      </c>
      <c r="C71" s="47" t="s">
        <v>180</v>
      </c>
      <c r="D71" s="47"/>
    </row>
    <row r="72" customFormat="false" ht="13.5" hidden="false" customHeight="false" outlineLevel="0" collapsed="false">
      <c r="A72" s="48" t="s">
        <v>181</v>
      </c>
      <c r="B72" s="46" t="s">
        <v>177</v>
      </c>
      <c r="C72" s="49" t="s">
        <v>182</v>
      </c>
      <c r="D72" s="49"/>
    </row>
    <row r="73" customFormat="false" ht="13.5" hidden="false" customHeight="false" outlineLevel="0" collapsed="false">
      <c r="A73" s="45" t="s">
        <v>183</v>
      </c>
      <c r="B73" s="46" t="s">
        <v>177</v>
      </c>
      <c r="C73" s="47" t="s">
        <v>184</v>
      </c>
      <c r="D73" s="47"/>
    </row>
    <row r="74" customFormat="false" ht="13.5" hidden="false" customHeight="false" outlineLevel="0" collapsed="false">
      <c r="A74" s="45" t="s">
        <v>185</v>
      </c>
      <c r="B74" s="46" t="s">
        <v>177</v>
      </c>
      <c r="C74" s="47" t="s">
        <v>186</v>
      </c>
      <c r="D74" s="47"/>
    </row>
    <row r="75" customFormat="false" ht="13.5" hidden="false" customHeight="false" outlineLevel="0" collapsed="false">
      <c r="A75" s="45" t="s">
        <v>187</v>
      </c>
      <c r="B75" s="46" t="s">
        <v>177</v>
      </c>
      <c r="C75" s="47" t="s">
        <v>188</v>
      </c>
      <c r="D75" s="47"/>
    </row>
    <row r="76" customFormat="false" ht="13.5" hidden="false" customHeight="false" outlineLevel="0" collapsed="false">
      <c r="A76" s="45" t="s">
        <v>189</v>
      </c>
      <c r="B76" s="46" t="s">
        <v>177</v>
      </c>
      <c r="C76" s="47" t="s">
        <v>190</v>
      </c>
      <c r="D76" s="47"/>
    </row>
    <row r="77" customFormat="false" ht="13.5" hidden="false" customHeight="false" outlineLevel="0" collapsed="false">
      <c r="A77" s="45" t="s">
        <v>191</v>
      </c>
      <c r="B77" s="46" t="s">
        <v>177</v>
      </c>
      <c r="C77" s="47" t="s">
        <v>192</v>
      </c>
      <c r="D77" s="47"/>
    </row>
    <row r="78" customFormat="false" ht="13.5" hidden="false" customHeight="false" outlineLevel="0" collapsed="false">
      <c r="A78" s="45" t="s">
        <v>193</v>
      </c>
      <c r="B78" s="46" t="s">
        <v>177</v>
      </c>
      <c r="C78" s="47" t="s">
        <v>194</v>
      </c>
      <c r="D78" s="47"/>
    </row>
    <row r="79" customFormat="false" ht="13.5" hidden="false" customHeight="false" outlineLevel="0" collapsed="false">
      <c r="A79" s="45" t="s">
        <v>195</v>
      </c>
      <c r="B79" s="46" t="s">
        <v>177</v>
      </c>
      <c r="C79" s="47" t="s">
        <v>196</v>
      </c>
      <c r="D79" s="47"/>
    </row>
    <row r="80" customFormat="false" ht="13.5" hidden="false" customHeight="false" outlineLevel="0" collapsed="false">
      <c r="A80" s="45" t="s">
        <v>197</v>
      </c>
      <c r="B80" s="46" t="s">
        <v>177</v>
      </c>
      <c r="C80" s="47" t="s">
        <v>198</v>
      </c>
      <c r="D80" s="47"/>
    </row>
    <row r="81" customFormat="false" ht="13.5" hidden="false" customHeight="false" outlineLevel="0" collapsed="false">
      <c r="A81" s="48" t="s">
        <v>199</v>
      </c>
      <c r="B81" s="46" t="s">
        <v>177</v>
      </c>
      <c r="C81" s="49" t="s">
        <v>200</v>
      </c>
      <c r="D81" s="49"/>
    </row>
    <row r="82" customFormat="false" ht="13.5" hidden="false" customHeight="false" outlineLevel="0" collapsed="false">
      <c r="A82" s="48" t="s">
        <v>201</v>
      </c>
      <c r="B82" s="46" t="s">
        <v>177</v>
      </c>
      <c r="C82" s="49" t="s">
        <v>202</v>
      </c>
      <c r="D82" s="49"/>
    </row>
    <row r="83" customFormat="false" ht="13.5" hidden="false" customHeight="false" outlineLevel="0" collapsed="false">
      <c r="A83" s="48" t="s">
        <v>203</v>
      </c>
      <c r="B83" s="46" t="s">
        <v>177</v>
      </c>
      <c r="C83" s="49" t="s">
        <v>204</v>
      </c>
      <c r="D83" s="49"/>
    </row>
    <row r="84" customFormat="false" ht="13.5" hidden="false" customHeight="false" outlineLevel="0" collapsed="false">
      <c r="A84" s="45" t="s">
        <v>205</v>
      </c>
      <c r="B84" s="46" t="s">
        <v>177</v>
      </c>
      <c r="C84" s="47" t="s">
        <v>206</v>
      </c>
      <c r="D84" s="47"/>
    </row>
    <row r="85" customFormat="false" ht="13.5" hidden="false" customHeight="false" outlineLevel="0" collapsed="false">
      <c r="A85" s="45" t="s">
        <v>207</v>
      </c>
      <c r="B85" s="46" t="s">
        <v>177</v>
      </c>
      <c r="C85" s="47" t="s">
        <v>208</v>
      </c>
      <c r="D85" s="47"/>
    </row>
    <row r="86" customFormat="false" ht="13.5" hidden="false" customHeight="false" outlineLevel="0" collapsed="false">
      <c r="A86" s="45" t="s">
        <v>209</v>
      </c>
      <c r="B86" s="46" t="s">
        <v>177</v>
      </c>
      <c r="C86" s="47" t="s">
        <v>210</v>
      </c>
      <c r="D86" s="47"/>
    </row>
    <row r="87" customFormat="false" ht="13.5" hidden="false" customHeight="false" outlineLevel="0" collapsed="false">
      <c r="A87" s="45" t="s">
        <v>211</v>
      </c>
      <c r="B87" s="46" t="s">
        <v>177</v>
      </c>
      <c r="C87" s="47" t="s">
        <v>212</v>
      </c>
      <c r="D87" s="47"/>
    </row>
    <row r="88" customFormat="false" ht="13.5" hidden="false" customHeight="false" outlineLevel="0" collapsed="false">
      <c r="A88" s="45" t="s">
        <v>213</v>
      </c>
      <c r="B88" s="46" t="s">
        <v>177</v>
      </c>
      <c r="C88" s="47" t="s">
        <v>214</v>
      </c>
      <c r="D88" s="47"/>
    </row>
    <row r="89" customFormat="false" ht="13.5" hidden="false" customHeight="false" outlineLevel="0" collapsed="false">
      <c r="A89" s="45" t="s">
        <v>215</v>
      </c>
      <c r="B89" s="46" t="s">
        <v>177</v>
      </c>
      <c r="C89" s="47" t="s">
        <v>216</v>
      </c>
      <c r="D89" s="47"/>
    </row>
    <row r="90" customFormat="false" ht="13.5" hidden="false" customHeight="false" outlineLevel="0" collapsed="false">
      <c r="A90" s="45" t="s">
        <v>217</v>
      </c>
      <c r="B90" s="46" t="s">
        <v>177</v>
      </c>
      <c r="C90" s="47" t="s">
        <v>218</v>
      </c>
      <c r="D90" s="47"/>
    </row>
    <row r="91" customFormat="false" ht="13.5" hidden="false" customHeight="false" outlineLevel="0" collapsed="false">
      <c r="A91" s="45" t="s">
        <v>219</v>
      </c>
      <c r="B91" s="46" t="s">
        <v>177</v>
      </c>
      <c r="C91" s="47" t="s">
        <v>220</v>
      </c>
      <c r="D91" s="47"/>
    </row>
    <row r="92" customFormat="false" ht="13.5" hidden="false" customHeight="false" outlineLevel="0" collapsed="false">
      <c r="A92" s="45" t="s">
        <v>221</v>
      </c>
      <c r="B92" s="46" t="s">
        <v>222</v>
      </c>
      <c r="C92" s="47" t="s">
        <v>223</v>
      </c>
      <c r="D92" s="47"/>
    </row>
    <row r="93" customFormat="false" ht="13.5" hidden="false" customHeight="false" outlineLevel="0" collapsed="false">
      <c r="A93" s="45" t="s">
        <v>224</v>
      </c>
      <c r="B93" s="46" t="s">
        <v>222</v>
      </c>
      <c r="C93" s="47" t="s">
        <v>225</v>
      </c>
      <c r="D93" s="47"/>
    </row>
    <row r="94" customFormat="false" ht="13.5" hidden="false" customHeight="false" outlineLevel="0" collapsed="false">
      <c r="A94" s="45" t="s">
        <v>226</v>
      </c>
      <c r="B94" s="46" t="s">
        <v>222</v>
      </c>
      <c r="C94" s="47" t="s">
        <v>227</v>
      </c>
      <c r="D94" s="47"/>
    </row>
    <row r="95" customFormat="false" ht="13.5" hidden="false" customHeight="false" outlineLevel="0" collapsed="false">
      <c r="A95" s="45" t="s">
        <v>228</v>
      </c>
      <c r="B95" s="46" t="s">
        <v>222</v>
      </c>
      <c r="C95" s="47" t="s">
        <v>229</v>
      </c>
      <c r="D95" s="47"/>
    </row>
    <row r="96" customFormat="false" ht="13.5" hidden="false" customHeight="false" outlineLevel="0" collapsed="false">
      <c r="A96" s="45" t="s">
        <v>230</v>
      </c>
      <c r="B96" s="46" t="s">
        <v>222</v>
      </c>
      <c r="C96" s="47" t="s">
        <v>231</v>
      </c>
      <c r="D96" s="47"/>
    </row>
    <row r="97" customFormat="false" ht="13.5" hidden="false" customHeight="false" outlineLevel="0" collapsed="false">
      <c r="A97" s="45" t="s">
        <v>232</v>
      </c>
      <c r="B97" s="46" t="s">
        <v>222</v>
      </c>
      <c r="C97" s="47" t="s">
        <v>233</v>
      </c>
      <c r="D97" s="47"/>
    </row>
    <row r="98" customFormat="false" ht="13.5" hidden="false" customHeight="false" outlineLevel="0" collapsed="false">
      <c r="A98" s="48" t="s">
        <v>234</v>
      </c>
      <c r="B98" s="46" t="s">
        <v>222</v>
      </c>
      <c r="C98" s="49" t="s">
        <v>235</v>
      </c>
      <c r="D98" s="49"/>
    </row>
    <row r="99" customFormat="false" ht="13.5" hidden="false" customHeight="false" outlineLevel="0" collapsed="false">
      <c r="A99" s="45" t="s">
        <v>236</v>
      </c>
      <c r="B99" s="46" t="s">
        <v>222</v>
      </c>
      <c r="C99" s="47" t="s">
        <v>237</v>
      </c>
      <c r="D99" s="47"/>
    </row>
    <row r="100" customFormat="false" ht="13.5" hidden="false" customHeight="false" outlineLevel="0" collapsed="false">
      <c r="A100" s="48" t="s">
        <v>238</v>
      </c>
      <c r="B100" s="46" t="s">
        <v>222</v>
      </c>
      <c r="C100" s="55" t="s">
        <v>239</v>
      </c>
      <c r="D100" s="55"/>
    </row>
    <row r="101" customFormat="false" ht="13.5" hidden="false" customHeight="false" outlineLevel="0" collapsed="false">
      <c r="A101" s="48" t="s">
        <v>240</v>
      </c>
      <c r="B101" s="46" t="s">
        <v>222</v>
      </c>
      <c r="C101" s="55" t="s">
        <v>241</v>
      </c>
      <c r="D101" s="55"/>
    </row>
    <row r="102" customFormat="false" ht="13.5" hidden="false" customHeight="false" outlineLevel="0" collapsed="false">
      <c r="A102" s="48" t="s">
        <v>242</v>
      </c>
      <c r="B102" s="46" t="s">
        <v>222</v>
      </c>
      <c r="C102" s="55" t="s">
        <v>243</v>
      </c>
      <c r="D102" s="55"/>
    </row>
    <row r="103" customFormat="false" ht="13.5" hidden="false" customHeight="false" outlineLevel="0" collapsed="false">
      <c r="A103" s="48" t="s">
        <v>244</v>
      </c>
      <c r="B103" s="46" t="s">
        <v>222</v>
      </c>
      <c r="C103" s="49" t="s">
        <v>245</v>
      </c>
      <c r="D103" s="49"/>
    </row>
    <row r="104" customFormat="false" ht="13.5" hidden="false" customHeight="false" outlineLevel="0" collapsed="false">
      <c r="A104" s="48" t="s">
        <v>246</v>
      </c>
      <c r="B104" s="46" t="s">
        <v>222</v>
      </c>
      <c r="C104" s="49" t="s">
        <v>247</v>
      </c>
      <c r="D104" s="49"/>
    </row>
    <row r="105" customFormat="false" ht="13.5" hidden="false" customHeight="false" outlineLevel="0" collapsed="false">
      <c r="A105" s="48" t="s">
        <v>248</v>
      </c>
      <c r="B105" s="46" t="s">
        <v>222</v>
      </c>
      <c r="C105" s="49" t="s">
        <v>249</v>
      </c>
      <c r="D105" s="49"/>
    </row>
    <row r="106" customFormat="false" ht="13.5" hidden="false" customHeight="false" outlineLevel="0" collapsed="false">
      <c r="A106" s="48" t="s">
        <v>250</v>
      </c>
      <c r="B106" s="46" t="s">
        <v>222</v>
      </c>
      <c r="C106" s="49" t="s">
        <v>251</v>
      </c>
      <c r="D106" s="49"/>
    </row>
    <row r="107" customFormat="false" ht="13.5" hidden="false" customHeight="false" outlineLevel="0" collapsed="false">
      <c r="A107" s="48" t="s">
        <v>252</v>
      </c>
      <c r="B107" s="46" t="s">
        <v>222</v>
      </c>
      <c r="C107" s="47" t="s">
        <v>253</v>
      </c>
      <c r="D107" s="47"/>
    </row>
    <row r="108" customFormat="false" ht="13.5" hidden="false" customHeight="false" outlineLevel="0" collapsed="false">
      <c r="A108" s="48" t="s">
        <v>254</v>
      </c>
      <c r="B108" s="46" t="s">
        <v>222</v>
      </c>
      <c r="C108" s="47" t="s">
        <v>255</v>
      </c>
      <c r="D108" s="47"/>
    </row>
    <row r="109" customFormat="false" ht="13.5" hidden="false" customHeight="false" outlineLevel="0" collapsed="false">
      <c r="A109" s="48" t="s">
        <v>256</v>
      </c>
      <c r="B109" s="46" t="s">
        <v>222</v>
      </c>
      <c r="C109" s="47" t="s">
        <v>257</v>
      </c>
      <c r="D109" s="47"/>
    </row>
    <row r="110" customFormat="false" ht="13.5" hidden="false" customHeight="false" outlineLevel="0" collapsed="false">
      <c r="A110" s="48" t="s">
        <v>258</v>
      </c>
      <c r="B110" s="46" t="s">
        <v>222</v>
      </c>
      <c r="C110" s="49" t="s">
        <v>259</v>
      </c>
      <c r="D110" s="49"/>
    </row>
    <row r="111" customFormat="false" ht="13.5" hidden="false" customHeight="false" outlineLevel="0" collapsed="false">
      <c r="A111" s="48" t="s">
        <v>260</v>
      </c>
      <c r="B111" s="46" t="s">
        <v>222</v>
      </c>
      <c r="C111" s="47" t="s">
        <v>261</v>
      </c>
      <c r="D111" s="47"/>
    </row>
    <row r="112" customFormat="false" ht="13.5" hidden="false" customHeight="false" outlineLevel="0" collapsed="false">
      <c r="A112" s="48" t="s">
        <v>262</v>
      </c>
      <c r="B112" s="46" t="s">
        <v>222</v>
      </c>
      <c r="C112" s="49" t="s">
        <v>263</v>
      </c>
      <c r="D112" s="49"/>
    </row>
    <row r="113" customFormat="false" ht="13.5" hidden="false" customHeight="false" outlineLevel="0" collapsed="false">
      <c r="A113" s="48" t="s">
        <v>264</v>
      </c>
      <c r="B113" s="46" t="s">
        <v>222</v>
      </c>
      <c r="C113" s="49" t="s">
        <v>265</v>
      </c>
      <c r="D113" s="49"/>
    </row>
    <row r="114" customFormat="false" ht="13.5" hidden="false" customHeight="false" outlineLevel="0" collapsed="false">
      <c r="A114" s="48" t="s">
        <v>266</v>
      </c>
      <c r="B114" s="46" t="s">
        <v>267</v>
      </c>
      <c r="C114" s="49" t="s">
        <v>268</v>
      </c>
      <c r="D114" s="49"/>
    </row>
    <row r="115" customFormat="false" ht="13.5" hidden="false" customHeight="false" outlineLevel="0" collapsed="false">
      <c r="A115" s="48" t="s">
        <v>269</v>
      </c>
      <c r="B115" s="46" t="s">
        <v>267</v>
      </c>
      <c r="C115" s="49" t="s">
        <v>270</v>
      </c>
      <c r="D115" s="49"/>
    </row>
    <row r="116" customFormat="false" ht="13.5" hidden="false" customHeight="false" outlineLevel="0" collapsed="false">
      <c r="A116" s="45" t="s">
        <v>271</v>
      </c>
      <c r="B116" s="46" t="s">
        <v>267</v>
      </c>
      <c r="C116" s="47" t="s">
        <v>272</v>
      </c>
      <c r="D116" s="47"/>
    </row>
    <row r="117" customFormat="false" ht="13.5" hidden="false" customHeight="false" outlineLevel="0" collapsed="false">
      <c r="A117" s="45" t="s">
        <v>273</v>
      </c>
      <c r="B117" s="46" t="s">
        <v>267</v>
      </c>
      <c r="C117" s="47" t="s">
        <v>274</v>
      </c>
      <c r="D117" s="47"/>
    </row>
    <row r="118" customFormat="false" ht="13.5" hidden="false" customHeight="false" outlineLevel="0" collapsed="false">
      <c r="A118" s="48" t="s">
        <v>275</v>
      </c>
      <c r="B118" s="46" t="s">
        <v>267</v>
      </c>
      <c r="C118" s="47" t="s">
        <v>276</v>
      </c>
      <c r="D118" s="47"/>
    </row>
    <row r="119" customFormat="false" ht="13.5" hidden="false" customHeight="false" outlineLevel="0" collapsed="false">
      <c r="A119" s="45" t="s">
        <v>277</v>
      </c>
      <c r="B119" s="46" t="s">
        <v>267</v>
      </c>
      <c r="C119" s="47" t="s">
        <v>278</v>
      </c>
      <c r="D119" s="47"/>
    </row>
    <row r="120" customFormat="false" ht="13.5" hidden="false" customHeight="false" outlineLevel="0" collapsed="false">
      <c r="A120" s="45" t="s">
        <v>279</v>
      </c>
      <c r="B120" s="46" t="s">
        <v>267</v>
      </c>
      <c r="C120" s="47" t="s">
        <v>280</v>
      </c>
      <c r="D120" s="47"/>
    </row>
    <row r="121" customFormat="false" ht="13.5" hidden="false" customHeight="false" outlineLevel="0" collapsed="false">
      <c r="A121" s="45" t="s">
        <v>281</v>
      </c>
      <c r="B121" s="46" t="s">
        <v>267</v>
      </c>
      <c r="C121" s="47" t="s">
        <v>282</v>
      </c>
      <c r="D121" s="47"/>
    </row>
    <row r="122" customFormat="false" ht="13.5" hidden="false" customHeight="false" outlineLevel="0" collapsed="false">
      <c r="A122" s="45" t="s">
        <v>283</v>
      </c>
      <c r="B122" s="46" t="s">
        <v>267</v>
      </c>
      <c r="C122" s="47" t="s">
        <v>284</v>
      </c>
      <c r="D122" s="47"/>
    </row>
    <row r="123" customFormat="false" ht="13.5" hidden="false" customHeight="false" outlineLevel="0" collapsed="false">
      <c r="A123" s="45" t="s">
        <v>285</v>
      </c>
      <c r="B123" s="46" t="s">
        <v>267</v>
      </c>
      <c r="C123" s="47" t="s">
        <v>286</v>
      </c>
      <c r="D123" s="47"/>
    </row>
    <row r="124" customFormat="false" ht="13.5" hidden="false" customHeight="false" outlineLevel="0" collapsed="false">
      <c r="A124" s="48" t="s">
        <v>287</v>
      </c>
      <c r="B124" s="46" t="s">
        <v>267</v>
      </c>
      <c r="C124" s="47" t="s">
        <v>288</v>
      </c>
      <c r="D124" s="47"/>
    </row>
    <row r="125" customFormat="false" ht="13.5" hidden="false" customHeight="false" outlineLevel="0" collapsed="false">
      <c r="A125" s="48" t="s">
        <v>289</v>
      </c>
      <c r="B125" s="46" t="s">
        <v>267</v>
      </c>
      <c r="C125" s="47" t="s">
        <v>290</v>
      </c>
      <c r="D125" s="47"/>
    </row>
    <row r="126" customFormat="false" ht="13.5" hidden="false" customHeight="false" outlineLevel="0" collapsed="false">
      <c r="A126" s="48" t="s">
        <v>291</v>
      </c>
      <c r="B126" s="46" t="s">
        <v>267</v>
      </c>
      <c r="C126" s="55" t="s">
        <v>292</v>
      </c>
      <c r="D126" s="55"/>
    </row>
    <row r="127" customFormat="false" ht="13.5" hidden="false" customHeight="false" outlineLevel="0" collapsed="false">
      <c r="A127" s="48" t="s">
        <v>293</v>
      </c>
      <c r="B127" s="46" t="s">
        <v>267</v>
      </c>
      <c r="C127" s="49" t="s">
        <v>294</v>
      </c>
      <c r="D127" s="49"/>
    </row>
    <row r="128" customFormat="false" ht="13.5" hidden="false" customHeight="false" outlineLevel="0" collapsed="false">
      <c r="A128" s="48" t="s">
        <v>295</v>
      </c>
      <c r="B128" s="46" t="s">
        <v>267</v>
      </c>
      <c r="C128" s="51" t="s">
        <v>296</v>
      </c>
      <c r="D128" s="51"/>
    </row>
    <row r="129" customFormat="false" ht="13.5" hidden="false" customHeight="false" outlineLevel="0" collapsed="false">
      <c r="A129" s="48" t="s">
        <v>297</v>
      </c>
      <c r="B129" s="46" t="s">
        <v>267</v>
      </c>
      <c r="C129" s="51" t="s">
        <v>298</v>
      </c>
      <c r="D129" s="51"/>
    </row>
    <row r="130" customFormat="false" ht="13.5" hidden="false" customHeight="false" outlineLevel="0" collapsed="false">
      <c r="A130" s="48" t="s">
        <v>299</v>
      </c>
      <c r="B130" s="46" t="s">
        <v>300</v>
      </c>
      <c r="C130" s="53" t="s">
        <v>301</v>
      </c>
      <c r="D130" s="53"/>
    </row>
    <row r="131" customFormat="false" ht="13.5" hidden="false" customHeight="false" outlineLevel="0" collapsed="false">
      <c r="A131" s="48" t="s">
        <v>302</v>
      </c>
      <c r="B131" s="46" t="s">
        <v>300</v>
      </c>
      <c r="C131" s="53" t="s">
        <v>303</v>
      </c>
      <c r="D131" s="53"/>
    </row>
    <row r="132" customFormat="false" ht="13.5" hidden="false" customHeight="false" outlineLevel="0" collapsed="false">
      <c r="A132" s="48" t="s">
        <v>304</v>
      </c>
      <c r="B132" s="46" t="s">
        <v>300</v>
      </c>
      <c r="C132" s="49" t="s">
        <v>305</v>
      </c>
      <c r="D132" s="49"/>
    </row>
    <row r="133" customFormat="false" ht="13.5" hidden="false" customHeight="false" outlineLevel="0" collapsed="false">
      <c r="A133" s="48" t="s">
        <v>306</v>
      </c>
      <c r="B133" s="46" t="s">
        <v>300</v>
      </c>
      <c r="C133" s="49" t="s">
        <v>307</v>
      </c>
      <c r="D133" s="49"/>
    </row>
    <row r="134" customFormat="false" ht="13.5" hidden="false" customHeight="false" outlineLevel="0" collapsed="false">
      <c r="A134" s="48" t="s">
        <v>308</v>
      </c>
      <c r="B134" s="46" t="s">
        <v>300</v>
      </c>
      <c r="C134" s="49" t="s">
        <v>309</v>
      </c>
      <c r="D134" s="49"/>
    </row>
    <row r="135" customFormat="false" ht="13.5" hidden="false" customHeight="false" outlineLevel="0" collapsed="false">
      <c r="A135" s="48" t="s">
        <v>310</v>
      </c>
      <c r="B135" s="46" t="s">
        <v>300</v>
      </c>
      <c r="C135" s="49" t="s">
        <v>311</v>
      </c>
      <c r="D135" s="49"/>
    </row>
    <row r="136" customFormat="false" ht="13.5" hidden="false" customHeight="false" outlineLevel="0" collapsed="false">
      <c r="A136" s="48" t="s">
        <v>312</v>
      </c>
      <c r="B136" s="46" t="s">
        <v>300</v>
      </c>
      <c r="C136" s="49" t="s">
        <v>313</v>
      </c>
      <c r="D136" s="49"/>
    </row>
    <row r="137" customFormat="false" ht="13.5" hidden="false" customHeight="false" outlineLevel="0" collapsed="false">
      <c r="A137" s="48" t="s">
        <v>314</v>
      </c>
      <c r="B137" s="46" t="s">
        <v>300</v>
      </c>
      <c r="C137" s="49" t="s">
        <v>315</v>
      </c>
      <c r="D137" s="49"/>
    </row>
    <row r="138" customFormat="false" ht="13.5" hidden="false" customHeight="false" outlineLevel="0" collapsed="false">
      <c r="A138" s="48" t="s">
        <v>316</v>
      </c>
      <c r="B138" s="46" t="s">
        <v>300</v>
      </c>
      <c r="C138" s="54" t="s">
        <v>317</v>
      </c>
      <c r="D138" s="54"/>
    </row>
    <row r="139" customFormat="false" ht="13.5" hidden="false" customHeight="false" outlineLevel="0" collapsed="false">
      <c r="A139" s="45" t="s">
        <v>318</v>
      </c>
      <c r="B139" s="46" t="s">
        <v>300</v>
      </c>
      <c r="C139" s="47" t="s">
        <v>319</v>
      </c>
      <c r="D139" s="47"/>
    </row>
    <row r="140" customFormat="false" ht="13.5" hidden="false" customHeight="false" outlineLevel="0" collapsed="false">
      <c r="A140" s="45" t="s">
        <v>320</v>
      </c>
      <c r="B140" s="46" t="s">
        <v>321</v>
      </c>
      <c r="C140" s="47" t="s">
        <v>322</v>
      </c>
      <c r="D140" s="47"/>
    </row>
    <row r="141" customFormat="false" ht="13.5" hidden="false" customHeight="false" outlineLevel="0" collapsed="false">
      <c r="A141" s="48" t="s">
        <v>323</v>
      </c>
      <c r="B141" s="46" t="s">
        <v>321</v>
      </c>
      <c r="C141" s="47" t="s">
        <v>324</v>
      </c>
      <c r="D141" s="47"/>
    </row>
    <row r="142" customFormat="false" ht="13.5" hidden="false" customHeight="false" outlineLevel="0" collapsed="false">
      <c r="A142" s="48" t="s">
        <v>325</v>
      </c>
      <c r="B142" s="46" t="s">
        <v>321</v>
      </c>
      <c r="C142" s="47" t="s">
        <v>326</v>
      </c>
      <c r="D142" s="47"/>
    </row>
    <row r="143" customFormat="false" ht="13.5" hidden="false" customHeight="false" outlineLevel="0" collapsed="false">
      <c r="A143" s="48" t="s">
        <v>327</v>
      </c>
      <c r="B143" s="46" t="s">
        <v>321</v>
      </c>
      <c r="C143" s="47" t="s">
        <v>328</v>
      </c>
      <c r="D143" s="47"/>
    </row>
    <row r="144" customFormat="false" ht="13.5" hidden="false" customHeight="false" outlineLevel="0" collapsed="false">
      <c r="A144" s="48" t="s">
        <v>329</v>
      </c>
      <c r="B144" s="46" t="s">
        <v>321</v>
      </c>
      <c r="C144" s="47" t="s">
        <v>330</v>
      </c>
      <c r="D144" s="47"/>
    </row>
    <row r="145" customFormat="false" ht="13.5" hidden="false" customHeight="false" outlineLevel="0" collapsed="false">
      <c r="A145" s="48" t="s">
        <v>331</v>
      </c>
      <c r="B145" s="46" t="s">
        <v>321</v>
      </c>
      <c r="C145" s="47" t="s">
        <v>332</v>
      </c>
      <c r="D145" s="47"/>
    </row>
    <row r="146" customFormat="false" ht="13.5" hidden="false" customHeight="false" outlineLevel="0" collapsed="false">
      <c r="A146" s="48" t="s">
        <v>333</v>
      </c>
      <c r="B146" s="46" t="s">
        <v>321</v>
      </c>
      <c r="C146" s="47" t="s">
        <v>334</v>
      </c>
      <c r="D146" s="47"/>
    </row>
    <row r="147" customFormat="false" ht="13.5" hidden="false" customHeight="false" outlineLevel="0" collapsed="false">
      <c r="A147" s="48" t="s">
        <v>335</v>
      </c>
      <c r="B147" s="46" t="s">
        <v>321</v>
      </c>
      <c r="C147" s="49" t="s">
        <v>336</v>
      </c>
      <c r="D147" s="49"/>
    </row>
    <row r="148" customFormat="false" ht="13.5" hidden="false" customHeight="false" outlineLevel="0" collapsed="false">
      <c r="A148" s="48" t="s">
        <v>337</v>
      </c>
      <c r="B148" s="46" t="s">
        <v>321</v>
      </c>
      <c r="C148" s="49" t="s">
        <v>338</v>
      </c>
      <c r="D148" s="49"/>
    </row>
    <row r="149" customFormat="false" ht="13.5" hidden="false" customHeight="false" outlineLevel="0" collapsed="false">
      <c r="A149" s="48" t="s">
        <v>339</v>
      </c>
      <c r="B149" s="46" t="s">
        <v>321</v>
      </c>
      <c r="C149" s="49" t="s">
        <v>340</v>
      </c>
      <c r="D149" s="49"/>
    </row>
    <row r="150" customFormat="false" ht="13.5" hidden="false" customHeight="false" outlineLevel="0" collapsed="false">
      <c r="A150" s="48" t="s">
        <v>341</v>
      </c>
      <c r="B150" s="46" t="s">
        <v>321</v>
      </c>
      <c r="C150" s="49" t="s">
        <v>342</v>
      </c>
      <c r="D150" s="49"/>
    </row>
    <row r="151" customFormat="false" ht="13.5" hidden="false" customHeight="false" outlineLevel="0" collapsed="false">
      <c r="A151" s="48" t="s">
        <v>343</v>
      </c>
      <c r="B151" s="46" t="s">
        <v>321</v>
      </c>
      <c r="C151" s="54" t="s">
        <v>344</v>
      </c>
      <c r="D151" s="54"/>
    </row>
    <row r="152" customFormat="false" ht="13.5" hidden="false" customHeight="false" outlineLevel="0" collapsed="false">
      <c r="A152" s="48" t="s">
        <v>345</v>
      </c>
      <c r="B152" s="46" t="s">
        <v>321</v>
      </c>
      <c r="C152" s="49" t="s">
        <v>346</v>
      </c>
      <c r="D152" s="49"/>
    </row>
    <row r="153" customFormat="false" ht="13.5" hidden="false" customHeight="false" outlineLevel="0" collapsed="false">
      <c r="A153" s="48" t="s">
        <v>347</v>
      </c>
      <c r="B153" s="46" t="s">
        <v>321</v>
      </c>
      <c r="C153" s="49" t="s">
        <v>348</v>
      </c>
      <c r="D153" s="49"/>
    </row>
    <row r="154" customFormat="false" ht="13.5" hidden="false" customHeight="false" outlineLevel="0" collapsed="false">
      <c r="A154" s="48" t="s">
        <v>349</v>
      </c>
      <c r="B154" s="46" t="s">
        <v>321</v>
      </c>
      <c r="C154" s="49" t="s">
        <v>350</v>
      </c>
      <c r="D154" s="49"/>
    </row>
    <row r="155" customFormat="false" ht="13.5" hidden="false" customHeight="false" outlineLevel="0" collapsed="false">
      <c r="A155" s="48" t="s">
        <v>351</v>
      </c>
      <c r="B155" s="46" t="s">
        <v>321</v>
      </c>
      <c r="C155" s="54" t="s">
        <v>352</v>
      </c>
      <c r="D155" s="54"/>
    </row>
    <row r="156" customFormat="false" ht="13.5" hidden="false" customHeight="false" outlineLevel="0" collapsed="false">
      <c r="A156" s="48" t="s">
        <v>353</v>
      </c>
      <c r="B156" s="46" t="s">
        <v>321</v>
      </c>
      <c r="C156" s="52" t="s">
        <v>354</v>
      </c>
      <c r="D156" s="52"/>
    </row>
    <row r="157" customFormat="false" ht="13.5" hidden="false" customHeight="false" outlineLevel="0" collapsed="false">
      <c r="A157" s="48" t="s">
        <v>355</v>
      </c>
      <c r="B157" s="46" t="s">
        <v>356</v>
      </c>
      <c r="C157" s="49" t="s">
        <v>357</v>
      </c>
      <c r="D157" s="49"/>
    </row>
    <row r="158" customFormat="false" ht="13.5" hidden="false" customHeight="false" outlineLevel="0" collapsed="false">
      <c r="A158" s="48" t="s">
        <v>358</v>
      </c>
      <c r="B158" s="46" t="s">
        <v>356</v>
      </c>
      <c r="C158" s="49" t="s">
        <v>359</v>
      </c>
      <c r="D158" s="49"/>
    </row>
    <row r="159" customFormat="false" ht="13.5" hidden="false" customHeight="false" outlineLevel="0" collapsed="false">
      <c r="A159" s="48" t="s">
        <v>360</v>
      </c>
      <c r="B159" s="46" t="s">
        <v>356</v>
      </c>
      <c r="C159" s="49" t="s">
        <v>361</v>
      </c>
      <c r="D159" s="49"/>
    </row>
    <row r="160" customFormat="false" ht="13.5" hidden="false" customHeight="false" outlineLevel="0" collapsed="false">
      <c r="A160" s="48" t="s">
        <v>362</v>
      </c>
      <c r="B160" s="46" t="s">
        <v>356</v>
      </c>
      <c r="C160" s="49" t="s">
        <v>363</v>
      </c>
      <c r="D160" s="49"/>
    </row>
    <row r="161" customFormat="false" ht="13.5" hidden="false" customHeight="false" outlineLevel="0" collapsed="false">
      <c r="A161" s="45" t="s">
        <v>364</v>
      </c>
      <c r="B161" s="46" t="s">
        <v>356</v>
      </c>
      <c r="C161" s="47" t="s">
        <v>365</v>
      </c>
      <c r="D161" s="47"/>
    </row>
    <row r="162" customFormat="false" ht="13.5" hidden="false" customHeight="false" outlineLevel="0" collapsed="false">
      <c r="A162" s="48" t="s">
        <v>366</v>
      </c>
      <c r="B162" s="46" t="s">
        <v>356</v>
      </c>
      <c r="C162" s="47" t="s">
        <v>367</v>
      </c>
      <c r="D162" s="47"/>
    </row>
    <row r="163" customFormat="false" ht="13.5" hidden="false" customHeight="false" outlineLevel="0" collapsed="false">
      <c r="A163" s="45" t="s">
        <v>368</v>
      </c>
      <c r="B163" s="46" t="s">
        <v>356</v>
      </c>
      <c r="C163" s="47" t="s">
        <v>369</v>
      </c>
      <c r="D163" s="47"/>
    </row>
    <row r="164" customFormat="false" ht="13.5" hidden="false" customHeight="false" outlineLevel="0" collapsed="false">
      <c r="A164" s="45" t="s">
        <v>370</v>
      </c>
      <c r="B164" s="46" t="s">
        <v>356</v>
      </c>
      <c r="C164" s="47" t="s">
        <v>371</v>
      </c>
      <c r="D164" s="47"/>
    </row>
    <row r="165" customFormat="false" ht="13.5" hidden="false" customHeight="false" outlineLevel="0" collapsed="false">
      <c r="A165" s="48" t="s">
        <v>372</v>
      </c>
      <c r="B165" s="46" t="s">
        <v>356</v>
      </c>
      <c r="C165" s="49" t="s">
        <v>373</v>
      </c>
      <c r="D165" s="49"/>
    </row>
    <row r="166" customFormat="false" ht="13.5" hidden="false" customHeight="false" outlineLevel="0" collapsed="false">
      <c r="A166" s="48" t="s">
        <v>374</v>
      </c>
      <c r="B166" s="46" t="s">
        <v>356</v>
      </c>
      <c r="C166" s="49" t="s">
        <v>375</v>
      </c>
      <c r="D166" s="49"/>
    </row>
    <row r="167" customFormat="false" ht="13.5" hidden="false" customHeight="false" outlineLevel="0" collapsed="false">
      <c r="A167" s="48" t="s">
        <v>376</v>
      </c>
      <c r="B167" s="46" t="s">
        <v>356</v>
      </c>
      <c r="C167" s="55" t="s">
        <v>377</v>
      </c>
      <c r="D167" s="55"/>
    </row>
    <row r="168" customFormat="false" ht="13.5" hidden="false" customHeight="false" outlineLevel="0" collapsed="false">
      <c r="A168" s="48" t="s">
        <v>378</v>
      </c>
      <c r="B168" s="46" t="s">
        <v>356</v>
      </c>
      <c r="C168" s="55" t="s">
        <v>379</v>
      </c>
      <c r="D168" s="55"/>
    </row>
    <row r="169" customFormat="false" ht="13.5" hidden="false" customHeight="false" outlineLevel="0" collapsed="false">
      <c r="A169" s="48" t="s">
        <v>380</v>
      </c>
      <c r="B169" s="46" t="s">
        <v>356</v>
      </c>
      <c r="C169" s="55" t="s">
        <v>381</v>
      </c>
      <c r="D169" s="55"/>
    </row>
    <row r="170" customFormat="false" ht="13.5" hidden="false" customHeight="false" outlineLevel="0" collapsed="false">
      <c r="A170" s="45" t="s">
        <v>382</v>
      </c>
      <c r="B170" s="46" t="s">
        <v>356</v>
      </c>
      <c r="C170" s="47" t="s">
        <v>383</v>
      </c>
      <c r="D170" s="47"/>
    </row>
    <row r="171" customFormat="false" ht="13.5" hidden="false" customHeight="false" outlineLevel="0" collapsed="false">
      <c r="A171" s="45" t="s">
        <v>384</v>
      </c>
      <c r="B171" s="46" t="s">
        <v>356</v>
      </c>
      <c r="C171" s="47" t="s">
        <v>385</v>
      </c>
      <c r="D171" s="47"/>
    </row>
    <row r="172" customFormat="false" ht="13.5" hidden="false" customHeight="false" outlineLevel="0" collapsed="false">
      <c r="A172" s="45" t="s">
        <v>386</v>
      </c>
      <c r="B172" s="46" t="s">
        <v>356</v>
      </c>
      <c r="C172" s="47" t="s">
        <v>387</v>
      </c>
      <c r="D172" s="47"/>
    </row>
    <row r="173" customFormat="false" ht="13.5" hidden="false" customHeight="false" outlineLevel="0" collapsed="false">
      <c r="A173" s="45" t="s">
        <v>388</v>
      </c>
      <c r="B173" s="46" t="s">
        <v>356</v>
      </c>
      <c r="C173" s="47" t="s">
        <v>389</v>
      </c>
      <c r="D173" s="47"/>
    </row>
    <row r="174" customFormat="false" ht="13.5" hidden="false" customHeight="false" outlineLevel="0" collapsed="false">
      <c r="A174" s="48" t="s">
        <v>390</v>
      </c>
      <c r="B174" s="46" t="s">
        <v>391</v>
      </c>
      <c r="C174" s="49" t="s">
        <v>392</v>
      </c>
      <c r="D174" s="49"/>
    </row>
    <row r="175" customFormat="false" ht="13.5" hidden="false" customHeight="false" outlineLevel="0" collapsed="false">
      <c r="A175" s="48" t="s">
        <v>393</v>
      </c>
      <c r="B175" s="46" t="s">
        <v>391</v>
      </c>
      <c r="C175" s="49" t="s">
        <v>394</v>
      </c>
      <c r="D175" s="49"/>
    </row>
    <row r="176" customFormat="false" ht="13.5" hidden="false" customHeight="false" outlineLevel="0" collapsed="false">
      <c r="A176" s="48" t="s">
        <v>395</v>
      </c>
      <c r="B176" s="46" t="s">
        <v>391</v>
      </c>
      <c r="C176" s="54" t="s">
        <v>396</v>
      </c>
      <c r="D176" s="54"/>
    </row>
    <row r="177" customFormat="false" ht="13.5" hidden="false" customHeight="false" outlineLevel="0" collapsed="false">
      <c r="A177" s="48" t="s">
        <v>397</v>
      </c>
      <c r="B177" s="46" t="s">
        <v>391</v>
      </c>
      <c r="C177" s="54" t="s">
        <v>398</v>
      </c>
      <c r="D177" s="54"/>
    </row>
    <row r="178" customFormat="false" ht="13.5" hidden="false" customHeight="false" outlineLevel="0" collapsed="false">
      <c r="A178" s="45" t="s">
        <v>399</v>
      </c>
      <c r="B178" s="46" t="s">
        <v>391</v>
      </c>
      <c r="C178" s="47" t="s">
        <v>400</v>
      </c>
      <c r="D178" s="47"/>
    </row>
    <row r="179" customFormat="false" ht="13.5" hidden="false" customHeight="false" outlineLevel="0" collapsed="false">
      <c r="A179" s="48" t="s">
        <v>401</v>
      </c>
      <c r="B179" s="46" t="s">
        <v>391</v>
      </c>
      <c r="C179" s="49" t="s">
        <v>402</v>
      </c>
      <c r="D179" s="49"/>
    </row>
    <row r="180" customFormat="false" ht="13.5" hidden="false" customHeight="false" outlineLevel="0" collapsed="false">
      <c r="A180" s="45" t="s">
        <v>403</v>
      </c>
      <c r="B180" s="46" t="s">
        <v>391</v>
      </c>
      <c r="C180" s="47" t="s">
        <v>404</v>
      </c>
      <c r="D180" s="47"/>
    </row>
    <row r="181" customFormat="false" ht="13.5" hidden="false" customHeight="false" outlineLevel="0" collapsed="false">
      <c r="A181" s="45" t="s">
        <v>405</v>
      </c>
      <c r="B181" s="46" t="s">
        <v>391</v>
      </c>
      <c r="C181" s="47" t="s">
        <v>406</v>
      </c>
      <c r="D181" s="47"/>
    </row>
    <row r="182" customFormat="false" ht="13.5" hidden="false" customHeight="false" outlineLevel="0" collapsed="false">
      <c r="A182" s="48" t="s">
        <v>407</v>
      </c>
      <c r="B182" s="46" t="s">
        <v>391</v>
      </c>
      <c r="C182" s="49" t="s">
        <v>408</v>
      </c>
      <c r="D182" s="49"/>
    </row>
    <row r="183" customFormat="false" ht="13.5" hidden="false" customHeight="false" outlineLevel="0" collapsed="false">
      <c r="A183" s="48" t="s">
        <v>409</v>
      </c>
      <c r="B183" s="46" t="s">
        <v>391</v>
      </c>
      <c r="C183" s="51" t="s">
        <v>410</v>
      </c>
      <c r="D183" s="51"/>
    </row>
    <row r="184" customFormat="false" ht="13.5" hidden="false" customHeight="false" outlineLevel="0" collapsed="false">
      <c r="A184" s="48" t="s">
        <v>411</v>
      </c>
      <c r="B184" s="46" t="s">
        <v>391</v>
      </c>
      <c r="C184" s="51" t="s">
        <v>412</v>
      </c>
      <c r="D184" s="51"/>
    </row>
    <row r="185" customFormat="false" ht="13.5" hidden="false" customHeight="false" outlineLevel="0" collapsed="false">
      <c r="A185" s="48" t="s">
        <v>413</v>
      </c>
      <c r="B185" s="46" t="s">
        <v>391</v>
      </c>
      <c r="C185" s="51" t="s">
        <v>414</v>
      </c>
      <c r="D185" s="51"/>
    </row>
    <row r="186" customFormat="false" ht="13.5" hidden="false" customHeight="false" outlineLevel="0" collapsed="false">
      <c r="A186" s="48" t="s">
        <v>415</v>
      </c>
      <c r="B186" s="46" t="s">
        <v>391</v>
      </c>
      <c r="C186" s="49" t="s">
        <v>416</v>
      </c>
      <c r="D186" s="49"/>
    </row>
    <row r="187" customFormat="false" ht="13.5" hidden="false" customHeight="false" outlineLevel="0" collapsed="false">
      <c r="A187" s="48" t="s">
        <v>417</v>
      </c>
      <c r="B187" s="46" t="s">
        <v>391</v>
      </c>
      <c r="C187" s="49" t="s">
        <v>418</v>
      </c>
      <c r="D187" s="49"/>
    </row>
    <row r="188" customFormat="false" ht="13.5" hidden="false" customHeight="false" outlineLevel="0" collapsed="false">
      <c r="A188" s="48" t="s">
        <v>419</v>
      </c>
      <c r="B188" s="46" t="s">
        <v>420</v>
      </c>
      <c r="C188" s="49" t="s">
        <v>421</v>
      </c>
      <c r="D188" s="49"/>
    </row>
    <row r="189" customFormat="false" ht="13.5" hidden="false" customHeight="false" outlineLevel="0" collapsed="false">
      <c r="A189" s="45" t="s">
        <v>422</v>
      </c>
      <c r="B189" s="46" t="s">
        <v>420</v>
      </c>
      <c r="C189" s="47" t="s">
        <v>423</v>
      </c>
      <c r="D189" s="47"/>
    </row>
    <row r="190" customFormat="false" ht="13.5" hidden="false" customHeight="false" outlineLevel="0" collapsed="false">
      <c r="A190" s="45" t="s">
        <v>424</v>
      </c>
      <c r="B190" s="46" t="s">
        <v>420</v>
      </c>
      <c r="C190" s="47" t="s">
        <v>425</v>
      </c>
      <c r="D190" s="47"/>
    </row>
    <row r="191" customFormat="false" ht="13.5" hidden="false" customHeight="false" outlineLevel="0" collapsed="false">
      <c r="A191" s="45" t="s">
        <v>426</v>
      </c>
      <c r="B191" s="46" t="s">
        <v>420</v>
      </c>
      <c r="C191" s="47" t="s">
        <v>427</v>
      </c>
      <c r="D191" s="47"/>
    </row>
    <row r="192" customFormat="false" ht="13.5" hidden="false" customHeight="false" outlineLevel="0" collapsed="false">
      <c r="A192" s="45" t="s">
        <v>428</v>
      </c>
      <c r="B192" s="46" t="s">
        <v>420</v>
      </c>
      <c r="C192" s="47" t="s">
        <v>429</v>
      </c>
      <c r="D192" s="47"/>
    </row>
    <row r="193" customFormat="false" ht="13.5" hidden="false" customHeight="false" outlineLevel="0" collapsed="false">
      <c r="A193" s="48" t="s">
        <v>430</v>
      </c>
      <c r="B193" s="46" t="s">
        <v>420</v>
      </c>
      <c r="C193" s="49" t="s">
        <v>431</v>
      </c>
      <c r="D193" s="49"/>
    </row>
    <row r="194" customFormat="false" ht="13.5" hidden="false" customHeight="false" outlineLevel="0" collapsed="false">
      <c r="A194" s="48" t="s">
        <v>432</v>
      </c>
      <c r="B194" s="46" t="s">
        <v>420</v>
      </c>
      <c r="C194" s="49" t="s">
        <v>433</v>
      </c>
      <c r="D194" s="49"/>
    </row>
    <row r="195" customFormat="false" ht="13.5" hidden="false" customHeight="false" outlineLevel="0" collapsed="false">
      <c r="A195" s="48" t="s">
        <v>434</v>
      </c>
      <c r="B195" s="46" t="s">
        <v>420</v>
      </c>
      <c r="C195" s="49" t="s">
        <v>435</v>
      </c>
      <c r="D195" s="49"/>
    </row>
    <row r="196" customFormat="false" ht="13.5" hidden="false" customHeight="false" outlineLevel="0" collapsed="false">
      <c r="A196" s="48" t="s">
        <v>436</v>
      </c>
      <c r="B196" s="46" t="s">
        <v>420</v>
      </c>
      <c r="C196" s="49" t="s">
        <v>437</v>
      </c>
      <c r="D196" s="49"/>
    </row>
    <row r="197" customFormat="false" ht="13.5" hidden="false" customHeight="false" outlineLevel="0" collapsed="false">
      <c r="A197" s="48" t="s">
        <v>438</v>
      </c>
      <c r="B197" s="46" t="s">
        <v>420</v>
      </c>
      <c r="C197" s="54" t="s">
        <v>439</v>
      </c>
      <c r="D197" s="54"/>
    </row>
    <row r="198" customFormat="false" ht="13.5" hidden="false" customHeight="false" outlineLevel="0" collapsed="false">
      <c r="A198" s="48" t="s">
        <v>440</v>
      </c>
      <c r="B198" s="46" t="s">
        <v>420</v>
      </c>
      <c r="C198" s="54" t="s">
        <v>441</v>
      </c>
      <c r="D198" s="54"/>
    </row>
    <row r="199" customFormat="false" ht="13.5" hidden="false" customHeight="false" outlineLevel="0" collapsed="false">
      <c r="A199" s="48" t="s">
        <v>442</v>
      </c>
      <c r="B199" s="46" t="s">
        <v>420</v>
      </c>
      <c r="C199" s="54" t="s">
        <v>443</v>
      </c>
      <c r="D199" s="54"/>
    </row>
    <row r="200" customFormat="false" ht="13.5" hidden="false" customHeight="false" outlineLevel="0" collapsed="false">
      <c r="A200" s="48" t="s">
        <v>444</v>
      </c>
      <c r="B200" s="46" t="s">
        <v>420</v>
      </c>
      <c r="C200" s="54" t="s">
        <v>445</v>
      </c>
      <c r="D200" s="54"/>
    </row>
    <row r="201" customFormat="false" ht="13.5" hidden="false" customHeight="false" outlineLevel="0" collapsed="false">
      <c r="A201" s="48" t="s">
        <v>446</v>
      </c>
      <c r="B201" s="46" t="s">
        <v>420</v>
      </c>
      <c r="C201" s="49" t="s">
        <v>447</v>
      </c>
      <c r="D201" s="49"/>
    </row>
    <row r="202" customFormat="false" ht="13.5" hidden="false" customHeight="false" outlineLevel="0" collapsed="false">
      <c r="A202" s="48" t="s">
        <v>448</v>
      </c>
      <c r="B202" s="46" t="s">
        <v>420</v>
      </c>
      <c r="C202" s="47" t="s">
        <v>449</v>
      </c>
      <c r="D202" s="47"/>
    </row>
    <row r="203" customFormat="false" ht="13.5" hidden="false" customHeight="false" outlineLevel="0" collapsed="false">
      <c r="A203" s="48" t="s">
        <v>450</v>
      </c>
      <c r="B203" s="46" t="s">
        <v>420</v>
      </c>
      <c r="C203" s="49" t="s">
        <v>451</v>
      </c>
      <c r="D203" s="49"/>
    </row>
    <row r="204" customFormat="false" ht="13.5" hidden="false" customHeight="false" outlineLevel="0" collapsed="false">
      <c r="A204" s="48" t="s">
        <v>452</v>
      </c>
      <c r="B204" s="46" t="s">
        <v>420</v>
      </c>
      <c r="C204" s="51" t="s">
        <v>453</v>
      </c>
      <c r="D204" s="51"/>
    </row>
    <row r="205" customFormat="false" ht="13.5" hidden="false" customHeight="false" outlineLevel="0" collapsed="false">
      <c r="A205" s="45" t="s">
        <v>454</v>
      </c>
      <c r="B205" s="46" t="s">
        <v>420</v>
      </c>
      <c r="C205" s="47" t="s">
        <v>455</v>
      </c>
      <c r="D205" s="47"/>
    </row>
    <row r="206" customFormat="false" ht="13.5" hidden="false" customHeight="false" outlineLevel="0" collapsed="false">
      <c r="A206" s="48" t="s">
        <v>456</v>
      </c>
      <c r="B206" s="46" t="s">
        <v>420</v>
      </c>
      <c r="C206" s="51" t="s">
        <v>457</v>
      </c>
      <c r="D206" s="51"/>
    </row>
    <row r="207" customFormat="false" ht="13.5" hidden="false" customHeight="false" outlineLevel="0" collapsed="false">
      <c r="A207" s="48" t="s">
        <v>458</v>
      </c>
      <c r="B207" s="46" t="s">
        <v>420</v>
      </c>
      <c r="C207" s="51" t="s">
        <v>459</v>
      </c>
      <c r="D207" s="51"/>
    </row>
    <row r="208" customFormat="false" ht="13.5" hidden="false" customHeight="false" outlineLevel="0" collapsed="false">
      <c r="A208" s="48" t="s">
        <v>460</v>
      </c>
      <c r="B208" s="46" t="s">
        <v>420</v>
      </c>
      <c r="C208" s="49" t="s">
        <v>461</v>
      </c>
      <c r="D208" s="49"/>
    </row>
    <row r="209" customFormat="false" ht="13.5" hidden="false" customHeight="false" outlineLevel="0" collapsed="false">
      <c r="A209" s="48" t="s">
        <v>462</v>
      </c>
      <c r="B209" s="46" t="s">
        <v>420</v>
      </c>
      <c r="C209" s="49" t="s">
        <v>463</v>
      </c>
      <c r="D209" s="49"/>
    </row>
    <row r="210" customFormat="false" ht="13.5" hidden="false" customHeight="false" outlineLevel="0" collapsed="false">
      <c r="A210" s="48" t="s">
        <v>464</v>
      </c>
      <c r="B210" s="46" t="s">
        <v>420</v>
      </c>
      <c r="C210" s="49" t="s">
        <v>465</v>
      </c>
      <c r="D210" s="49"/>
    </row>
    <row r="211" customFormat="false" ht="13.5" hidden="false" customHeight="false" outlineLevel="0" collapsed="false">
      <c r="A211" s="48" t="s">
        <v>466</v>
      </c>
      <c r="B211" s="46" t="s">
        <v>420</v>
      </c>
      <c r="C211" s="54" t="s">
        <v>467</v>
      </c>
      <c r="D211" s="54"/>
    </row>
    <row r="212" customFormat="false" ht="13.5" hidden="false" customHeight="false" outlineLevel="0" collapsed="false">
      <c r="A212" s="48" t="s">
        <v>468</v>
      </c>
      <c r="B212" s="46" t="s">
        <v>420</v>
      </c>
      <c r="C212" s="54" t="s">
        <v>469</v>
      </c>
      <c r="D212" s="54"/>
    </row>
    <row r="213" customFormat="false" ht="13.5" hidden="false" customHeight="false" outlineLevel="0" collapsed="false">
      <c r="A213" s="48" t="s">
        <v>470</v>
      </c>
      <c r="B213" s="46" t="s">
        <v>471</v>
      </c>
      <c r="C213" s="51" t="s">
        <v>472</v>
      </c>
      <c r="D213" s="51"/>
    </row>
    <row r="214" customFormat="false" ht="13.5" hidden="false" customHeight="false" outlineLevel="0" collapsed="false">
      <c r="A214" s="48" t="s">
        <v>473</v>
      </c>
      <c r="B214" s="46" t="s">
        <v>471</v>
      </c>
      <c r="C214" s="51" t="s">
        <v>474</v>
      </c>
      <c r="D214" s="51"/>
    </row>
    <row r="215" customFormat="false" ht="13.5" hidden="false" customHeight="false" outlineLevel="0" collapsed="false">
      <c r="A215" s="48" t="s">
        <v>475</v>
      </c>
      <c r="B215" s="46" t="s">
        <v>471</v>
      </c>
      <c r="C215" s="51" t="s">
        <v>476</v>
      </c>
      <c r="D215" s="51"/>
    </row>
    <row r="216" customFormat="false" ht="13.5" hidden="false" customHeight="false" outlineLevel="0" collapsed="false">
      <c r="A216" s="56" t="s">
        <v>477</v>
      </c>
      <c r="B216" s="46" t="s">
        <v>471</v>
      </c>
      <c r="C216" s="47" t="s">
        <v>478</v>
      </c>
      <c r="D216" s="47"/>
    </row>
    <row r="217" customFormat="false" ht="13.5" hidden="false" customHeight="false" outlineLevel="0" collapsed="false">
      <c r="A217" s="48" t="s">
        <v>479</v>
      </c>
      <c r="B217" s="46" t="s">
        <v>471</v>
      </c>
      <c r="C217" s="47" t="s">
        <v>480</v>
      </c>
      <c r="D217" s="47"/>
    </row>
    <row r="218" customFormat="false" ht="13.5" hidden="false" customHeight="false" outlineLevel="0" collapsed="false">
      <c r="A218" s="48" t="s">
        <v>481</v>
      </c>
      <c r="B218" s="46" t="s">
        <v>471</v>
      </c>
      <c r="C218" s="47" t="s">
        <v>482</v>
      </c>
      <c r="D218" s="47"/>
    </row>
    <row r="219" customFormat="false" ht="13.5" hidden="false" customHeight="false" outlineLevel="0" collapsed="false">
      <c r="A219" s="45" t="s">
        <v>483</v>
      </c>
      <c r="B219" s="46" t="s">
        <v>471</v>
      </c>
      <c r="C219" s="47" t="s">
        <v>484</v>
      </c>
      <c r="D219" s="47"/>
    </row>
    <row r="220" customFormat="false" ht="13.5" hidden="false" customHeight="false" outlineLevel="0" collapsed="false">
      <c r="A220" s="45" t="s">
        <v>485</v>
      </c>
      <c r="B220" s="46" t="s">
        <v>471</v>
      </c>
      <c r="C220" s="47" t="s">
        <v>486</v>
      </c>
      <c r="D220" s="47"/>
    </row>
    <row r="221" customFormat="false" ht="13.5" hidden="false" customHeight="false" outlineLevel="0" collapsed="false">
      <c r="A221" s="45" t="s">
        <v>487</v>
      </c>
      <c r="B221" s="46" t="s">
        <v>471</v>
      </c>
      <c r="C221" s="47" t="s">
        <v>488</v>
      </c>
      <c r="D221" s="47"/>
    </row>
    <row r="222" customFormat="false" ht="13.5" hidden="false" customHeight="false" outlineLevel="0" collapsed="false">
      <c r="A222" s="45" t="s">
        <v>489</v>
      </c>
      <c r="B222" s="46" t="s">
        <v>471</v>
      </c>
      <c r="C222" s="47" t="s">
        <v>490</v>
      </c>
      <c r="D222" s="47"/>
    </row>
    <row r="223" customFormat="false" ht="13.5" hidden="false" customHeight="false" outlineLevel="0" collapsed="false">
      <c r="A223" s="45" t="s">
        <v>491</v>
      </c>
      <c r="B223" s="46" t="s">
        <v>471</v>
      </c>
      <c r="C223" s="47" t="s">
        <v>492</v>
      </c>
      <c r="D223" s="47"/>
    </row>
    <row r="224" customFormat="false" ht="13.5" hidden="false" customHeight="false" outlineLevel="0" collapsed="false">
      <c r="A224" s="45" t="s">
        <v>493</v>
      </c>
      <c r="B224" s="46" t="s">
        <v>471</v>
      </c>
      <c r="C224" s="47" t="s">
        <v>494</v>
      </c>
      <c r="D224" s="47"/>
    </row>
    <row r="225" customFormat="false" ht="13.5" hidden="false" customHeight="false" outlineLevel="0" collapsed="false">
      <c r="A225" s="45" t="s">
        <v>495</v>
      </c>
      <c r="B225" s="46" t="s">
        <v>471</v>
      </c>
      <c r="C225" s="47" t="s">
        <v>496</v>
      </c>
      <c r="D225" s="47"/>
    </row>
    <row r="226" customFormat="false" ht="13.5" hidden="false" customHeight="false" outlineLevel="0" collapsed="false">
      <c r="A226" s="45" t="s">
        <v>497</v>
      </c>
      <c r="B226" s="46" t="s">
        <v>471</v>
      </c>
      <c r="C226" s="47" t="s">
        <v>498</v>
      </c>
      <c r="D226" s="47"/>
    </row>
    <row r="227" customFormat="false" ht="13.5" hidden="false" customHeight="false" outlineLevel="0" collapsed="false">
      <c r="A227" s="45" t="s">
        <v>499</v>
      </c>
      <c r="B227" s="46" t="s">
        <v>471</v>
      </c>
      <c r="C227" s="47" t="s">
        <v>500</v>
      </c>
      <c r="D227" s="47"/>
    </row>
    <row r="228" customFormat="false" ht="13.5" hidden="false" customHeight="false" outlineLevel="0" collapsed="false">
      <c r="A228" s="45" t="s">
        <v>501</v>
      </c>
      <c r="B228" s="46" t="s">
        <v>471</v>
      </c>
      <c r="C228" s="47" t="s">
        <v>502</v>
      </c>
      <c r="D228" s="47"/>
    </row>
    <row r="229" customFormat="false" ht="13.5" hidden="false" customHeight="false" outlineLevel="0" collapsed="false">
      <c r="A229" s="45" t="s">
        <v>503</v>
      </c>
      <c r="B229" s="46" t="s">
        <v>471</v>
      </c>
      <c r="C229" s="47" t="s">
        <v>504</v>
      </c>
      <c r="D229" s="47"/>
    </row>
    <row r="230" customFormat="false" ht="13.5" hidden="false" customHeight="false" outlineLevel="0" collapsed="false">
      <c r="A230" s="48" t="s">
        <v>505</v>
      </c>
      <c r="B230" s="46" t="s">
        <v>506</v>
      </c>
      <c r="C230" s="49" t="s">
        <v>507</v>
      </c>
      <c r="D230" s="49"/>
    </row>
    <row r="231" customFormat="false" ht="13.5" hidden="false" customHeight="false" outlineLevel="0" collapsed="false">
      <c r="A231" s="48" t="s">
        <v>508</v>
      </c>
      <c r="B231" s="46" t="s">
        <v>506</v>
      </c>
      <c r="C231" s="55" t="s">
        <v>509</v>
      </c>
      <c r="D231" s="55"/>
    </row>
    <row r="232" customFormat="false" ht="13.5" hidden="false" customHeight="false" outlineLevel="0" collapsed="false">
      <c r="A232" s="45" t="s">
        <v>510</v>
      </c>
      <c r="B232" s="46" t="s">
        <v>506</v>
      </c>
      <c r="C232" s="47" t="s">
        <v>511</v>
      </c>
      <c r="D232" s="47"/>
    </row>
    <row r="233" customFormat="false" ht="13.5" hidden="false" customHeight="false" outlineLevel="0" collapsed="false">
      <c r="A233" s="48" t="s">
        <v>512</v>
      </c>
      <c r="B233" s="46" t="s">
        <v>506</v>
      </c>
      <c r="C233" s="55" t="s">
        <v>513</v>
      </c>
      <c r="D233" s="55"/>
    </row>
    <row r="234" customFormat="false" ht="13.5" hidden="false" customHeight="false" outlineLevel="0" collapsed="false">
      <c r="A234" s="48" t="s">
        <v>514</v>
      </c>
      <c r="B234" s="46" t="s">
        <v>506</v>
      </c>
      <c r="C234" s="55" t="s">
        <v>515</v>
      </c>
      <c r="D234" s="55"/>
    </row>
    <row r="235" customFormat="false" ht="13.5" hidden="false" customHeight="false" outlineLevel="0" collapsed="false">
      <c r="A235" s="48" t="s">
        <v>516</v>
      </c>
      <c r="B235" s="46" t="s">
        <v>506</v>
      </c>
      <c r="C235" s="55" t="s">
        <v>517</v>
      </c>
      <c r="D235" s="55"/>
    </row>
    <row r="236" customFormat="false" ht="13.5" hidden="false" customHeight="false" outlineLevel="0" collapsed="false">
      <c r="A236" s="48" t="s">
        <v>518</v>
      </c>
      <c r="B236" s="46" t="s">
        <v>506</v>
      </c>
      <c r="C236" s="55" t="s">
        <v>519</v>
      </c>
      <c r="D236" s="55"/>
    </row>
    <row r="237" customFormat="false" ht="13.5" hidden="false" customHeight="false" outlineLevel="0" collapsed="false">
      <c r="A237" s="50" t="n">
        <v>1203108</v>
      </c>
      <c r="B237" s="46" t="s">
        <v>506</v>
      </c>
      <c r="C237" s="51" t="s">
        <v>520</v>
      </c>
      <c r="D237" s="51"/>
    </row>
    <row r="238" customFormat="false" ht="13.5" hidden="false" customHeight="false" outlineLevel="0" collapsed="false">
      <c r="A238" s="48" t="s">
        <v>521</v>
      </c>
      <c r="B238" s="46" t="s">
        <v>522</v>
      </c>
      <c r="C238" s="55" t="s">
        <v>523</v>
      </c>
      <c r="D238" s="55"/>
    </row>
    <row r="239" customFormat="false" ht="13.5" hidden="false" customHeight="false" outlineLevel="0" collapsed="false">
      <c r="A239" s="48" t="s">
        <v>524</v>
      </c>
      <c r="B239" s="46" t="s">
        <v>522</v>
      </c>
      <c r="C239" s="49" t="s">
        <v>525</v>
      </c>
      <c r="D239" s="49"/>
    </row>
    <row r="240" customFormat="false" ht="13.5" hidden="false" customHeight="false" outlineLevel="0" collapsed="false">
      <c r="A240" s="45" t="s">
        <v>526</v>
      </c>
      <c r="B240" s="46" t="s">
        <v>522</v>
      </c>
      <c r="C240" s="47" t="s">
        <v>527</v>
      </c>
      <c r="D240" s="47"/>
    </row>
    <row r="241" customFormat="false" ht="13.5" hidden="false" customHeight="false" outlineLevel="0" collapsed="false">
      <c r="A241" s="45" t="s">
        <v>528</v>
      </c>
      <c r="B241" s="46" t="s">
        <v>522</v>
      </c>
      <c r="C241" s="47" t="s">
        <v>529</v>
      </c>
      <c r="D241" s="47"/>
    </row>
    <row r="242" customFormat="false" ht="15" hidden="false" customHeight="true" outlineLevel="0" collapsed="false">
      <c r="A242" s="48" t="s">
        <v>530</v>
      </c>
      <c r="B242" s="46" t="s">
        <v>522</v>
      </c>
      <c r="C242" s="47" t="s">
        <v>531</v>
      </c>
      <c r="D242" s="47"/>
    </row>
    <row r="243" customFormat="false" ht="13.5" hidden="false" customHeight="false" outlineLevel="0" collapsed="false">
      <c r="A243" s="50" t="n">
        <v>1203206</v>
      </c>
      <c r="B243" s="46" t="s">
        <v>522</v>
      </c>
      <c r="C243" s="57" t="s">
        <v>532</v>
      </c>
      <c r="D243" s="51"/>
    </row>
    <row r="244" customFormat="false" ht="15" hidden="false" customHeight="true" outlineLevel="0" collapsed="false">
      <c r="A244" s="45" t="s">
        <v>533</v>
      </c>
      <c r="B244" s="46" t="s">
        <v>534</v>
      </c>
      <c r="C244" s="47" t="s">
        <v>535</v>
      </c>
      <c r="D244" s="47"/>
    </row>
    <row r="245" customFormat="false" ht="15" hidden="false" customHeight="true" outlineLevel="0" collapsed="false">
      <c r="A245" s="45" t="s">
        <v>536</v>
      </c>
      <c r="B245" s="46" t="s">
        <v>534</v>
      </c>
      <c r="C245" s="47" t="s">
        <v>537</v>
      </c>
      <c r="D245" s="47"/>
    </row>
    <row r="246" customFormat="false" ht="13.5" hidden="false" customHeight="false" outlineLevel="0" collapsed="false">
      <c r="A246" s="45" t="s">
        <v>538</v>
      </c>
      <c r="B246" s="46" t="s">
        <v>534</v>
      </c>
      <c r="C246" s="47" t="s">
        <v>539</v>
      </c>
      <c r="D246" s="47"/>
    </row>
    <row r="247" customFormat="false" ht="13.5" hidden="false" customHeight="false" outlineLevel="0" collapsed="false">
      <c r="A247" s="45" t="s">
        <v>540</v>
      </c>
      <c r="B247" s="46" t="s">
        <v>534</v>
      </c>
      <c r="C247" s="47" t="s">
        <v>541</v>
      </c>
      <c r="D247" s="47"/>
    </row>
    <row r="248" customFormat="false" ht="13.5" hidden="false" customHeight="false" outlineLevel="0" collapsed="false">
      <c r="A248" s="45" t="s">
        <v>542</v>
      </c>
      <c r="B248" s="46" t="s">
        <v>534</v>
      </c>
      <c r="C248" s="47" t="s">
        <v>543</v>
      </c>
      <c r="D248" s="47"/>
    </row>
    <row r="249" customFormat="false" ht="13.5" hidden="false" customHeight="false" outlineLevel="0" collapsed="false">
      <c r="A249" s="45" t="s">
        <v>544</v>
      </c>
      <c r="B249" s="46" t="s">
        <v>534</v>
      </c>
      <c r="C249" s="47" t="s">
        <v>545</v>
      </c>
      <c r="D249" s="47"/>
    </row>
    <row r="250" customFormat="false" ht="13.5" hidden="false" customHeight="false" outlineLevel="0" collapsed="false">
      <c r="A250" s="45" t="s">
        <v>546</v>
      </c>
      <c r="B250" s="46" t="s">
        <v>534</v>
      </c>
      <c r="C250" s="47" t="s">
        <v>547</v>
      </c>
      <c r="D250" s="47"/>
    </row>
    <row r="251" customFormat="false" ht="13.5" hidden="false" customHeight="false" outlineLevel="0" collapsed="false">
      <c r="A251" s="45" t="s">
        <v>548</v>
      </c>
      <c r="B251" s="46" t="s">
        <v>534</v>
      </c>
      <c r="C251" s="47" t="s">
        <v>549</v>
      </c>
      <c r="D251" s="47"/>
    </row>
    <row r="252" customFormat="false" ht="13.5" hidden="false" customHeight="false" outlineLevel="0" collapsed="false">
      <c r="A252" s="45" t="s">
        <v>550</v>
      </c>
      <c r="B252" s="46" t="s">
        <v>534</v>
      </c>
      <c r="C252" s="47" t="s">
        <v>551</v>
      </c>
      <c r="D252" s="47"/>
    </row>
    <row r="253" customFormat="false" ht="13.5" hidden="false" customHeight="false" outlineLevel="0" collapsed="false">
      <c r="A253" s="45" t="s">
        <v>552</v>
      </c>
      <c r="B253" s="46" t="s">
        <v>553</v>
      </c>
      <c r="C253" s="47" t="s">
        <v>554</v>
      </c>
      <c r="D253" s="47"/>
    </row>
    <row r="254" customFormat="false" ht="13.5" hidden="false" customHeight="false" outlineLevel="0" collapsed="false">
      <c r="A254" s="45" t="s">
        <v>555</v>
      </c>
      <c r="B254" s="46" t="s">
        <v>553</v>
      </c>
      <c r="C254" s="47" t="s">
        <v>556</v>
      </c>
      <c r="D254" s="47"/>
    </row>
    <row r="255" customFormat="false" ht="13.5" hidden="false" customHeight="false" outlineLevel="0" collapsed="false">
      <c r="A255" s="45" t="s">
        <v>557</v>
      </c>
      <c r="B255" s="46" t="s">
        <v>553</v>
      </c>
      <c r="C255" s="47" t="s">
        <v>558</v>
      </c>
      <c r="D255" s="47"/>
    </row>
    <row r="256" customFormat="false" ht="13.5" hidden="false" customHeight="false" outlineLevel="0" collapsed="false">
      <c r="A256" s="45" t="s">
        <v>559</v>
      </c>
      <c r="B256" s="46" t="s">
        <v>553</v>
      </c>
      <c r="C256" s="47" t="s">
        <v>560</v>
      </c>
      <c r="D256" s="47"/>
    </row>
    <row r="257" customFormat="false" ht="13.5" hidden="false" customHeight="false" outlineLevel="0" collapsed="false">
      <c r="A257" s="45" t="s">
        <v>561</v>
      </c>
      <c r="B257" s="46" t="s">
        <v>553</v>
      </c>
      <c r="C257" s="47" t="s">
        <v>562</v>
      </c>
      <c r="D257" s="47"/>
    </row>
    <row r="258" customFormat="false" ht="13.5" hidden="false" customHeight="false" outlineLevel="0" collapsed="false">
      <c r="A258" s="45" t="s">
        <v>563</v>
      </c>
      <c r="B258" s="46" t="s">
        <v>553</v>
      </c>
      <c r="C258" s="47" t="s">
        <v>564</v>
      </c>
      <c r="D258" s="47"/>
    </row>
    <row r="259" customFormat="false" ht="13.5" hidden="false" customHeight="false" outlineLevel="0" collapsed="false">
      <c r="A259" s="45" t="s">
        <v>565</v>
      </c>
      <c r="B259" s="46" t="s">
        <v>553</v>
      </c>
      <c r="C259" s="47" t="s">
        <v>566</v>
      </c>
      <c r="D259" s="47"/>
    </row>
    <row r="260" customFormat="false" ht="13.5" hidden="false" customHeight="false" outlineLevel="0" collapsed="false">
      <c r="A260" s="45" t="s">
        <v>567</v>
      </c>
      <c r="B260" s="46" t="s">
        <v>553</v>
      </c>
      <c r="C260" s="47" t="s">
        <v>568</v>
      </c>
      <c r="D260" s="47"/>
    </row>
    <row r="261" customFormat="false" ht="13.5" hidden="false" customHeight="false" outlineLevel="0" collapsed="false">
      <c r="A261" s="45" t="s">
        <v>569</v>
      </c>
      <c r="B261" s="46" t="s">
        <v>553</v>
      </c>
      <c r="C261" s="47" t="s">
        <v>570</v>
      </c>
      <c r="D261" s="47"/>
    </row>
    <row r="262" customFormat="false" ht="13.5" hidden="false" customHeight="false" outlineLevel="0" collapsed="false">
      <c r="A262" s="45" t="s">
        <v>571</v>
      </c>
      <c r="B262" s="46" t="s">
        <v>572</v>
      </c>
      <c r="C262" s="47" t="s">
        <v>573</v>
      </c>
      <c r="D262" s="47"/>
    </row>
    <row r="263" customFormat="false" ht="13.5" hidden="false" customHeight="false" outlineLevel="0" collapsed="false">
      <c r="A263" s="45" t="s">
        <v>574</v>
      </c>
      <c r="B263" s="46" t="s">
        <v>572</v>
      </c>
      <c r="C263" s="47" t="s">
        <v>575</v>
      </c>
      <c r="D263" s="47"/>
    </row>
    <row r="264" customFormat="false" ht="13.5" hidden="false" customHeight="false" outlineLevel="0" collapsed="false">
      <c r="A264" s="45" t="s">
        <v>576</v>
      </c>
      <c r="B264" s="46" t="s">
        <v>572</v>
      </c>
      <c r="C264" s="47" t="s">
        <v>577</v>
      </c>
      <c r="D264" s="47"/>
    </row>
    <row r="265" customFormat="false" ht="13.5" hidden="false" customHeight="false" outlineLevel="0" collapsed="false">
      <c r="A265" s="45" t="s">
        <v>578</v>
      </c>
      <c r="B265" s="46" t="s">
        <v>572</v>
      </c>
      <c r="C265" s="47" t="s">
        <v>579</v>
      </c>
      <c r="D265" s="47"/>
    </row>
    <row r="266" customFormat="false" ht="13.5" hidden="false" customHeight="false" outlineLevel="0" collapsed="false">
      <c r="A266" s="45" t="s">
        <v>580</v>
      </c>
      <c r="B266" s="46" t="s">
        <v>572</v>
      </c>
      <c r="C266" s="47" t="s">
        <v>581</v>
      </c>
      <c r="D266" s="47"/>
    </row>
    <row r="267" customFormat="false" ht="13.5" hidden="false" customHeight="false" outlineLevel="0" collapsed="false">
      <c r="A267" s="45" t="s">
        <v>582</v>
      </c>
      <c r="B267" s="46" t="s">
        <v>572</v>
      </c>
      <c r="C267" s="47" t="s">
        <v>583</v>
      </c>
      <c r="D267" s="47"/>
    </row>
    <row r="268" customFormat="false" ht="13.5" hidden="false" customHeight="false" outlineLevel="0" collapsed="false">
      <c r="A268" s="45" t="s">
        <v>584</v>
      </c>
      <c r="B268" s="46" t="s">
        <v>572</v>
      </c>
      <c r="C268" s="47" t="s">
        <v>585</v>
      </c>
      <c r="D268" s="47"/>
    </row>
    <row r="269" customFormat="false" ht="13.5" hidden="false" customHeight="false" outlineLevel="0" collapsed="false">
      <c r="A269" s="45" t="s">
        <v>586</v>
      </c>
      <c r="B269" s="46" t="s">
        <v>572</v>
      </c>
      <c r="C269" s="47" t="s">
        <v>587</v>
      </c>
      <c r="D269" s="47"/>
    </row>
    <row r="270" customFormat="false" ht="13.5" hidden="false" customHeight="false" outlineLevel="0" collapsed="false">
      <c r="A270" s="45" t="s">
        <v>588</v>
      </c>
      <c r="B270" s="46" t="s">
        <v>572</v>
      </c>
      <c r="C270" s="47" t="s">
        <v>589</v>
      </c>
      <c r="D270" s="47"/>
    </row>
    <row r="271" customFormat="false" ht="13.5" hidden="false" customHeight="false" outlineLevel="0" collapsed="false">
      <c r="A271" s="45" t="s">
        <v>590</v>
      </c>
      <c r="B271" s="46" t="s">
        <v>572</v>
      </c>
      <c r="C271" s="47" t="s">
        <v>591</v>
      </c>
      <c r="D271" s="47"/>
    </row>
    <row r="272" customFormat="false" ht="13.5" hidden="false" customHeight="false" outlineLevel="0" collapsed="false">
      <c r="A272" s="45" t="s">
        <v>592</v>
      </c>
      <c r="B272" s="46" t="s">
        <v>572</v>
      </c>
      <c r="C272" s="47" t="s">
        <v>593</v>
      </c>
      <c r="D272" s="47"/>
    </row>
    <row r="273" customFormat="false" ht="13.5" hidden="false" customHeight="false" outlineLevel="0" collapsed="false">
      <c r="A273" s="48" t="s">
        <v>594</v>
      </c>
      <c r="B273" s="46" t="s">
        <v>595</v>
      </c>
      <c r="C273" s="47" t="s">
        <v>596</v>
      </c>
      <c r="D273" s="47"/>
    </row>
    <row r="274" customFormat="false" ht="13.5" hidden="false" customHeight="false" outlineLevel="0" collapsed="false">
      <c r="A274" s="48" t="s">
        <v>597</v>
      </c>
      <c r="B274" s="46" t="s">
        <v>595</v>
      </c>
      <c r="C274" s="47" t="s">
        <v>598</v>
      </c>
      <c r="D274" s="47"/>
    </row>
    <row r="275" customFormat="false" ht="13.5" hidden="false" customHeight="false" outlineLevel="0" collapsed="false">
      <c r="A275" s="48" t="s">
        <v>599</v>
      </c>
      <c r="B275" s="46" t="s">
        <v>595</v>
      </c>
      <c r="C275" s="47" t="s">
        <v>600</v>
      </c>
      <c r="D275" s="47"/>
    </row>
    <row r="276" customFormat="false" ht="13.5" hidden="false" customHeight="false" outlineLevel="0" collapsed="false">
      <c r="A276" s="48" t="s">
        <v>601</v>
      </c>
      <c r="B276" s="46" t="s">
        <v>595</v>
      </c>
      <c r="C276" s="51" t="s">
        <v>602</v>
      </c>
      <c r="D276" s="51"/>
    </row>
    <row r="277" customFormat="false" ht="13.5" hidden="false" customHeight="false" outlineLevel="0" collapsed="false">
      <c r="A277" s="45" t="s">
        <v>603</v>
      </c>
      <c r="B277" s="46" t="s">
        <v>604</v>
      </c>
      <c r="C277" s="47" t="s">
        <v>605</v>
      </c>
      <c r="D277" s="47"/>
    </row>
    <row r="278" customFormat="false" ht="13.5" hidden="false" customHeight="false" outlineLevel="0" collapsed="false">
      <c r="A278" s="45" t="s">
        <v>606</v>
      </c>
      <c r="B278" s="46" t="s">
        <v>604</v>
      </c>
      <c r="C278" s="47" t="s">
        <v>607</v>
      </c>
      <c r="D278" s="47"/>
    </row>
    <row r="279" customFormat="false" ht="13.5" hidden="false" customHeight="false" outlineLevel="0" collapsed="false">
      <c r="A279" s="45" t="s">
        <v>608</v>
      </c>
      <c r="B279" s="46" t="s">
        <v>604</v>
      </c>
      <c r="C279" s="47" t="s">
        <v>609</v>
      </c>
      <c r="D279" s="47"/>
    </row>
    <row r="280" customFormat="false" ht="13.5" hidden="false" customHeight="false" outlineLevel="0" collapsed="false">
      <c r="A280" s="45" t="s">
        <v>610</v>
      </c>
      <c r="B280" s="46" t="s">
        <v>604</v>
      </c>
      <c r="C280" s="47" t="s">
        <v>611</v>
      </c>
      <c r="D280" s="47"/>
    </row>
    <row r="281" customFormat="false" ht="13.5" hidden="false" customHeight="false" outlineLevel="0" collapsed="false">
      <c r="A281" s="45" t="s">
        <v>612</v>
      </c>
      <c r="B281" s="46" t="s">
        <v>604</v>
      </c>
      <c r="C281" s="47" t="s">
        <v>613</v>
      </c>
      <c r="D281" s="47"/>
    </row>
    <row r="282" customFormat="false" ht="13.5" hidden="false" customHeight="false" outlineLevel="0" collapsed="false">
      <c r="A282" s="45" t="s">
        <v>614</v>
      </c>
      <c r="B282" s="46" t="s">
        <v>604</v>
      </c>
      <c r="C282" s="47" t="s">
        <v>615</v>
      </c>
      <c r="D282" s="47"/>
    </row>
    <row r="283" customFormat="false" ht="13.5" hidden="false" customHeight="false" outlineLevel="0" collapsed="false">
      <c r="A283" s="45" t="s">
        <v>616</v>
      </c>
      <c r="B283" s="46" t="s">
        <v>604</v>
      </c>
      <c r="C283" s="47" t="s">
        <v>617</v>
      </c>
      <c r="D283" s="47"/>
    </row>
    <row r="284" customFormat="false" ht="13.5" hidden="false" customHeight="false" outlineLevel="0" collapsed="false">
      <c r="A284" s="45" t="s">
        <v>618</v>
      </c>
      <c r="B284" s="46" t="s">
        <v>604</v>
      </c>
      <c r="C284" s="47" t="s">
        <v>619</v>
      </c>
      <c r="D284" s="47"/>
    </row>
    <row r="285" customFormat="false" ht="13.5" hidden="false" customHeight="false" outlineLevel="0" collapsed="false">
      <c r="A285" s="45" t="s">
        <v>620</v>
      </c>
      <c r="B285" s="46" t="s">
        <v>604</v>
      </c>
      <c r="C285" s="47" t="s">
        <v>621</v>
      </c>
      <c r="D285" s="47"/>
    </row>
    <row r="286" customFormat="false" ht="13.5" hidden="false" customHeight="false" outlineLevel="0" collapsed="false">
      <c r="A286" s="45" t="s">
        <v>622</v>
      </c>
      <c r="B286" s="46" t="s">
        <v>604</v>
      </c>
      <c r="C286" s="47" t="s">
        <v>623</v>
      </c>
      <c r="D286" s="47"/>
    </row>
    <row r="287" customFormat="false" ht="13.5" hidden="false" customHeight="false" outlineLevel="0" collapsed="false">
      <c r="A287" s="45" t="s">
        <v>624</v>
      </c>
      <c r="B287" s="46" t="s">
        <v>604</v>
      </c>
      <c r="C287" s="47" t="s">
        <v>625</v>
      </c>
      <c r="D287" s="47"/>
    </row>
    <row r="288" customFormat="false" ht="13.5" hidden="false" customHeight="false" outlineLevel="0" collapsed="false">
      <c r="A288" s="45" t="s">
        <v>626</v>
      </c>
      <c r="B288" s="46" t="s">
        <v>604</v>
      </c>
      <c r="C288" s="47" t="s">
        <v>627</v>
      </c>
      <c r="D288" s="47"/>
    </row>
    <row r="289" customFormat="false" ht="13.5" hidden="false" customHeight="false" outlineLevel="0" collapsed="false">
      <c r="A289" s="45" t="s">
        <v>628</v>
      </c>
      <c r="B289" s="46" t="s">
        <v>604</v>
      </c>
      <c r="C289" s="47" t="s">
        <v>629</v>
      </c>
      <c r="D289" s="47"/>
    </row>
    <row r="290" customFormat="false" ht="13.5" hidden="false" customHeight="false" outlineLevel="0" collapsed="false">
      <c r="A290" s="45" t="s">
        <v>630</v>
      </c>
      <c r="B290" s="46" t="s">
        <v>604</v>
      </c>
      <c r="C290" s="47" t="s">
        <v>631</v>
      </c>
      <c r="D290" s="47"/>
    </row>
    <row r="291" customFormat="false" ht="13.5" hidden="false" customHeight="false" outlineLevel="0" collapsed="false">
      <c r="A291" s="45" t="s">
        <v>632</v>
      </c>
      <c r="B291" s="46" t="s">
        <v>604</v>
      </c>
      <c r="C291" s="47" t="s">
        <v>633</v>
      </c>
      <c r="D291" s="47"/>
    </row>
    <row r="292" customFormat="false" ht="13.5" hidden="false" customHeight="false" outlineLevel="0" collapsed="false">
      <c r="A292" s="45" t="s">
        <v>634</v>
      </c>
      <c r="B292" s="46" t="s">
        <v>604</v>
      </c>
      <c r="C292" s="47" t="s">
        <v>635</v>
      </c>
      <c r="D292" s="47"/>
    </row>
    <row r="293" customFormat="false" ht="13.5" hidden="false" customHeight="false" outlineLevel="0" collapsed="false">
      <c r="A293" s="45" t="s">
        <v>636</v>
      </c>
      <c r="B293" s="46" t="s">
        <v>604</v>
      </c>
      <c r="C293" s="47" t="s">
        <v>637</v>
      </c>
      <c r="D293" s="47"/>
    </row>
    <row r="294" customFormat="false" ht="13.5" hidden="false" customHeight="false" outlineLevel="0" collapsed="false">
      <c r="A294" s="45" t="s">
        <v>638</v>
      </c>
      <c r="B294" s="46" t="s">
        <v>604</v>
      </c>
      <c r="C294" s="47" t="s">
        <v>639</v>
      </c>
      <c r="D294" s="47"/>
    </row>
    <row r="295" customFormat="false" ht="13.5" hidden="false" customHeight="false" outlineLevel="0" collapsed="false">
      <c r="A295" s="45" t="s">
        <v>640</v>
      </c>
      <c r="B295" s="46" t="s">
        <v>641</v>
      </c>
      <c r="C295" s="47" t="s">
        <v>642</v>
      </c>
      <c r="D295" s="47"/>
    </row>
    <row r="296" customFormat="false" ht="13.5" hidden="false" customHeight="false" outlineLevel="0" collapsed="false">
      <c r="A296" s="48" t="s">
        <v>643</v>
      </c>
      <c r="B296" s="46" t="s">
        <v>641</v>
      </c>
      <c r="C296" s="51" t="s">
        <v>644</v>
      </c>
      <c r="D296" s="51"/>
    </row>
    <row r="297" customFormat="false" ht="13.5" hidden="false" customHeight="false" outlineLevel="0" collapsed="false">
      <c r="A297" s="48" t="s">
        <v>645</v>
      </c>
      <c r="B297" s="46" t="s">
        <v>641</v>
      </c>
      <c r="C297" s="47" t="s">
        <v>646</v>
      </c>
      <c r="D297" s="47"/>
    </row>
    <row r="298" customFormat="false" ht="13.5" hidden="false" customHeight="false" outlineLevel="0" collapsed="false">
      <c r="A298" s="45" t="s">
        <v>647</v>
      </c>
      <c r="B298" s="46" t="s">
        <v>641</v>
      </c>
      <c r="C298" s="47" t="s">
        <v>648</v>
      </c>
      <c r="D298" s="47"/>
    </row>
    <row r="299" customFormat="false" ht="13.5" hidden="false" customHeight="false" outlineLevel="0" collapsed="false">
      <c r="A299" s="48" t="s">
        <v>649</v>
      </c>
      <c r="B299" s="46" t="s">
        <v>641</v>
      </c>
      <c r="C299" s="49" t="s">
        <v>650</v>
      </c>
      <c r="D299" s="49"/>
    </row>
    <row r="300" customFormat="false" ht="13.5" hidden="false" customHeight="false" outlineLevel="0" collapsed="false">
      <c r="A300" s="48" t="s">
        <v>651</v>
      </c>
      <c r="B300" s="46" t="s">
        <v>641</v>
      </c>
      <c r="C300" s="49" t="s">
        <v>652</v>
      </c>
      <c r="D300" s="49"/>
    </row>
    <row r="301" customFormat="false" ht="13.5" hidden="false" customHeight="false" outlineLevel="0" collapsed="false">
      <c r="A301" s="45" t="s">
        <v>653</v>
      </c>
      <c r="B301" s="46" t="s">
        <v>641</v>
      </c>
      <c r="C301" s="47" t="s">
        <v>654</v>
      </c>
      <c r="D301" s="47"/>
    </row>
    <row r="302" customFormat="false" ht="13.5" hidden="false" customHeight="false" outlineLevel="0" collapsed="false">
      <c r="A302" s="45" t="s">
        <v>655</v>
      </c>
      <c r="B302" s="46" t="s">
        <v>641</v>
      </c>
      <c r="C302" s="47" t="s">
        <v>656</v>
      </c>
      <c r="D302" s="47"/>
    </row>
    <row r="303" customFormat="false" ht="13.5" hidden="false" customHeight="false" outlineLevel="0" collapsed="false">
      <c r="A303" s="45" t="s">
        <v>657</v>
      </c>
      <c r="B303" s="46" t="s">
        <v>641</v>
      </c>
      <c r="C303" s="47" t="s">
        <v>658</v>
      </c>
      <c r="D303" s="47"/>
    </row>
    <row r="304" customFormat="false" ht="13.5" hidden="false" customHeight="false" outlineLevel="0" collapsed="false">
      <c r="A304" s="45" t="s">
        <v>659</v>
      </c>
      <c r="B304" s="46" t="s">
        <v>641</v>
      </c>
      <c r="C304" s="47" t="s">
        <v>660</v>
      </c>
      <c r="D304" s="47"/>
    </row>
    <row r="305" customFormat="false" ht="13.5" hidden="false" customHeight="false" outlineLevel="0" collapsed="false">
      <c r="A305" s="45" t="s">
        <v>661</v>
      </c>
      <c r="B305" s="46" t="s">
        <v>641</v>
      </c>
      <c r="C305" s="47" t="s">
        <v>662</v>
      </c>
      <c r="D305" s="47"/>
    </row>
    <row r="306" customFormat="false" ht="13.5" hidden="false" customHeight="false" outlineLevel="0" collapsed="false">
      <c r="A306" s="45" t="s">
        <v>663</v>
      </c>
      <c r="B306" s="46" t="s">
        <v>641</v>
      </c>
      <c r="C306" s="47" t="s">
        <v>664</v>
      </c>
      <c r="D306" s="47"/>
    </row>
    <row r="307" customFormat="false" ht="13.5" hidden="false" customHeight="false" outlineLevel="0" collapsed="false">
      <c r="A307" s="45" t="s">
        <v>665</v>
      </c>
      <c r="B307" s="46" t="s">
        <v>641</v>
      </c>
      <c r="C307" s="47" t="s">
        <v>666</v>
      </c>
      <c r="D307" s="47"/>
    </row>
    <row r="308" customFormat="false" ht="13.5" hidden="false" customHeight="false" outlineLevel="0" collapsed="false">
      <c r="A308" s="45" t="s">
        <v>667</v>
      </c>
      <c r="B308" s="46" t="s">
        <v>641</v>
      </c>
      <c r="C308" s="47" t="s">
        <v>668</v>
      </c>
      <c r="D308" s="47"/>
    </row>
    <row r="309" customFormat="false" ht="13.5" hidden="false" customHeight="false" outlineLevel="0" collapsed="false">
      <c r="A309" s="45" t="s">
        <v>669</v>
      </c>
      <c r="B309" s="46" t="s">
        <v>641</v>
      </c>
      <c r="C309" s="47" t="s">
        <v>670</v>
      </c>
      <c r="D309" s="47"/>
    </row>
    <row r="310" customFormat="false" ht="13.5" hidden="false" customHeight="false" outlineLevel="0" collapsed="false">
      <c r="A310" s="45" t="s">
        <v>671</v>
      </c>
      <c r="B310" s="46" t="s">
        <v>641</v>
      </c>
      <c r="C310" s="47" t="s">
        <v>672</v>
      </c>
      <c r="D310" s="47"/>
    </row>
    <row r="311" customFormat="false" ht="13.5" hidden="false" customHeight="false" outlineLevel="0" collapsed="false">
      <c r="A311" s="45" t="s">
        <v>673</v>
      </c>
      <c r="B311" s="46" t="s">
        <v>641</v>
      </c>
      <c r="C311" s="47" t="s">
        <v>674</v>
      </c>
      <c r="D311" s="47"/>
    </row>
    <row r="312" customFormat="false" ht="13.5" hidden="false" customHeight="false" outlineLevel="0" collapsed="false">
      <c r="A312" s="56" t="n">
        <v>1204018</v>
      </c>
      <c r="B312" s="46" t="s">
        <v>641</v>
      </c>
      <c r="C312" s="58" t="s">
        <v>675</v>
      </c>
      <c r="D312" s="49"/>
    </row>
    <row r="313" customFormat="false" ht="13.5" hidden="false" customHeight="false" outlineLevel="0" collapsed="false">
      <c r="A313" s="45" t="s">
        <v>676</v>
      </c>
      <c r="B313" s="46" t="s">
        <v>677</v>
      </c>
      <c r="C313" s="47" t="s">
        <v>678</v>
      </c>
      <c r="D313" s="47"/>
    </row>
    <row r="314" customFormat="false" ht="13.5" hidden="false" customHeight="false" outlineLevel="0" collapsed="false">
      <c r="A314" s="45" t="s">
        <v>679</v>
      </c>
      <c r="B314" s="46" t="s">
        <v>677</v>
      </c>
      <c r="C314" s="47" t="s">
        <v>680</v>
      </c>
      <c r="D314" s="47"/>
    </row>
    <row r="315" customFormat="false" ht="13.5" hidden="false" customHeight="false" outlineLevel="0" collapsed="false">
      <c r="A315" s="48"/>
      <c r="B315" s="46"/>
      <c r="C315" s="47"/>
      <c r="D315" s="47"/>
    </row>
    <row r="316" customFormat="false" ht="13.5" hidden="false" customHeight="false" outlineLevel="0" collapsed="false">
      <c r="A316" s="48"/>
      <c r="B316" s="46"/>
      <c r="C316" s="47"/>
      <c r="D316" s="47"/>
    </row>
    <row r="317" customFormat="false" ht="13.5" hidden="false" customHeight="false" outlineLevel="0" collapsed="false">
      <c r="A317" s="48"/>
      <c r="B317" s="46"/>
      <c r="C317" s="49"/>
      <c r="D317" s="49"/>
    </row>
    <row r="318" customFormat="false" ht="13.5" hidden="false" customHeight="false" outlineLevel="0" collapsed="false">
      <c r="A318" s="48"/>
      <c r="B318" s="46"/>
      <c r="C318" s="47"/>
      <c r="D318" s="47"/>
    </row>
    <row r="319" customFormat="false" ht="13.5" hidden="false" customHeight="false" outlineLevel="0" collapsed="false">
      <c r="A319" s="45"/>
      <c r="B319" s="46"/>
      <c r="C319" s="47"/>
      <c r="D319" s="47"/>
    </row>
    <row r="320" customFormat="false" ht="13.5" hidden="false" customHeight="false" outlineLevel="0" collapsed="false">
      <c r="A320" s="45"/>
      <c r="B320" s="46"/>
      <c r="C320" s="47"/>
      <c r="D320" s="47"/>
    </row>
    <row r="321" customFormat="false" ht="13.5" hidden="false" customHeight="false" outlineLevel="0" collapsed="false">
      <c r="A321" s="48"/>
      <c r="B321" s="46"/>
      <c r="C321" s="51"/>
      <c r="D321" s="51"/>
    </row>
    <row r="322" customFormat="false" ht="13.5" hidden="false" customHeight="false" outlineLevel="0" collapsed="false">
      <c r="A322" s="45"/>
      <c r="B322" s="46"/>
      <c r="C322" s="47"/>
      <c r="D322" s="47"/>
    </row>
    <row r="323" customFormat="false" ht="13.5" hidden="false" customHeight="false" outlineLevel="0" collapsed="false">
      <c r="A323" s="45"/>
      <c r="B323" s="46"/>
      <c r="C323" s="47"/>
      <c r="D323" s="47"/>
    </row>
    <row r="324" customFormat="false" ht="13.5" hidden="false" customHeight="false" outlineLevel="0" collapsed="false">
      <c r="A324" s="48"/>
      <c r="B324" s="46"/>
      <c r="C324" s="53"/>
      <c r="D324" s="53"/>
    </row>
    <row r="325" customFormat="false" ht="13.5" hidden="false" customHeight="false" outlineLevel="0" collapsed="false">
      <c r="A325" s="48"/>
      <c r="B325" s="46"/>
      <c r="C325" s="49"/>
      <c r="D325" s="49"/>
    </row>
    <row r="326" customFormat="false" ht="13.5" hidden="false" customHeight="false" outlineLevel="0" collapsed="false">
      <c r="A326" s="48"/>
      <c r="B326" s="46"/>
      <c r="C326" s="49"/>
      <c r="D326" s="49"/>
    </row>
    <row r="327" customFormat="false" ht="13.5" hidden="false" customHeight="false" outlineLevel="0" collapsed="false">
      <c r="A327" s="48"/>
      <c r="B327" s="46"/>
      <c r="C327" s="49"/>
      <c r="D327" s="49"/>
    </row>
    <row r="328" customFormat="false" ht="13.5" hidden="false" customHeight="false" outlineLevel="0" collapsed="false">
      <c r="A328" s="45"/>
      <c r="B328" s="46"/>
      <c r="C328" s="47"/>
      <c r="D328" s="47"/>
    </row>
    <row r="329" customFormat="false" ht="13.5" hidden="false" customHeight="false" outlineLevel="0" collapsed="false">
      <c r="A329" s="45"/>
      <c r="B329" s="46"/>
      <c r="C329" s="47"/>
      <c r="D329" s="47"/>
    </row>
    <row r="330" customFormat="false" ht="13.5" hidden="false" customHeight="false" outlineLevel="0" collapsed="false">
      <c r="A330" s="45"/>
      <c r="B330" s="46"/>
      <c r="C330" s="47"/>
      <c r="D330" s="47"/>
    </row>
    <row r="331" customFormat="false" ht="13.5" hidden="false" customHeight="false" outlineLevel="0" collapsed="false">
      <c r="A331" s="45"/>
      <c r="B331" s="46"/>
      <c r="C331" s="47"/>
      <c r="D331" s="47"/>
    </row>
    <row r="332" customFormat="false" ht="13.5" hidden="false" customHeight="false" outlineLevel="0" collapsed="false">
      <c r="A332" s="45"/>
      <c r="B332" s="46"/>
      <c r="C332" s="47"/>
      <c r="D332" s="47"/>
    </row>
    <row r="333" customFormat="false" ht="13.5" hidden="false" customHeight="false" outlineLevel="0" collapsed="false">
      <c r="A333" s="45"/>
      <c r="B333" s="46"/>
      <c r="C333" s="47"/>
      <c r="D333" s="47"/>
    </row>
    <row r="334" customFormat="false" ht="13.5" hidden="false" customHeight="false" outlineLevel="0" collapsed="false">
      <c r="A334" s="45"/>
      <c r="B334" s="46"/>
      <c r="C334" s="47"/>
      <c r="D334" s="47"/>
    </row>
    <row r="335" customFormat="false" ht="13.5" hidden="false" customHeight="false" outlineLevel="0" collapsed="false">
      <c r="A335" s="45"/>
      <c r="B335" s="46"/>
      <c r="C335" s="47"/>
      <c r="D335" s="47"/>
    </row>
    <row r="336" customFormat="false" ht="13.5" hidden="false" customHeight="false" outlineLevel="0" collapsed="false">
      <c r="A336" s="45"/>
      <c r="B336" s="46"/>
      <c r="C336" s="47"/>
      <c r="D336" s="47"/>
    </row>
    <row r="337" customFormat="false" ht="13.5" hidden="false" customHeight="false" outlineLevel="0" collapsed="false">
      <c r="A337" s="45"/>
      <c r="B337" s="46"/>
      <c r="C337" s="47"/>
      <c r="D337" s="47"/>
    </row>
    <row r="338" customFormat="false" ht="13.5" hidden="false" customHeight="false" outlineLevel="0" collapsed="false">
      <c r="A338" s="45"/>
      <c r="B338" s="46"/>
      <c r="C338" s="47"/>
      <c r="D338" s="47"/>
    </row>
    <row r="339" customFormat="false" ht="13.5" hidden="false" customHeight="false" outlineLevel="0" collapsed="false">
      <c r="A339" s="45"/>
      <c r="B339" s="46"/>
      <c r="C339" s="47"/>
      <c r="D339" s="47"/>
    </row>
    <row r="340" customFormat="false" ht="13.5" hidden="false" customHeight="false" outlineLevel="0" collapsed="false">
      <c r="A340" s="45"/>
      <c r="B340" s="46"/>
      <c r="C340" s="47"/>
      <c r="D340" s="47"/>
    </row>
    <row r="341" customFormat="false" ht="13.5" hidden="false" customHeight="false" outlineLevel="0" collapsed="false">
      <c r="A341" s="45"/>
      <c r="B341" s="46"/>
      <c r="C341" s="47"/>
      <c r="D341" s="47"/>
    </row>
    <row r="342" customFormat="false" ht="13.5" hidden="false" customHeight="false" outlineLevel="0" collapsed="false">
      <c r="A342" s="45"/>
      <c r="B342" s="46"/>
      <c r="C342" s="47"/>
      <c r="D342" s="47"/>
    </row>
    <row r="343" customFormat="false" ht="13.5" hidden="false" customHeight="false" outlineLevel="0" collapsed="false">
      <c r="A343" s="45"/>
      <c r="B343" s="46"/>
      <c r="C343" s="47"/>
      <c r="D343" s="47"/>
    </row>
    <row r="344" customFormat="false" ht="13.5" hidden="false" customHeight="false" outlineLevel="0" collapsed="false">
      <c r="A344" s="45"/>
      <c r="B344" s="46"/>
      <c r="C344" s="47"/>
      <c r="D344" s="47"/>
    </row>
    <row r="345" customFormat="false" ht="13.5" hidden="false" customHeight="false" outlineLevel="0" collapsed="false">
      <c r="A345" s="45"/>
      <c r="B345" s="46"/>
      <c r="C345" s="47"/>
      <c r="D345" s="47"/>
    </row>
    <row r="346" customFormat="false" ht="13.5" hidden="false" customHeight="false" outlineLevel="0" collapsed="false">
      <c r="A346" s="45"/>
      <c r="B346" s="46"/>
      <c r="C346" s="47"/>
      <c r="D346" s="47"/>
    </row>
    <row r="347" customFormat="false" ht="13.5" hidden="false" customHeight="false" outlineLevel="0" collapsed="false">
      <c r="A347" s="45"/>
      <c r="B347" s="46"/>
      <c r="C347" s="47"/>
      <c r="D347" s="47"/>
    </row>
    <row r="348" customFormat="false" ht="13.5" hidden="false" customHeight="false" outlineLevel="0" collapsed="false">
      <c r="A348" s="45"/>
      <c r="B348" s="46"/>
      <c r="C348" s="47"/>
      <c r="D348" s="47"/>
    </row>
    <row r="349" customFormat="false" ht="13.5" hidden="false" customHeight="false" outlineLevel="0" collapsed="false">
      <c r="A349" s="45"/>
      <c r="B349" s="46"/>
      <c r="C349" s="47"/>
      <c r="D349" s="47"/>
    </row>
    <row r="350" customFormat="false" ht="13.5" hidden="false" customHeight="false" outlineLevel="0" collapsed="false">
      <c r="A350" s="45"/>
      <c r="B350" s="46"/>
      <c r="C350" s="47"/>
      <c r="D350" s="47"/>
    </row>
    <row r="351" customFormat="false" ht="13.5" hidden="false" customHeight="false" outlineLevel="0" collapsed="false">
      <c r="A351" s="45"/>
      <c r="B351" s="46"/>
      <c r="C351" s="47"/>
      <c r="D351" s="47"/>
    </row>
    <row r="352" customFormat="false" ht="13.5" hidden="false" customHeight="false" outlineLevel="0" collapsed="false">
      <c r="A352" s="45"/>
      <c r="B352" s="46"/>
      <c r="C352" s="47"/>
      <c r="D352" s="47"/>
    </row>
    <row r="353" customFormat="false" ht="13.5" hidden="false" customHeight="false" outlineLevel="0" collapsed="false">
      <c r="A353" s="45"/>
      <c r="B353" s="46"/>
      <c r="C353" s="47"/>
      <c r="D353" s="47"/>
    </row>
    <row r="354" customFormat="false" ht="13.5" hidden="false" customHeight="false" outlineLevel="0" collapsed="false">
      <c r="A354" s="45"/>
      <c r="B354" s="46"/>
      <c r="C354" s="47"/>
      <c r="D354" s="47"/>
    </row>
    <row r="355" customFormat="false" ht="13.5" hidden="false" customHeight="false" outlineLevel="0" collapsed="false">
      <c r="A355" s="48"/>
      <c r="B355" s="46"/>
      <c r="C355" s="49"/>
      <c r="D355" s="49"/>
    </row>
    <row r="356" customFormat="false" ht="13.5" hidden="false" customHeight="false" outlineLevel="0" collapsed="false">
      <c r="A356" s="48"/>
      <c r="B356" s="46"/>
      <c r="C356" s="49"/>
      <c r="D356" s="49"/>
    </row>
    <row r="357" customFormat="false" ht="13.5" hidden="false" customHeight="false" outlineLevel="0" collapsed="false">
      <c r="A357" s="48"/>
      <c r="B357" s="46"/>
      <c r="C357" s="47"/>
      <c r="D357" s="47"/>
    </row>
    <row r="358" customFormat="false" ht="13.5" hidden="false" customHeight="false" outlineLevel="0" collapsed="false">
      <c r="A358" s="48"/>
      <c r="B358" s="46"/>
      <c r="C358" s="47"/>
      <c r="D358" s="47"/>
    </row>
    <row r="359" customFormat="false" ht="13.5" hidden="false" customHeight="false" outlineLevel="0" collapsed="false">
      <c r="A359" s="45"/>
      <c r="B359" s="46"/>
      <c r="C359" s="47"/>
      <c r="D359" s="47"/>
    </row>
    <row r="360" customFormat="false" ht="13.5" hidden="false" customHeight="false" outlineLevel="0" collapsed="false">
      <c r="A360" s="45"/>
      <c r="B360" s="46"/>
      <c r="C360" s="47"/>
      <c r="D360" s="47"/>
    </row>
    <row r="361" customFormat="false" ht="13.5" hidden="false" customHeight="false" outlineLevel="0" collapsed="false">
      <c r="A361" s="48"/>
      <c r="B361" s="46"/>
      <c r="C361" s="47"/>
      <c r="D361" s="47"/>
    </row>
    <row r="362" customFormat="false" ht="13.5" hidden="false" customHeight="false" outlineLevel="0" collapsed="false">
      <c r="A362" s="48"/>
      <c r="B362" s="46"/>
      <c r="C362" s="47"/>
      <c r="D362" s="47"/>
    </row>
    <row r="363" customFormat="false" ht="13.5" hidden="false" customHeight="false" outlineLevel="0" collapsed="false">
      <c r="A363" s="48"/>
      <c r="B363" s="46"/>
      <c r="C363" s="47"/>
      <c r="D363" s="47"/>
    </row>
    <row r="364" customFormat="false" ht="13.5" hidden="false" customHeight="false" outlineLevel="0" collapsed="false">
      <c r="A364" s="48"/>
      <c r="B364" s="46"/>
      <c r="C364" s="47"/>
      <c r="D364" s="47"/>
    </row>
    <row r="365" customFormat="false" ht="13.5" hidden="false" customHeight="false" outlineLevel="0" collapsed="false">
      <c r="A365" s="45"/>
      <c r="B365" s="46"/>
      <c r="C365" s="47"/>
      <c r="D365" s="47"/>
    </row>
    <row r="366" customFormat="false" ht="13.5" hidden="false" customHeight="false" outlineLevel="0" collapsed="false">
      <c r="A366" s="45"/>
      <c r="B366" s="46"/>
      <c r="C366" s="47"/>
      <c r="D366" s="47"/>
    </row>
    <row r="367" customFormat="false" ht="13.5" hidden="false" customHeight="false" outlineLevel="0" collapsed="false">
      <c r="A367" s="45"/>
      <c r="B367" s="46"/>
      <c r="C367" s="47"/>
      <c r="D367" s="47"/>
    </row>
    <row r="368" customFormat="false" ht="13.5" hidden="false" customHeight="false" outlineLevel="0" collapsed="false">
      <c r="A368" s="48"/>
      <c r="B368" s="46"/>
      <c r="C368" s="49"/>
      <c r="D368" s="49"/>
    </row>
    <row r="369" customFormat="false" ht="13.5" hidden="false" customHeight="false" outlineLevel="0" collapsed="false">
      <c r="A369" s="48"/>
      <c r="B369" s="46"/>
      <c r="C369" s="47"/>
      <c r="D369" s="47"/>
    </row>
    <row r="370" customFormat="false" ht="13.5" hidden="false" customHeight="false" outlineLevel="0" collapsed="false">
      <c r="A370" s="48"/>
      <c r="B370" s="46"/>
      <c r="C370" s="49"/>
      <c r="D370" s="49"/>
    </row>
    <row r="371" customFormat="false" ht="13.5" hidden="false" customHeight="false" outlineLevel="0" collapsed="false">
      <c r="A371" s="48"/>
      <c r="B371" s="46"/>
      <c r="C371" s="49"/>
      <c r="D371" s="49"/>
    </row>
    <row r="372" customFormat="false" ht="13.5" hidden="false" customHeight="false" outlineLevel="0" collapsed="false">
      <c r="A372" s="48"/>
      <c r="B372" s="46"/>
      <c r="C372" s="49"/>
      <c r="D372" s="49"/>
    </row>
    <row r="373" customFormat="false" ht="13.5" hidden="false" customHeight="false" outlineLevel="0" collapsed="false">
      <c r="A373" s="48"/>
      <c r="B373" s="46"/>
      <c r="C373" s="49"/>
      <c r="D373" s="49"/>
    </row>
    <row r="374" customFormat="false" ht="13.5" hidden="false" customHeight="false" outlineLevel="0" collapsed="false">
      <c r="A374" s="48"/>
      <c r="B374" s="46"/>
      <c r="C374" s="49"/>
      <c r="D374" s="49"/>
    </row>
    <row r="375" customFormat="false" ht="13.5" hidden="false" customHeight="false" outlineLevel="0" collapsed="false">
      <c r="A375" s="45"/>
      <c r="B375" s="46"/>
      <c r="C375" s="47"/>
      <c r="D375" s="47"/>
    </row>
    <row r="376" customFormat="false" ht="13.5" hidden="false" customHeight="false" outlineLevel="0" collapsed="false">
      <c r="A376" s="45"/>
      <c r="B376" s="46"/>
      <c r="C376" s="47"/>
      <c r="D376" s="47"/>
    </row>
    <row r="377" customFormat="false" ht="13.5" hidden="false" customHeight="false" outlineLevel="0" collapsed="false">
      <c r="A377" s="45"/>
      <c r="B377" s="46"/>
      <c r="C377" s="47"/>
      <c r="D377" s="47"/>
    </row>
    <row r="378" customFormat="false" ht="13.5" hidden="false" customHeight="false" outlineLevel="0" collapsed="false">
      <c r="A378" s="45"/>
      <c r="B378" s="46"/>
      <c r="C378" s="47"/>
      <c r="D378" s="47"/>
    </row>
    <row r="379" customFormat="false" ht="13.5" hidden="false" customHeight="false" outlineLevel="0" collapsed="false">
      <c r="A379" s="45"/>
      <c r="B379" s="46"/>
      <c r="C379" s="47"/>
      <c r="D379" s="47"/>
    </row>
    <row r="380" customFormat="false" ht="13.5" hidden="false" customHeight="false" outlineLevel="0" collapsed="false">
      <c r="A380" s="45"/>
      <c r="B380" s="46"/>
      <c r="C380" s="47"/>
      <c r="D380" s="47"/>
    </row>
    <row r="381" customFormat="false" ht="13.5" hidden="false" customHeight="false" outlineLevel="0" collapsed="false">
      <c r="A381" s="45"/>
      <c r="B381" s="46"/>
      <c r="C381" s="47"/>
      <c r="D381" s="47"/>
    </row>
    <row r="382" customFormat="false" ht="13.5" hidden="false" customHeight="false" outlineLevel="0" collapsed="false">
      <c r="A382" s="45"/>
      <c r="B382" s="46"/>
      <c r="C382" s="47"/>
      <c r="D382" s="47"/>
    </row>
    <row r="383" customFormat="false" ht="13.5" hidden="false" customHeight="false" outlineLevel="0" collapsed="false">
      <c r="A383" s="45"/>
      <c r="B383" s="46"/>
      <c r="C383" s="47"/>
      <c r="D383" s="47"/>
    </row>
    <row r="384" customFormat="false" ht="13.5" hidden="false" customHeight="false" outlineLevel="0" collapsed="false">
      <c r="A384" s="45"/>
      <c r="B384" s="46"/>
      <c r="C384" s="47"/>
      <c r="D384" s="47"/>
    </row>
    <row r="385" customFormat="false" ht="13.5" hidden="false" customHeight="false" outlineLevel="0" collapsed="false">
      <c r="A385" s="45"/>
      <c r="B385" s="46"/>
      <c r="C385" s="47"/>
      <c r="D385" s="47"/>
    </row>
    <row r="386" customFormat="false" ht="13.5" hidden="false" customHeight="false" outlineLevel="0" collapsed="false">
      <c r="A386" s="48"/>
      <c r="B386" s="46"/>
      <c r="C386" s="54"/>
      <c r="D386" s="54"/>
    </row>
    <row r="387" customFormat="false" ht="13.5" hidden="false" customHeight="false" outlineLevel="0" collapsed="false">
      <c r="A387" s="48"/>
      <c r="B387" s="46"/>
      <c r="C387" s="54"/>
      <c r="D387" s="54"/>
    </row>
    <row r="388" customFormat="false" ht="13.5" hidden="false" customHeight="false" outlineLevel="0" collapsed="false">
      <c r="A388" s="45"/>
      <c r="B388" s="46"/>
      <c r="C388" s="47"/>
      <c r="D388" s="47"/>
    </row>
    <row r="389" customFormat="false" ht="13.5" hidden="false" customHeight="false" outlineLevel="0" collapsed="false">
      <c r="A389" s="48"/>
      <c r="B389" s="46"/>
      <c r="C389" s="54"/>
      <c r="D389" s="54"/>
    </row>
    <row r="390" customFormat="false" ht="13.5" hidden="false" customHeight="false" outlineLevel="0" collapsed="false">
      <c r="A390" s="48"/>
      <c r="B390" s="46"/>
      <c r="C390" s="54"/>
      <c r="D390" s="54"/>
    </row>
    <row r="391" customFormat="false" ht="13.5" hidden="false" customHeight="false" outlineLevel="0" collapsed="false">
      <c r="A391" s="48"/>
      <c r="B391" s="46"/>
      <c r="C391" s="49"/>
      <c r="D391" s="49"/>
    </row>
    <row r="392" customFormat="false" ht="13.5" hidden="false" customHeight="false" outlineLevel="0" collapsed="false">
      <c r="A392" s="48"/>
      <c r="B392" s="46"/>
      <c r="C392" s="47"/>
      <c r="D392" s="47"/>
    </row>
    <row r="393" customFormat="false" ht="13.5" hidden="false" customHeight="false" outlineLevel="0" collapsed="false">
      <c r="A393" s="59"/>
      <c r="B393" s="60"/>
      <c r="C393" s="61"/>
      <c r="D393" s="61"/>
    </row>
    <row r="394" customFormat="false" ht="13.5" hidden="false" customHeight="false" outlineLevel="0" collapsed="false">
      <c r="A394" s="48"/>
      <c r="B394" s="46"/>
      <c r="C394" s="54"/>
      <c r="D394" s="54"/>
    </row>
    <row r="395" customFormat="false" ht="13.5" hidden="false" customHeight="false" outlineLevel="0" collapsed="false">
      <c r="A395" s="48"/>
      <c r="B395" s="46"/>
      <c r="C395" s="51"/>
      <c r="D395" s="51"/>
    </row>
    <row r="396" customFormat="false" ht="13.5" hidden="false" customHeight="false" outlineLevel="0" collapsed="false">
      <c r="A396" s="48"/>
      <c r="B396" s="46"/>
      <c r="C396" s="62"/>
      <c r="D396" s="62"/>
    </row>
    <row r="397" customFormat="false" ht="13.5" hidden="false" customHeight="false" outlineLevel="0" collapsed="false">
      <c r="A397" s="48"/>
      <c r="B397" s="46"/>
      <c r="C397" s="54"/>
      <c r="D397" s="54"/>
    </row>
    <row r="398" customFormat="false" ht="13.5" hidden="false" customHeight="false" outlineLevel="0" collapsed="false">
      <c r="A398" s="48"/>
      <c r="B398" s="46"/>
      <c r="C398" s="49"/>
      <c r="D398" s="49"/>
    </row>
    <row r="399" customFormat="false" ht="13.5" hidden="false" customHeight="false" outlineLevel="0" collapsed="false">
      <c r="A399" s="45"/>
      <c r="B399" s="46"/>
      <c r="C399" s="47"/>
      <c r="D399" s="47"/>
    </row>
    <row r="400" customFormat="false" ht="13.5" hidden="false" customHeight="false" outlineLevel="0" collapsed="false">
      <c r="A400" s="45"/>
      <c r="B400" s="46"/>
      <c r="C400" s="47"/>
      <c r="D400" s="47"/>
    </row>
    <row r="401" customFormat="false" ht="13.5" hidden="false" customHeight="false" outlineLevel="0" collapsed="false">
      <c r="A401" s="48"/>
      <c r="B401" s="46"/>
      <c r="C401" s="49"/>
      <c r="D401" s="49"/>
    </row>
    <row r="402" customFormat="false" ht="13.5" hidden="false" customHeight="false" outlineLevel="0" collapsed="false">
      <c r="A402" s="45"/>
      <c r="B402" s="46"/>
      <c r="C402" s="47"/>
      <c r="D402" s="47"/>
    </row>
    <row r="403" customFormat="false" ht="13.5" hidden="false" customHeight="false" outlineLevel="0" collapsed="false">
      <c r="A403" s="48"/>
      <c r="B403" s="46"/>
      <c r="C403" s="49"/>
      <c r="D403" s="49"/>
    </row>
    <row r="404" customFormat="false" ht="13.5" hidden="false" customHeight="false" outlineLevel="0" collapsed="false">
      <c r="A404" s="45"/>
      <c r="B404" s="46"/>
      <c r="C404" s="47"/>
      <c r="D404" s="47"/>
    </row>
    <row r="405" customFormat="false" ht="13.5" hidden="false" customHeight="false" outlineLevel="0" collapsed="false">
      <c r="A405" s="48"/>
      <c r="B405" s="46"/>
      <c r="C405" s="49"/>
      <c r="D405" s="49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H132" activeCellId="0" sqref="H132"/>
    </sheetView>
  </sheetViews>
  <sheetFormatPr defaultColWidth="8.96875" defaultRowHeight="13.5" zeroHeight="false" outlineLevelRow="0" outlineLevelCol="0"/>
  <cols>
    <col collapsed="false" customWidth="true" hidden="false" outlineLevel="0" max="1" min="1" style="63" width="10.87"/>
    <col collapsed="false" customWidth="true" hidden="false" outlineLevel="0" max="3" min="3" style="64" width="14.99"/>
  </cols>
  <sheetData>
    <row r="1" customFormat="false" ht="13.5" hidden="false" customHeight="false" outlineLevel="0" collapsed="false">
      <c r="A1" s="65" t="s">
        <v>24</v>
      </c>
      <c r="B1" s="66" t="s">
        <v>34</v>
      </c>
      <c r="C1" s="67" t="s">
        <v>29</v>
      </c>
      <c r="D1" s="66" t="s">
        <v>35</v>
      </c>
    </row>
    <row r="2" customFormat="false" ht="13.5" hidden="false" customHeight="false" outlineLevel="0" collapsed="false">
      <c r="A2" s="68" t="s">
        <v>681</v>
      </c>
      <c r="B2" s="69" t="s">
        <v>37</v>
      </c>
      <c r="C2" s="70" t="s">
        <v>682</v>
      </c>
      <c r="D2" s="69"/>
    </row>
    <row r="3" customFormat="false" ht="13.5" hidden="false" customHeight="false" outlineLevel="0" collapsed="false">
      <c r="A3" s="68" t="s">
        <v>683</v>
      </c>
      <c r="B3" s="69" t="s">
        <v>37</v>
      </c>
      <c r="C3" s="70" t="s">
        <v>684</v>
      </c>
      <c r="D3" s="69"/>
    </row>
    <row r="4" customFormat="false" ht="13.5" hidden="false" customHeight="false" outlineLevel="0" collapsed="false">
      <c r="A4" s="68" t="s">
        <v>685</v>
      </c>
      <c r="B4" s="69" t="s">
        <v>37</v>
      </c>
      <c r="C4" s="70" t="s">
        <v>686</v>
      </c>
      <c r="D4" s="69"/>
    </row>
    <row r="5" customFormat="false" ht="13.5" hidden="false" customHeight="false" outlineLevel="0" collapsed="false">
      <c r="A5" s="68" t="s">
        <v>687</v>
      </c>
      <c r="B5" s="69" t="s">
        <v>37</v>
      </c>
      <c r="C5" s="70" t="s">
        <v>688</v>
      </c>
      <c r="D5" s="69"/>
    </row>
    <row r="6" customFormat="false" ht="13.5" hidden="false" customHeight="false" outlineLevel="0" collapsed="false">
      <c r="A6" s="68" t="s">
        <v>689</v>
      </c>
      <c r="B6" s="69" t="s">
        <v>37</v>
      </c>
      <c r="C6" s="70" t="s">
        <v>690</v>
      </c>
      <c r="D6" s="69"/>
    </row>
    <row r="7" customFormat="false" ht="13.5" hidden="false" customHeight="false" outlineLevel="0" collapsed="false">
      <c r="A7" s="68" t="s">
        <v>691</v>
      </c>
      <c r="B7" s="69" t="s">
        <v>37</v>
      </c>
      <c r="C7" s="70" t="s">
        <v>692</v>
      </c>
      <c r="D7" s="69"/>
    </row>
    <row r="8" customFormat="false" ht="13.5" hidden="false" customHeight="false" outlineLevel="0" collapsed="false">
      <c r="A8" s="68" t="s">
        <v>693</v>
      </c>
      <c r="B8" s="69" t="s">
        <v>37</v>
      </c>
      <c r="C8" s="70" t="s">
        <v>694</v>
      </c>
      <c r="D8" s="69"/>
    </row>
    <row r="9" customFormat="false" ht="13.5" hidden="false" customHeight="false" outlineLevel="0" collapsed="false">
      <c r="A9" s="68" t="s">
        <v>695</v>
      </c>
      <c r="B9" s="69" t="s">
        <v>37</v>
      </c>
      <c r="C9" s="70" t="s">
        <v>696</v>
      </c>
      <c r="D9" s="69"/>
    </row>
    <row r="10" customFormat="false" ht="13.5" hidden="false" customHeight="false" outlineLevel="0" collapsed="false">
      <c r="A10" s="68" t="s">
        <v>697</v>
      </c>
      <c r="B10" s="69" t="s">
        <v>64</v>
      </c>
      <c r="C10" s="70" t="s">
        <v>698</v>
      </c>
      <c r="D10" s="69"/>
    </row>
    <row r="11" customFormat="false" ht="13.5" hidden="false" customHeight="false" outlineLevel="0" collapsed="false">
      <c r="A11" s="68" t="s">
        <v>699</v>
      </c>
      <c r="B11" s="69" t="s">
        <v>64</v>
      </c>
      <c r="C11" s="70" t="s">
        <v>700</v>
      </c>
      <c r="D11" s="69"/>
    </row>
    <row r="12" customFormat="false" ht="13.5" hidden="false" customHeight="false" outlineLevel="0" collapsed="false">
      <c r="A12" s="68" t="s">
        <v>701</v>
      </c>
      <c r="B12" s="69" t="s">
        <v>89</v>
      </c>
      <c r="C12" s="70" t="s">
        <v>702</v>
      </c>
      <c r="D12" s="69"/>
    </row>
    <row r="13" customFormat="false" ht="13.5" hidden="false" customHeight="false" outlineLevel="0" collapsed="false">
      <c r="A13" s="68" t="s">
        <v>703</v>
      </c>
      <c r="B13" s="69" t="s">
        <v>89</v>
      </c>
      <c r="C13" s="70" t="s">
        <v>704</v>
      </c>
      <c r="D13" s="69"/>
    </row>
    <row r="14" customFormat="false" ht="13.5" hidden="false" customHeight="false" outlineLevel="0" collapsed="false">
      <c r="A14" s="68" t="s">
        <v>705</v>
      </c>
      <c r="B14" s="69" t="s">
        <v>89</v>
      </c>
      <c r="C14" s="70" t="s">
        <v>706</v>
      </c>
      <c r="D14" s="69"/>
    </row>
    <row r="15" customFormat="false" ht="13.5" hidden="false" customHeight="false" outlineLevel="0" collapsed="false">
      <c r="A15" s="68" t="s">
        <v>707</v>
      </c>
      <c r="B15" s="69" t="s">
        <v>89</v>
      </c>
      <c r="C15" s="70" t="s">
        <v>708</v>
      </c>
      <c r="D15" s="69"/>
    </row>
    <row r="16" customFormat="false" ht="13.5" hidden="false" customHeight="false" outlineLevel="0" collapsed="false">
      <c r="A16" s="68" t="s">
        <v>709</v>
      </c>
      <c r="B16" s="69" t="s">
        <v>89</v>
      </c>
      <c r="C16" s="70" t="s">
        <v>710</v>
      </c>
      <c r="D16" s="69"/>
    </row>
    <row r="17" customFormat="false" ht="13.5" hidden="false" customHeight="false" outlineLevel="0" collapsed="false">
      <c r="A17" s="68" t="s">
        <v>711</v>
      </c>
      <c r="B17" s="69" t="s">
        <v>89</v>
      </c>
      <c r="C17" s="70" t="s">
        <v>712</v>
      </c>
      <c r="D17" s="69"/>
    </row>
    <row r="18" customFormat="false" ht="13.5" hidden="false" customHeight="false" outlineLevel="0" collapsed="false">
      <c r="A18" s="68" t="s">
        <v>713</v>
      </c>
      <c r="B18" s="69" t="s">
        <v>94</v>
      </c>
      <c r="C18" s="70" t="s">
        <v>714</v>
      </c>
      <c r="D18" s="69"/>
    </row>
    <row r="19" customFormat="false" ht="13.5" hidden="false" customHeight="false" outlineLevel="0" collapsed="false">
      <c r="A19" s="68" t="s">
        <v>715</v>
      </c>
      <c r="B19" s="69" t="s">
        <v>94</v>
      </c>
      <c r="C19" s="70" t="s">
        <v>716</v>
      </c>
      <c r="D19" s="69"/>
    </row>
    <row r="20" customFormat="false" ht="13.5" hidden="false" customHeight="false" outlineLevel="0" collapsed="false">
      <c r="A20" s="68" t="s">
        <v>717</v>
      </c>
      <c r="B20" s="69" t="s">
        <v>94</v>
      </c>
      <c r="C20" s="70" t="s">
        <v>718</v>
      </c>
      <c r="D20" s="69"/>
    </row>
    <row r="21" customFormat="false" ht="13.5" hidden="false" customHeight="false" outlineLevel="0" collapsed="false">
      <c r="A21" s="68" t="s">
        <v>719</v>
      </c>
      <c r="B21" s="69" t="s">
        <v>94</v>
      </c>
      <c r="C21" s="70" t="s">
        <v>720</v>
      </c>
      <c r="D21" s="69"/>
    </row>
    <row r="22" customFormat="false" ht="13.5" hidden="false" customHeight="false" outlineLevel="0" collapsed="false">
      <c r="A22" s="68" t="s">
        <v>721</v>
      </c>
      <c r="B22" s="69" t="s">
        <v>94</v>
      </c>
      <c r="C22" s="70" t="s">
        <v>722</v>
      </c>
      <c r="D22" s="69"/>
    </row>
    <row r="23" customFormat="false" ht="13.5" hidden="false" customHeight="false" outlineLevel="0" collapsed="false">
      <c r="A23" s="68" t="s">
        <v>723</v>
      </c>
      <c r="B23" s="69" t="s">
        <v>94</v>
      </c>
      <c r="C23" s="70" t="s">
        <v>724</v>
      </c>
      <c r="D23" s="69"/>
    </row>
    <row r="24" customFormat="false" ht="13.5" hidden="false" customHeight="false" outlineLevel="0" collapsed="false">
      <c r="A24" s="68" t="s">
        <v>725</v>
      </c>
      <c r="B24" s="69" t="s">
        <v>94</v>
      </c>
      <c r="C24" s="70" t="s">
        <v>726</v>
      </c>
      <c r="D24" s="69"/>
    </row>
    <row r="25" customFormat="false" ht="13.5" hidden="false" customHeight="false" outlineLevel="0" collapsed="false">
      <c r="A25" s="68" t="s">
        <v>727</v>
      </c>
      <c r="B25" s="69" t="s">
        <v>94</v>
      </c>
      <c r="C25" s="70" t="s">
        <v>728</v>
      </c>
      <c r="D25" s="69"/>
    </row>
    <row r="26" customFormat="false" ht="13.5" hidden="false" customHeight="false" outlineLevel="0" collapsed="false">
      <c r="A26" s="68" t="s">
        <v>729</v>
      </c>
      <c r="B26" s="69" t="s">
        <v>94</v>
      </c>
      <c r="C26" s="70" t="s">
        <v>730</v>
      </c>
      <c r="D26" s="69"/>
    </row>
    <row r="27" customFormat="false" ht="13.5" hidden="false" customHeight="false" outlineLevel="0" collapsed="false">
      <c r="A27" s="68" t="s">
        <v>731</v>
      </c>
      <c r="B27" s="69" t="s">
        <v>94</v>
      </c>
      <c r="C27" s="70" t="s">
        <v>732</v>
      </c>
      <c r="D27" s="69"/>
    </row>
    <row r="28" customFormat="false" ht="13.5" hidden="false" customHeight="false" outlineLevel="0" collapsed="false">
      <c r="A28" s="68" t="s">
        <v>733</v>
      </c>
      <c r="B28" s="69" t="s">
        <v>94</v>
      </c>
      <c r="C28" s="70" t="s">
        <v>734</v>
      </c>
      <c r="D28" s="69"/>
    </row>
    <row r="29" customFormat="false" ht="13.5" hidden="false" customHeight="false" outlineLevel="0" collapsed="false">
      <c r="A29" s="68" t="s">
        <v>735</v>
      </c>
      <c r="B29" s="69" t="s">
        <v>94</v>
      </c>
      <c r="C29" s="70" t="s">
        <v>736</v>
      </c>
      <c r="D29" s="69"/>
    </row>
    <row r="30" customFormat="false" ht="13.5" hidden="false" customHeight="false" outlineLevel="0" collapsed="false">
      <c r="A30" s="68" t="s">
        <v>737</v>
      </c>
      <c r="B30" s="69" t="s">
        <v>94</v>
      </c>
      <c r="C30" s="70" t="s">
        <v>738</v>
      </c>
      <c r="D30" s="69"/>
    </row>
    <row r="31" customFormat="false" ht="13.5" hidden="false" customHeight="false" outlineLevel="0" collapsed="false">
      <c r="A31" s="68" t="s">
        <v>739</v>
      </c>
      <c r="B31" s="69" t="s">
        <v>94</v>
      </c>
      <c r="C31" s="70" t="s">
        <v>740</v>
      </c>
      <c r="D31" s="69"/>
    </row>
    <row r="32" customFormat="false" ht="13.5" hidden="false" customHeight="false" outlineLevel="0" collapsed="false">
      <c r="A32" s="68" t="s">
        <v>741</v>
      </c>
      <c r="B32" s="69" t="s">
        <v>94</v>
      </c>
      <c r="C32" s="70" t="s">
        <v>742</v>
      </c>
      <c r="D32" s="69"/>
    </row>
    <row r="33" customFormat="false" ht="13.5" hidden="false" customHeight="false" outlineLevel="0" collapsed="false">
      <c r="A33" s="68" t="s">
        <v>743</v>
      </c>
      <c r="B33" s="69" t="s">
        <v>94</v>
      </c>
      <c r="C33" s="70" t="s">
        <v>744</v>
      </c>
      <c r="D33" s="69"/>
    </row>
    <row r="34" customFormat="false" ht="13.5" hidden="false" customHeight="false" outlineLevel="0" collapsed="false">
      <c r="A34" s="68" t="s">
        <v>745</v>
      </c>
      <c r="B34" s="69" t="s">
        <v>94</v>
      </c>
      <c r="C34" s="70" t="s">
        <v>746</v>
      </c>
      <c r="D34" s="69"/>
    </row>
    <row r="35" customFormat="false" ht="13.5" hidden="false" customHeight="false" outlineLevel="0" collapsed="false">
      <c r="A35" s="68" t="s">
        <v>747</v>
      </c>
      <c r="B35" s="69" t="s">
        <v>94</v>
      </c>
      <c r="C35" s="70" t="s">
        <v>748</v>
      </c>
      <c r="D35" s="69"/>
    </row>
    <row r="36" customFormat="false" ht="13.5" hidden="false" customHeight="false" outlineLevel="0" collapsed="false">
      <c r="A36" s="68" t="s">
        <v>749</v>
      </c>
      <c r="B36" s="69" t="s">
        <v>102</v>
      </c>
      <c r="C36" s="70" t="s">
        <v>750</v>
      </c>
      <c r="D36" s="69"/>
    </row>
    <row r="37" customFormat="false" ht="13.5" hidden="false" customHeight="false" outlineLevel="0" collapsed="false">
      <c r="A37" s="68" t="s">
        <v>751</v>
      </c>
      <c r="B37" s="69" t="s">
        <v>102</v>
      </c>
      <c r="C37" s="70" t="s">
        <v>752</v>
      </c>
      <c r="D37" s="69"/>
    </row>
    <row r="38" customFormat="false" ht="13.5" hidden="false" customHeight="false" outlineLevel="0" collapsed="false">
      <c r="A38" s="68" t="s">
        <v>753</v>
      </c>
      <c r="B38" s="69" t="s">
        <v>102</v>
      </c>
      <c r="C38" s="70" t="s">
        <v>754</v>
      </c>
      <c r="D38" s="69"/>
    </row>
    <row r="39" customFormat="false" ht="13.5" hidden="false" customHeight="false" outlineLevel="0" collapsed="false">
      <c r="A39" s="68" t="s">
        <v>755</v>
      </c>
      <c r="B39" s="69" t="s">
        <v>102</v>
      </c>
      <c r="C39" s="70" t="s">
        <v>756</v>
      </c>
      <c r="D39" s="69"/>
    </row>
    <row r="40" customFormat="false" ht="13.5" hidden="false" customHeight="false" outlineLevel="0" collapsed="false">
      <c r="A40" s="68" t="s">
        <v>757</v>
      </c>
      <c r="B40" s="69" t="s">
        <v>102</v>
      </c>
      <c r="C40" s="70" t="s">
        <v>758</v>
      </c>
      <c r="D40" s="69"/>
    </row>
    <row r="41" customFormat="false" ht="13.5" hidden="false" customHeight="false" outlineLevel="0" collapsed="false">
      <c r="A41" s="68" t="s">
        <v>759</v>
      </c>
      <c r="B41" s="69" t="s">
        <v>102</v>
      </c>
      <c r="C41" s="70" t="s">
        <v>760</v>
      </c>
      <c r="D41" s="69"/>
    </row>
    <row r="42" customFormat="false" ht="13.5" hidden="false" customHeight="false" outlineLevel="0" collapsed="false">
      <c r="A42" s="68" t="s">
        <v>761</v>
      </c>
      <c r="B42" s="69" t="s">
        <v>102</v>
      </c>
      <c r="C42" s="70" t="s">
        <v>762</v>
      </c>
      <c r="D42" s="69"/>
    </row>
    <row r="43" customFormat="false" ht="13.5" hidden="false" customHeight="false" outlineLevel="0" collapsed="false">
      <c r="A43" s="68" t="s">
        <v>763</v>
      </c>
      <c r="B43" s="69" t="s">
        <v>102</v>
      </c>
      <c r="C43" s="70" t="s">
        <v>764</v>
      </c>
      <c r="D43" s="69"/>
    </row>
    <row r="44" customFormat="false" ht="13.5" hidden="false" customHeight="false" outlineLevel="0" collapsed="false">
      <c r="A44" s="68" t="s">
        <v>765</v>
      </c>
      <c r="B44" s="69" t="s">
        <v>102</v>
      </c>
      <c r="C44" s="70" t="s">
        <v>766</v>
      </c>
      <c r="D44" s="69"/>
    </row>
    <row r="45" customFormat="false" ht="13.5" hidden="false" customHeight="false" outlineLevel="0" collapsed="false">
      <c r="A45" s="68" t="s">
        <v>767</v>
      </c>
      <c r="B45" s="69" t="s">
        <v>102</v>
      </c>
      <c r="C45" s="70" t="s">
        <v>768</v>
      </c>
      <c r="D45" s="69"/>
    </row>
    <row r="46" customFormat="false" ht="13.5" hidden="false" customHeight="false" outlineLevel="0" collapsed="false">
      <c r="A46" s="68" t="s">
        <v>769</v>
      </c>
      <c r="B46" s="69" t="s">
        <v>102</v>
      </c>
      <c r="C46" s="70" t="s">
        <v>770</v>
      </c>
      <c r="D46" s="69"/>
    </row>
    <row r="47" customFormat="false" ht="13.5" hidden="false" customHeight="false" outlineLevel="0" collapsed="false">
      <c r="A47" s="68" t="s">
        <v>771</v>
      </c>
      <c r="B47" s="69" t="s">
        <v>102</v>
      </c>
      <c r="C47" s="70" t="s">
        <v>772</v>
      </c>
      <c r="D47" s="69"/>
    </row>
    <row r="48" customFormat="false" ht="13.5" hidden="false" customHeight="false" outlineLevel="0" collapsed="false">
      <c r="A48" s="68" t="s">
        <v>773</v>
      </c>
      <c r="B48" s="69" t="s">
        <v>102</v>
      </c>
      <c r="C48" s="70" t="s">
        <v>774</v>
      </c>
      <c r="D48" s="69"/>
    </row>
    <row r="49" customFormat="false" ht="13.5" hidden="false" customHeight="false" outlineLevel="0" collapsed="false">
      <c r="A49" s="68" t="s">
        <v>775</v>
      </c>
      <c r="B49" s="69" t="s">
        <v>102</v>
      </c>
      <c r="C49" s="70" t="s">
        <v>776</v>
      </c>
      <c r="D49" s="69"/>
    </row>
    <row r="50" customFormat="false" ht="13.5" hidden="false" customHeight="false" outlineLevel="0" collapsed="false">
      <c r="A50" s="68" t="s">
        <v>777</v>
      </c>
      <c r="B50" s="69" t="s">
        <v>177</v>
      </c>
      <c r="C50" s="70" t="s">
        <v>778</v>
      </c>
      <c r="D50" s="69"/>
    </row>
    <row r="51" customFormat="false" ht="13.5" hidden="false" customHeight="false" outlineLevel="0" collapsed="false">
      <c r="A51" s="68" t="s">
        <v>779</v>
      </c>
      <c r="B51" s="69" t="s">
        <v>177</v>
      </c>
      <c r="C51" s="70" t="s">
        <v>780</v>
      </c>
      <c r="D51" s="69"/>
    </row>
    <row r="52" customFormat="false" ht="13.5" hidden="false" customHeight="false" outlineLevel="0" collapsed="false">
      <c r="A52" s="68" t="s">
        <v>781</v>
      </c>
      <c r="B52" s="69" t="s">
        <v>177</v>
      </c>
      <c r="C52" s="70" t="s">
        <v>782</v>
      </c>
      <c r="D52" s="69"/>
    </row>
    <row r="53" customFormat="false" ht="13.5" hidden="false" customHeight="false" outlineLevel="0" collapsed="false">
      <c r="A53" s="68" t="s">
        <v>783</v>
      </c>
      <c r="B53" s="69" t="s">
        <v>177</v>
      </c>
      <c r="C53" s="70" t="s">
        <v>784</v>
      </c>
      <c r="D53" s="69"/>
    </row>
    <row r="54" customFormat="false" ht="13.5" hidden="false" customHeight="false" outlineLevel="0" collapsed="false">
      <c r="A54" s="68" t="s">
        <v>785</v>
      </c>
      <c r="B54" s="69" t="s">
        <v>177</v>
      </c>
      <c r="C54" s="70" t="s">
        <v>786</v>
      </c>
      <c r="D54" s="69"/>
    </row>
    <row r="55" customFormat="false" ht="13.5" hidden="false" customHeight="false" outlineLevel="0" collapsed="false">
      <c r="A55" s="68" t="s">
        <v>787</v>
      </c>
      <c r="B55" s="69" t="s">
        <v>177</v>
      </c>
      <c r="C55" s="70" t="s">
        <v>788</v>
      </c>
      <c r="D55" s="69"/>
    </row>
    <row r="56" customFormat="false" ht="13.5" hidden="false" customHeight="false" outlineLevel="0" collapsed="false">
      <c r="A56" s="68" t="s">
        <v>789</v>
      </c>
      <c r="B56" s="69" t="s">
        <v>177</v>
      </c>
      <c r="C56" s="70" t="s">
        <v>790</v>
      </c>
      <c r="D56" s="69"/>
    </row>
    <row r="57" customFormat="false" ht="13.5" hidden="false" customHeight="false" outlineLevel="0" collapsed="false">
      <c r="A57" s="68" t="s">
        <v>791</v>
      </c>
      <c r="B57" s="69" t="s">
        <v>177</v>
      </c>
      <c r="C57" s="70" t="s">
        <v>792</v>
      </c>
      <c r="D57" s="69"/>
    </row>
    <row r="58" customFormat="false" ht="13.5" hidden="false" customHeight="false" outlineLevel="0" collapsed="false">
      <c r="A58" s="68" t="s">
        <v>793</v>
      </c>
      <c r="B58" s="69" t="s">
        <v>177</v>
      </c>
      <c r="C58" s="70" t="s">
        <v>794</v>
      </c>
      <c r="D58" s="69"/>
    </row>
    <row r="59" customFormat="false" ht="13.5" hidden="false" customHeight="false" outlineLevel="0" collapsed="false">
      <c r="A59" s="68" t="s">
        <v>795</v>
      </c>
      <c r="B59" s="69" t="s">
        <v>177</v>
      </c>
      <c r="C59" s="70" t="s">
        <v>796</v>
      </c>
      <c r="D59" s="69"/>
    </row>
    <row r="60" customFormat="false" ht="13.5" hidden="false" customHeight="false" outlineLevel="0" collapsed="false">
      <c r="A60" s="68" t="s">
        <v>797</v>
      </c>
      <c r="B60" s="69" t="s">
        <v>177</v>
      </c>
      <c r="C60" s="70" t="s">
        <v>798</v>
      </c>
      <c r="D60" s="69"/>
    </row>
    <row r="61" customFormat="false" ht="13.5" hidden="false" customHeight="false" outlineLevel="0" collapsed="false">
      <c r="A61" s="68" t="s">
        <v>799</v>
      </c>
      <c r="B61" s="69" t="s">
        <v>177</v>
      </c>
      <c r="C61" s="70" t="s">
        <v>800</v>
      </c>
      <c r="D61" s="69"/>
    </row>
    <row r="62" customFormat="false" ht="13.5" hidden="false" customHeight="false" outlineLevel="0" collapsed="false">
      <c r="A62" s="68" t="s">
        <v>801</v>
      </c>
      <c r="B62" s="69" t="s">
        <v>222</v>
      </c>
      <c r="C62" s="70" t="s">
        <v>802</v>
      </c>
      <c r="D62" s="69"/>
    </row>
    <row r="63" customFormat="false" ht="13.5" hidden="false" customHeight="false" outlineLevel="0" collapsed="false">
      <c r="A63" s="68" t="s">
        <v>803</v>
      </c>
      <c r="B63" s="69" t="s">
        <v>222</v>
      </c>
      <c r="C63" s="70" t="s">
        <v>804</v>
      </c>
      <c r="D63" s="69"/>
    </row>
    <row r="64" customFormat="false" ht="13.5" hidden="false" customHeight="false" outlineLevel="0" collapsed="false">
      <c r="A64" s="68" t="s">
        <v>805</v>
      </c>
      <c r="B64" s="69" t="s">
        <v>222</v>
      </c>
      <c r="C64" s="70" t="s">
        <v>806</v>
      </c>
      <c r="D64" s="69"/>
    </row>
    <row r="65" customFormat="false" ht="13.5" hidden="false" customHeight="false" outlineLevel="0" collapsed="false">
      <c r="A65" s="68" t="s">
        <v>807</v>
      </c>
      <c r="B65" s="69" t="s">
        <v>222</v>
      </c>
      <c r="C65" s="70" t="s">
        <v>808</v>
      </c>
      <c r="D65" s="69"/>
    </row>
    <row r="66" customFormat="false" ht="13.5" hidden="false" customHeight="false" outlineLevel="0" collapsed="false">
      <c r="A66" s="68" t="s">
        <v>809</v>
      </c>
      <c r="B66" s="69" t="s">
        <v>222</v>
      </c>
      <c r="C66" s="70" t="s">
        <v>810</v>
      </c>
      <c r="D66" s="69"/>
    </row>
    <row r="67" customFormat="false" ht="13.5" hidden="false" customHeight="false" outlineLevel="0" collapsed="false">
      <c r="A67" s="68" t="s">
        <v>811</v>
      </c>
      <c r="B67" s="69" t="s">
        <v>222</v>
      </c>
      <c r="C67" s="70" t="s">
        <v>812</v>
      </c>
      <c r="D67" s="69"/>
    </row>
    <row r="68" customFormat="false" ht="13.5" hidden="false" customHeight="false" outlineLevel="0" collapsed="false">
      <c r="A68" s="68" t="s">
        <v>813</v>
      </c>
      <c r="B68" s="69" t="s">
        <v>222</v>
      </c>
      <c r="C68" s="70" t="s">
        <v>814</v>
      </c>
      <c r="D68" s="69"/>
    </row>
    <row r="69" customFormat="false" ht="13.5" hidden="false" customHeight="false" outlineLevel="0" collapsed="false">
      <c r="A69" s="68" t="s">
        <v>815</v>
      </c>
      <c r="B69" s="69" t="s">
        <v>222</v>
      </c>
      <c r="C69" s="70" t="s">
        <v>816</v>
      </c>
      <c r="D69" s="69"/>
    </row>
    <row r="70" customFormat="false" ht="13.5" hidden="false" customHeight="false" outlineLevel="0" collapsed="false">
      <c r="A70" s="68" t="s">
        <v>817</v>
      </c>
      <c r="B70" s="69" t="s">
        <v>222</v>
      </c>
      <c r="C70" s="70" t="s">
        <v>818</v>
      </c>
      <c r="D70" s="69"/>
    </row>
    <row r="71" customFormat="false" ht="13.5" hidden="false" customHeight="false" outlineLevel="0" collapsed="false">
      <c r="A71" s="68" t="s">
        <v>819</v>
      </c>
      <c r="B71" s="69" t="s">
        <v>222</v>
      </c>
      <c r="C71" s="70" t="s">
        <v>820</v>
      </c>
      <c r="D71" s="69"/>
    </row>
    <row r="72" customFormat="false" ht="13.5" hidden="false" customHeight="false" outlineLevel="0" collapsed="false">
      <c r="A72" s="68" t="s">
        <v>821</v>
      </c>
      <c r="B72" s="69" t="s">
        <v>822</v>
      </c>
      <c r="C72" s="70" t="s">
        <v>823</v>
      </c>
      <c r="D72" s="69"/>
    </row>
    <row r="73" customFormat="false" ht="13.5" hidden="false" customHeight="false" outlineLevel="0" collapsed="false">
      <c r="A73" s="68" t="s">
        <v>824</v>
      </c>
      <c r="B73" s="69" t="s">
        <v>822</v>
      </c>
      <c r="C73" s="70" t="s">
        <v>825</v>
      </c>
      <c r="D73" s="69"/>
    </row>
    <row r="74" customFormat="false" ht="13.5" hidden="false" customHeight="false" outlineLevel="0" collapsed="false">
      <c r="A74" s="68" t="s">
        <v>826</v>
      </c>
      <c r="B74" s="69" t="s">
        <v>822</v>
      </c>
      <c r="C74" s="70" t="s">
        <v>827</v>
      </c>
      <c r="D74" s="69"/>
    </row>
    <row r="75" customFormat="false" ht="13.5" hidden="false" customHeight="false" outlineLevel="0" collapsed="false">
      <c r="A75" s="68" t="s">
        <v>828</v>
      </c>
      <c r="B75" s="69" t="s">
        <v>822</v>
      </c>
      <c r="C75" s="70" t="s">
        <v>829</v>
      </c>
      <c r="D75" s="69"/>
    </row>
    <row r="76" customFormat="false" ht="13.5" hidden="false" customHeight="false" outlineLevel="0" collapsed="false">
      <c r="A76" s="68" t="s">
        <v>830</v>
      </c>
      <c r="B76" s="69" t="s">
        <v>822</v>
      </c>
      <c r="C76" s="70" t="s">
        <v>831</v>
      </c>
      <c r="D76" s="69"/>
    </row>
    <row r="77" customFormat="false" ht="13.5" hidden="false" customHeight="false" outlineLevel="0" collapsed="false">
      <c r="A77" s="68" t="s">
        <v>832</v>
      </c>
      <c r="B77" s="69" t="s">
        <v>822</v>
      </c>
      <c r="C77" s="70" t="s">
        <v>833</v>
      </c>
      <c r="D77" s="69"/>
    </row>
    <row r="78" customFormat="false" ht="13.5" hidden="false" customHeight="false" outlineLevel="0" collapsed="false">
      <c r="A78" s="68" t="s">
        <v>834</v>
      </c>
      <c r="B78" s="69" t="s">
        <v>822</v>
      </c>
      <c r="C78" s="70" t="s">
        <v>835</v>
      </c>
      <c r="D78" s="69"/>
    </row>
    <row r="79" customFormat="false" ht="13.5" hidden="false" customHeight="false" outlineLevel="0" collapsed="false">
      <c r="A79" s="68" t="s">
        <v>836</v>
      </c>
      <c r="B79" s="69" t="s">
        <v>822</v>
      </c>
      <c r="C79" s="70" t="s">
        <v>837</v>
      </c>
      <c r="D79" s="69"/>
    </row>
    <row r="80" customFormat="false" ht="13.5" hidden="false" customHeight="false" outlineLevel="0" collapsed="false">
      <c r="A80" s="68" t="s">
        <v>838</v>
      </c>
      <c r="B80" s="69" t="s">
        <v>822</v>
      </c>
      <c r="C80" s="70" t="s">
        <v>839</v>
      </c>
      <c r="D80" s="69"/>
    </row>
    <row r="81" customFormat="false" ht="13.5" hidden="false" customHeight="false" outlineLevel="0" collapsed="false">
      <c r="A81" s="68" t="s">
        <v>840</v>
      </c>
      <c r="B81" s="69" t="s">
        <v>822</v>
      </c>
      <c r="C81" s="70" t="s">
        <v>841</v>
      </c>
      <c r="D81" s="69"/>
    </row>
    <row r="82" customFormat="false" ht="13.5" hidden="false" customHeight="false" outlineLevel="0" collapsed="false">
      <c r="A82" s="68" t="s">
        <v>842</v>
      </c>
      <c r="B82" s="69" t="s">
        <v>267</v>
      </c>
      <c r="C82" s="70" t="s">
        <v>843</v>
      </c>
      <c r="D82" s="69"/>
    </row>
    <row r="83" customFormat="false" ht="13.5" hidden="false" customHeight="false" outlineLevel="0" collapsed="false">
      <c r="A83" s="68" t="s">
        <v>844</v>
      </c>
      <c r="B83" s="69" t="s">
        <v>267</v>
      </c>
      <c r="C83" s="70" t="s">
        <v>845</v>
      </c>
      <c r="D83" s="69"/>
    </row>
    <row r="84" customFormat="false" ht="13.5" hidden="false" customHeight="false" outlineLevel="0" collapsed="false">
      <c r="A84" s="68" t="s">
        <v>846</v>
      </c>
      <c r="B84" s="69" t="s">
        <v>267</v>
      </c>
      <c r="C84" s="70" t="s">
        <v>847</v>
      </c>
      <c r="D84" s="69"/>
    </row>
    <row r="85" customFormat="false" ht="13.5" hidden="false" customHeight="false" outlineLevel="0" collapsed="false">
      <c r="A85" s="68" t="s">
        <v>848</v>
      </c>
      <c r="B85" s="69" t="s">
        <v>267</v>
      </c>
      <c r="C85" s="70" t="s">
        <v>849</v>
      </c>
      <c r="D85" s="69"/>
    </row>
    <row r="86" customFormat="false" ht="13.5" hidden="false" customHeight="false" outlineLevel="0" collapsed="false">
      <c r="A86" s="68" t="s">
        <v>850</v>
      </c>
      <c r="B86" s="69" t="s">
        <v>267</v>
      </c>
      <c r="C86" s="70" t="s">
        <v>851</v>
      </c>
      <c r="D86" s="69"/>
    </row>
    <row r="87" customFormat="false" ht="13.5" hidden="false" customHeight="false" outlineLevel="0" collapsed="false">
      <c r="A87" s="68" t="s">
        <v>852</v>
      </c>
      <c r="B87" s="69" t="s">
        <v>267</v>
      </c>
      <c r="C87" s="70" t="s">
        <v>853</v>
      </c>
      <c r="D87" s="69"/>
    </row>
    <row r="88" customFormat="false" ht="13.5" hidden="false" customHeight="false" outlineLevel="0" collapsed="false">
      <c r="A88" s="68" t="s">
        <v>854</v>
      </c>
      <c r="B88" s="69" t="s">
        <v>267</v>
      </c>
      <c r="C88" s="70" t="s">
        <v>855</v>
      </c>
      <c r="D88" s="69"/>
    </row>
    <row r="89" customFormat="false" ht="13.5" hidden="false" customHeight="false" outlineLevel="0" collapsed="false">
      <c r="A89" s="68" t="s">
        <v>856</v>
      </c>
      <c r="B89" s="69" t="s">
        <v>267</v>
      </c>
      <c r="C89" s="70" t="s">
        <v>857</v>
      </c>
      <c r="D89" s="69"/>
    </row>
    <row r="90" customFormat="false" ht="13.5" hidden="false" customHeight="false" outlineLevel="0" collapsed="false">
      <c r="A90" s="68" t="s">
        <v>858</v>
      </c>
      <c r="B90" s="69" t="s">
        <v>267</v>
      </c>
      <c r="C90" s="70" t="s">
        <v>859</v>
      </c>
      <c r="D90" s="69"/>
    </row>
    <row r="91" customFormat="false" ht="13.5" hidden="false" customHeight="false" outlineLevel="0" collapsed="false">
      <c r="A91" s="68" t="s">
        <v>860</v>
      </c>
      <c r="B91" s="69" t="s">
        <v>267</v>
      </c>
      <c r="C91" s="70" t="s">
        <v>861</v>
      </c>
      <c r="D91" s="69"/>
    </row>
    <row r="92" customFormat="false" ht="13.5" hidden="false" customHeight="false" outlineLevel="0" collapsed="false">
      <c r="A92" s="68" t="s">
        <v>862</v>
      </c>
      <c r="B92" s="69" t="s">
        <v>267</v>
      </c>
      <c r="C92" s="70" t="s">
        <v>863</v>
      </c>
      <c r="D92" s="69"/>
    </row>
    <row r="93" customFormat="false" ht="13.5" hidden="false" customHeight="false" outlineLevel="0" collapsed="false">
      <c r="A93" s="68" t="s">
        <v>864</v>
      </c>
      <c r="B93" s="69" t="s">
        <v>267</v>
      </c>
      <c r="C93" s="70" t="s">
        <v>865</v>
      </c>
      <c r="D93" s="69"/>
    </row>
    <row r="94" customFormat="false" ht="13.5" hidden="false" customHeight="false" outlineLevel="0" collapsed="false">
      <c r="A94" s="68" t="s">
        <v>866</v>
      </c>
      <c r="B94" s="69" t="s">
        <v>267</v>
      </c>
      <c r="C94" s="71" t="s">
        <v>867</v>
      </c>
      <c r="D94" s="69"/>
    </row>
    <row r="95" customFormat="false" ht="13.5" hidden="false" customHeight="false" outlineLevel="0" collapsed="false">
      <c r="A95" s="68" t="s">
        <v>868</v>
      </c>
      <c r="B95" s="69" t="s">
        <v>300</v>
      </c>
      <c r="C95" s="70" t="s">
        <v>869</v>
      </c>
      <c r="D95" s="69"/>
    </row>
    <row r="96" customFormat="false" ht="13.5" hidden="false" customHeight="false" outlineLevel="0" collapsed="false">
      <c r="A96" s="68" t="s">
        <v>870</v>
      </c>
      <c r="B96" s="69" t="s">
        <v>300</v>
      </c>
      <c r="C96" s="70" t="s">
        <v>871</v>
      </c>
      <c r="D96" s="69"/>
    </row>
    <row r="97" customFormat="false" ht="13.5" hidden="false" customHeight="false" outlineLevel="0" collapsed="false">
      <c r="A97" s="68" t="s">
        <v>872</v>
      </c>
      <c r="B97" s="69" t="s">
        <v>300</v>
      </c>
      <c r="C97" s="70" t="s">
        <v>873</v>
      </c>
      <c r="D97" s="69"/>
    </row>
    <row r="98" customFormat="false" ht="13.5" hidden="false" customHeight="false" outlineLevel="0" collapsed="false">
      <c r="A98" s="68" t="s">
        <v>874</v>
      </c>
      <c r="B98" s="69" t="s">
        <v>300</v>
      </c>
      <c r="C98" s="70" t="s">
        <v>875</v>
      </c>
      <c r="D98" s="69"/>
    </row>
    <row r="99" customFormat="false" ht="13.5" hidden="false" customHeight="false" outlineLevel="0" collapsed="false">
      <c r="A99" s="68" t="s">
        <v>876</v>
      </c>
      <c r="B99" s="69" t="s">
        <v>300</v>
      </c>
      <c r="C99" s="70" t="s">
        <v>877</v>
      </c>
      <c r="D99" s="69"/>
    </row>
    <row r="100" customFormat="false" ht="13.5" hidden="false" customHeight="false" outlineLevel="0" collapsed="false">
      <c r="A100" s="68" t="s">
        <v>878</v>
      </c>
      <c r="B100" s="69" t="s">
        <v>300</v>
      </c>
      <c r="C100" s="70" t="s">
        <v>879</v>
      </c>
      <c r="D100" s="69"/>
    </row>
    <row r="101" customFormat="false" ht="13.5" hidden="false" customHeight="false" outlineLevel="0" collapsed="false">
      <c r="A101" s="68" t="s">
        <v>880</v>
      </c>
      <c r="B101" s="69" t="s">
        <v>300</v>
      </c>
      <c r="C101" s="70" t="s">
        <v>881</v>
      </c>
      <c r="D101" s="69"/>
    </row>
    <row r="102" customFormat="false" ht="13.5" hidden="false" customHeight="false" outlineLevel="0" collapsed="false">
      <c r="A102" s="68" t="s">
        <v>882</v>
      </c>
      <c r="B102" s="69" t="s">
        <v>300</v>
      </c>
      <c r="C102" s="70" t="s">
        <v>883</v>
      </c>
      <c r="D102" s="69"/>
    </row>
    <row r="103" customFormat="false" ht="13.5" hidden="false" customHeight="false" outlineLevel="0" collapsed="false">
      <c r="A103" s="68" t="s">
        <v>884</v>
      </c>
      <c r="B103" s="69" t="s">
        <v>300</v>
      </c>
      <c r="C103" s="70" t="s">
        <v>885</v>
      </c>
      <c r="D103" s="69"/>
    </row>
    <row r="104" customFormat="false" ht="13.5" hidden="false" customHeight="false" outlineLevel="0" collapsed="false">
      <c r="A104" s="68" t="s">
        <v>886</v>
      </c>
      <c r="B104" s="69" t="s">
        <v>300</v>
      </c>
      <c r="C104" s="70" t="s">
        <v>887</v>
      </c>
      <c r="D104" s="69"/>
    </row>
    <row r="105" customFormat="false" ht="13.5" hidden="false" customHeight="false" outlineLevel="0" collapsed="false">
      <c r="A105" s="68" t="s">
        <v>888</v>
      </c>
      <c r="B105" s="69" t="s">
        <v>321</v>
      </c>
      <c r="C105" s="70" t="s">
        <v>889</v>
      </c>
      <c r="D105" s="69"/>
    </row>
    <row r="106" customFormat="false" ht="13.5" hidden="false" customHeight="false" outlineLevel="0" collapsed="false">
      <c r="A106" s="68" t="s">
        <v>890</v>
      </c>
      <c r="B106" s="69" t="s">
        <v>321</v>
      </c>
      <c r="C106" s="70" t="s">
        <v>891</v>
      </c>
      <c r="D106" s="69"/>
    </row>
    <row r="107" customFormat="false" ht="13.5" hidden="false" customHeight="false" outlineLevel="0" collapsed="false">
      <c r="A107" s="68" t="s">
        <v>892</v>
      </c>
      <c r="B107" s="69" t="s">
        <v>321</v>
      </c>
      <c r="C107" s="70" t="s">
        <v>893</v>
      </c>
      <c r="D107" s="69"/>
    </row>
    <row r="108" customFormat="false" ht="13.5" hidden="false" customHeight="false" outlineLevel="0" collapsed="false">
      <c r="A108" s="68" t="s">
        <v>894</v>
      </c>
      <c r="B108" s="69" t="s">
        <v>321</v>
      </c>
      <c r="C108" s="70" t="s">
        <v>895</v>
      </c>
      <c r="D108" s="69"/>
    </row>
    <row r="109" customFormat="false" ht="13.5" hidden="false" customHeight="false" outlineLevel="0" collapsed="false">
      <c r="A109" s="68" t="s">
        <v>896</v>
      </c>
      <c r="B109" s="69" t="s">
        <v>321</v>
      </c>
      <c r="C109" s="70" t="s">
        <v>897</v>
      </c>
      <c r="D109" s="69"/>
    </row>
    <row r="110" customFormat="false" ht="13.5" hidden="false" customHeight="false" outlineLevel="0" collapsed="false">
      <c r="A110" s="68" t="s">
        <v>898</v>
      </c>
      <c r="B110" s="69" t="s">
        <v>321</v>
      </c>
      <c r="C110" s="70" t="s">
        <v>899</v>
      </c>
      <c r="D110" s="69"/>
    </row>
    <row r="111" customFormat="false" ht="13.5" hidden="false" customHeight="false" outlineLevel="0" collapsed="false">
      <c r="A111" s="68" t="s">
        <v>900</v>
      </c>
      <c r="B111" s="69" t="s">
        <v>321</v>
      </c>
      <c r="C111" s="70" t="s">
        <v>901</v>
      </c>
      <c r="D111" s="69"/>
    </row>
    <row r="112" customFormat="false" ht="13.5" hidden="false" customHeight="false" outlineLevel="0" collapsed="false">
      <c r="A112" s="68" t="s">
        <v>902</v>
      </c>
      <c r="B112" s="69" t="s">
        <v>321</v>
      </c>
      <c r="C112" s="70" t="s">
        <v>903</v>
      </c>
      <c r="D112" s="69"/>
    </row>
    <row r="113" customFormat="false" ht="13.5" hidden="false" customHeight="false" outlineLevel="0" collapsed="false">
      <c r="A113" s="68" t="s">
        <v>904</v>
      </c>
      <c r="B113" s="69" t="s">
        <v>356</v>
      </c>
      <c r="C113" s="70" t="s">
        <v>905</v>
      </c>
      <c r="D113" s="69"/>
    </row>
    <row r="114" customFormat="false" ht="13.5" hidden="false" customHeight="false" outlineLevel="0" collapsed="false">
      <c r="A114" s="68" t="s">
        <v>906</v>
      </c>
      <c r="B114" s="69" t="s">
        <v>356</v>
      </c>
      <c r="C114" s="70" t="s">
        <v>907</v>
      </c>
      <c r="D114" s="69"/>
    </row>
    <row r="115" customFormat="false" ht="13.5" hidden="false" customHeight="false" outlineLevel="0" collapsed="false">
      <c r="A115" s="68" t="s">
        <v>908</v>
      </c>
      <c r="B115" s="69" t="s">
        <v>356</v>
      </c>
      <c r="C115" s="70" t="s">
        <v>909</v>
      </c>
      <c r="D115" s="69"/>
    </row>
    <row r="116" customFormat="false" ht="13.5" hidden="false" customHeight="false" outlineLevel="0" collapsed="false">
      <c r="A116" s="68" t="s">
        <v>910</v>
      </c>
      <c r="B116" s="69" t="s">
        <v>356</v>
      </c>
      <c r="C116" s="70" t="s">
        <v>911</v>
      </c>
      <c r="D116" s="69"/>
    </row>
    <row r="117" customFormat="false" ht="13.5" hidden="false" customHeight="false" outlineLevel="0" collapsed="false">
      <c r="A117" s="68" t="s">
        <v>912</v>
      </c>
      <c r="B117" s="69" t="s">
        <v>356</v>
      </c>
      <c r="C117" s="70" t="s">
        <v>913</v>
      </c>
      <c r="D117" s="69"/>
    </row>
    <row r="118" customFormat="false" ht="13.5" hidden="false" customHeight="false" outlineLevel="0" collapsed="false">
      <c r="A118" s="68" t="s">
        <v>914</v>
      </c>
      <c r="B118" s="69" t="s">
        <v>356</v>
      </c>
      <c r="C118" s="70" t="s">
        <v>915</v>
      </c>
      <c r="D118" s="69"/>
    </row>
    <row r="119" customFormat="false" ht="13.5" hidden="false" customHeight="false" outlineLevel="0" collapsed="false">
      <c r="A119" s="68" t="s">
        <v>916</v>
      </c>
      <c r="B119" s="69" t="s">
        <v>917</v>
      </c>
      <c r="C119" s="70" t="s">
        <v>918</v>
      </c>
      <c r="D119" s="69"/>
    </row>
    <row r="120" customFormat="false" ht="13.5" hidden="false" customHeight="false" outlineLevel="0" collapsed="false">
      <c r="A120" s="68" t="s">
        <v>919</v>
      </c>
      <c r="B120" s="69" t="s">
        <v>917</v>
      </c>
      <c r="C120" s="70" t="s">
        <v>920</v>
      </c>
      <c r="D120" s="69"/>
    </row>
    <row r="121" customFormat="false" ht="13.5" hidden="false" customHeight="false" outlineLevel="0" collapsed="false">
      <c r="A121" s="68" t="s">
        <v>921</v>
      </c>
      <c r="B121" s="69" t="s">
        <v>420</v>
      </c>
      <c r="C121" s="70" t="s">
        <v>922</v>
      </c>
      <c r="D121" s="69"/>
    </row>
    <row r="122" customFormat="false" ht="13.5" hidden="false" customHeight="false" outlineLevel="0" collapsed="false">
      <c r="A122" s="68" t="s">
        <v>923</v>
      </c>
      <c r="B122" s="69" t="s">
        <v>420</v>
      </c>
      <c r="C122" s="70" t="s">
        <v>924</v>
      </c>
      <c r="D122" s="69"/>
    </row>
    <row r="123" customFormat="false" ht="13.5" hidden="false" customHeight="false" outlineLevel="0" collapsed="false">
      <c r="A123" s="68" t="s">
        <v>925</v>
      </c>
      <c r="B123" s="69" t="s">
        <v>420</v>
      </c>
      <c r="C123" s="70" t="s">
        <v>926</v>
      </c>
      <c r="D123" s="69"/>
    </row>
    <row r="124" customFormat="false" ht="13.5" hidden="false" customHeight="false" outlineLevel="0" collapsed="false">
      <c r="A124" s="68" t="s">
        <v>927</v>
      </c>
      <c r="B124" s="69" t="s">
        <v>420</v>
      </c>
      <c r="C124" s="70" t="s">
        <v>928</v>
      </c>
      <c r="D124" s="69"/>
    </row>
    <row r="125" customFormat="false" ht="13.5" hidden="false" customHeight="false" outlineLevel="0" collapsed="false">
      <c r="A125" s="68" t="s">
        <v>929</v>
      </c>
      <c r="B125" s="69" t="s">
        <v>420</v>
      </c>
      <c r="C125" s="70" t="s">
        <v>930</v>
      </c>
      <c r="D125" s="69"/>
    </row>
    <row r="126" customFormat="false" ht="13.5" hidden="false" customHeight="false" outlineLevel="0" collapsed="false">
      <c r="A126" s="68" t="s">
        <v>931</v>
      </c>
      <c r="B126" s="69" t="s">
        <v>420</v>
      </c>
      <c r="C126" s="70" t="s">
        <v>932</v>
      </c>
      <c r="D126" s="69"/>
    </row>
    <row r="127" customFormat="false" ht="13.5" hidden="false" customHeight="false" outlineLevel="0" collapsed="false">
      <c r="A127" s="68" t="s">
        <v>933</v>
      </c>
      <c r="B127" s="69" t="s">
        <v>420</v>
      </c>
      <c r="C127" s="70" t="s">
        <v>934</v>
      </c>
      <c r="D127" s="69"/>
    </row>
    <row r="128" customFormat="false" ht="13.5" hidden="false" customHeight="false" outlineLevel="0" collapsed="false">
      <c r="A128" s="68" t="s">
        <v>935</v>
      </c>
      <c r="B128" s="69" t="s">
        <v>420</v>
      </c>
      <c r="C128" s="70" t="s">
        <v>936</v>
      </c>
      <c r="D128" s="69"/>
    </row>
    <row r="129" customFormat="false" ht="13.5" hidden="false" customHeight="false" outlineLevel="0" collapsed="false">
      <c r="A129" s="68" t="s">
        <v>937</v>
      </c>
      <c r="B129" s="69" t="s">
        <v>420</v>
      </c>
      <c r="C129" s="70" t="s">
        <v>938</v>
      </c>
      <c r="D129" s="69"/>
    </row>
    <row r="130" customFormat="false" ht="13.5" hidden="false" customHeight="false" outlineLevel="0" collapsed="false">
      <c r="A130" s="68" t="s">
        <v>939</v>
      </c>
      <c r="B130" s="69" t="s">
        <v>420</v>
      </c>
      <c r="C130" s="70" t="s">
        <v>940</v>
      </c>
      <c r="D130" s="69"/>
    </row>
    <row r="131" customFormat="false" ht="13.5" hidden="false" customHeight="false" outlineLevel="0" collapsed="false">
      <c r="A131" s="68" t="s">
        <v>941</v>
      </c>
      <c r="B131" s="69" t="s">
        <v>942</v>
      </c>
      <c r="C131" s="70" t="s">
        <v>943</v>
      </c>
      <c r="D131" s="69"/>
    </row>
    <row r="132" customFormat="false" ht="13.5" hidden="false" customHeight="false" outlineLevel="0" collapsed="false">
      <c r="A132" s="68" t="s">
        <v>944</v>
      </c>
      <c r="B132" s="69" t="s">
        <v>942</v>
      </c>
      <c r="C132" s="70" t="s">
        <v>945</v>
      </c>
      <c r="D132" s="69"/>
    </row>
    <row r="133" customFormat="false" ht="13.5" hidden="false" customHeight="false" outlineLevel="0" collapsed="false">
      <c r="A133" s="68" t="s">
        <v>946</v>
      </c>
      <c r="B133" s="69" t="s">
        <v>942</v>
      </c>
      <c r="C133" s="70" t="s">
        <v>947</v>
      </c>
      <c r="D133" s="69"/>
    </row>
    <row r="134" customFormat="false" ht="13.5" hidden="false" customHeight="false" outlineLevel="0" collapsed="false">
      <c r="A134" s="68" t="s">
        <v>948</v>
      </c>
      <c r="B134" s="69" t="s">
        <v>942</v>
      </c>
      <c r="C134" s="70" t="s">
        <v>949</v>
      </c>
      <c r="D134" s="69"/>
    </row>
    <row r="135" customFormat="false" ht="13.5" hidden="false" customHeight="false" outlineLevel="0" collapsed="false">
      <c r="A135" s="68" t="s">
        <v>950</v>
      </c>
      <c r="B135" s="69" t="s">
        <v>942</v>
      </c>
      <c r="C135" s="70" t="s">
        <v>951</v>
      </c>
      <c r="D135" s="69"/>
    </row>
    <row r="136" customFormat="false" ht="13.5" hidden="false" customHeight="false" outlineLevel="0" collapsed="false">
      <c r="A136" s="68" t="s">
        <v>952</v>
      </c>
      <c r="B136" s="69" t="s">
        <v>942</v>
      </c>
      <c r="C136" s="70" t="s">
        <v>953</v>
      </c>
      <c r="D136" s="69"/>
    </row>
    <row r="137" customFormat="false" ht="13.5" hidden="false" customHeight="false" outlineLevel="0" collapsed="false">
      <c r="A137" s="68" t="s">
        <v>954</v>
      </c>
      <c r="B137" s="69" t="s">
        <v>942</v>
      </c>
      <c r="C137" s="70" t="s">
        <v>955</v>
      </c>
      <c r="D137" s="69"/>
    </row>
    <row r="138" customFormat="false" ht="13.5" hidden="false" customHeight="false" outlineLevel="0" collapsed="false">
      <c r="A138" s="68" t="s">
        <v>956</v>
      </c>
      <c r="B138" s="69" t="s">
        <v>522</v>
      </c>
      <c r="C138" s="70" t="s">
        <v>957</v>
      </c>
      <c r="D138" s="69"/>
    </row>
    <row r="139" customFormat="false" ht="13.5" hidden="false" customHeight="false" outlineLevel="0" collapsed="false">
      <c r="A139" s="68" t="s">
        <v>958</v>
      </c>
      <c r="B139" s="69" t="s">
        <v>522</v>
      </c>
      <c r="C139" s="70" t="s">
        <v>959</v>
      </c>
      <c r="D139" s="69"/>
    </row>
    <row r="140" customFormat="false" ht="13.5" hidden="false" customHeight="false" outlineLevel="0" collapsed="false">
      <c r="A140" s="68" t="s">
        <v>960</v>
      </c>
      <c r="B140" s="69" t="s">
        <v>522</v>
      </c>
      <c r="C140" s="70" t="s">
        <v>961</v>
      </c>
      <c r="D140" s="69"/>
    </row>
    <row r="141" customFormat="false" ht="13.5" hidden="false" customHeight="false" outlineLevel="0" collapsed="false">
      <c r="A141" s="68" t="s">
        <v>962</v>
      </c>
      <c r="B141" s="69" t="s">
        <v>522</v>
      </c>
      <c r="C141" s="70" t="s">
        <v>963</v>
      </c>
      <c r="D141" s="69"/>
    </row>
    <row r="142" customFormat="false" ht="13.5" hidden="false" customHeight="false" outlineLevel="0" collapsed="false">
      <c r="A142" s="68" t="s">
        <v>964</v>
      </c>
      <c r="B142" s="69" t="s">
        <v>522</v>
      </c>
      <c r="C142" s="70" t="s">
        <v>965</v>
      </c>
      <c r="D142" s="69"/>
    </row>
    <row r="143" customFormat="false" ht="13.5" hidden="false" customHeight="false" outlineLevel="0" collapsed="false">
      <c r="A143" s="68" t="s">
        <v>966</v>
      </c>
      <c r="B143" s="69" t="s">
        <v>522</v>
      </c>
      <c r="C143" s="70" t="s">
        <v>967</v>
      </c>
      <c r="D143" s="69"/>
    </row>
    <row r="144" customFormat="false" ht="13.5" hidden="false" customHeight="false" outlineLevel="0" collapsed="false">
      <c r="A144" s="68" t="s">
        <v>968</v>
      </c>
      <c r="B144" s="69" t="s">
        <v>522</v>
      </c>
      <c r="C144" s="70" t="s">
        <v>969</v>
      </c>
      <c r="D144" s="69"/>
    </row>
    <row r="145" customFormat="false" ht="13.5" hidden="false" customHeight="false" outlineLevel="0" collapsed="false">
      <c r="A145" s="68" t="s">
        <v>970</v>
      </c>
      <c r="B145" s="69" t="s">
        <v>522</v>
      </c>
      <c r="C145" s="70" t="s">
        <v>971</v>
      </c>
      <c r="D145" s="69"/>
    </row>
    <row r="146" customFormat="false" ht="13.5" hidden="false" customHeight="false" outlineLevel="0" collapsed="false">
      <c r="A146" s="68" t="s">
        <v>972</v>
      </c>
      <c r="B146" s="69" t="s">
        <v>534</v>
      </c>
      <c r="C146" s="70" t="s">
        <v>973</v>
      </c>
      <c r="D146" s="69"/>
    </row>
    <row r="147" customFormat="false" ht="13.5" hidden="false" customHeight="false" outlineLevel="0" collapsed="false">
      <c r="A147" s="68" t="s">
        <v>974</v>
      </c>
      <c r="B147" s="69" t="s">
        <v>534</v>
      </c>
      <c r="C147" s="70" t="s">
        <v>975</v>
      </c>
      <c r="D147" s="69"/>
    </row>
    <row r="148" customFormat="false" ht="13.5" hidden="false" customHeight="false" outlineLevel="0" collapsed="false">
      <c r="A148" s="68" t="s">
        <v>976</v>
      </c>
      <c r="B148" s="69" t="s">
        <v>534</v>
      </c>
      <c r="C148" s="70" t="s">
        <v>977</v>
      </c>
      <c r="D148" s="69"/>
    </row>
    <row r="149" customFormat="false" ht="13.5" hidden="false" customHeight="false" outlineLevel="0" collapsed="false">
      <c r="A149" s="68" t="s">
        <v>978</v>
      </c>
      <c r="B149" s="69" t="s">
        <v>534</v>
      </c>
      <c r="C149" s="70" t="s">
        <v>979</v>
      </c>
      <c r="D149" s="69"/>
    </row>
    <row r="150" customFormat="false" ht="13.5" hidden="false" customHeight="false" outlineLevel="0" collapsed="false">
      <c r="A150" s="68" t="s">
        <v>980</v>
      </c>
      <c r="B150" s="69" t="s">
        <v>534</v>
      </c>
      <c r="C150" s="70" t="s">
        <v>981</v>
      </c>
      <c r="D150" s="69"/>
    </row>
    <row r="151" customFormat="false" ht="13.5" hidden="false" customHeight="false" outlineLevel="0" collapsed="false">
      <c r="A151" s="68" t="s">
        <v>982</v>
      </c>
      <c r="B151" s="69" t="s">
        <v>534</v>
      </c>
      <c r="C151" s="70" t="s">
        <v>983</v>
      </c>
      <c r="D151" s="69"/>
    </row>
    <row r="152" customFormat="false" ht="13.5" hidden="false" customHeight="false" outlineLevel="0" collapsed="false">
      <c r="A152" s="68" t="s">
        <v>984</v>
      </c>
      <c r="B152" s="69" t="s">
        <v>534</v>
      </c>
      <c r="C152" s="70" t="s">
        <v>985</v>
      </c>
      <c r="D152" s="69"/>
    </row>
    <row r="153" customFormat="false" ht="13.5" hidden="false" customHeight="false" outlineLevel="0" collapsed="false">
      <c r="A153" s="68" t="s">
        <v>986</v>
      </c>
      <c r="B153" s="69" t="s">
        <v>553</v>
      </c>
      <c r="C153" s="70" t="s">
        <v>987</v>
      </c>
      <c r="D153" s="69"/>
    </row>
    <row r="154" customFormat="false" ht="13.5" hidden="false" customHeight="false" outlineLevel="0" collapsed="false">
      <c r="A154" s="68" t="s">
        <v>988</v>
      </c>
      <c r="B154" s="69" t="s">
        <v>553</v>
      </c>
      <c r="C154" s="70" t="s">
        <v>989</v>
      </c>
      <c r="D154" s="69"/>
    </row>
    <row r="155" customFormat="false" ht="13.5" hidden="false" customHeight="false" outlineLevel="0" collapsed="false">
      <c r="A155" s="68" t="s">
        <v>990</v>
      </c>
      <c r="B155" s="69" t="s">
        <v>553</v>
      </c>
      <c r="C155" s="70" t="s">
        <v>991</v>
      </c>
      <c r="D155" s="69"/>
    </row>
    <row r="156" customFormat="false" ht="13.5" hidden="false" customHeight="false" outlineLevel="0" collapsed="false">
      <c r="A156" s="68" t="s">
        <v>992</v>
      </c>
      <c r="B156" s="69" t="s">
        <v>553</v>
      </c>
      <c r="C156" s="70" t="s">
        <v>993</v>
      </c>
      <c r="D156" s="69"/>
    </row>
    <row r="157" customFormat="false" ht="13.5" hidden="false" customHeight="false" outlineLevel="0" collapsed="false">
      <c r="A157" s="68" t="s">
        <v>994</v>
      </c>
      <c r="B157" s="69" t="s">
        <v>553</v>
      </c>
      <c r="C157" s="70" t="s">
        <v>995</v>
      </c>
      <c r="D157" s="69"/>
    </row>
    <row r="158" customFormat="false" ht="13.5" hidden="false" customHeight="false" outlineLevel="0" collapsed="false">
      <c r="A158" s="68" t="s">
        <v>996</v>
      </c>
      <c r="B158" s="69" t="s">
        <v>553</v>
      </c>
      <c r="C158" s="70" t="s">
        <v>997</v>
      </c>
      <c r="D158" s="69"/>
    </row>
    <row r="159" customFormat="false" ht="13.5" hidden="false" customHeight="false" outlineLevel="0" collapsed="false">
      <c r="A159" s="68" t="s">
        <v>998</v>
      </c>
      <c r="B159" s="69" t="s">
        <v>553</v>
      </c>
      <c r="C159" s="70" t="s">
        <v>999</v>
      </c>
      <c r="D159" s="69"/>
    </row>
    <row r="160" customFormat="false" ht="13.5" hidden="false" customHeight="false" outlineLevel="0" collapsed="false">
      <c r="A160" s="68" t="s">
        <v>1000</v>
      </c>
      <c r="B160" s="69" t="s">
        <v>553</v>
      </c>
      <c r="C160" s="70" t="s">
        <v>1001</v>
      </c>
      <c r="D160" s="69"/>
    </row>
    <row r="161" customFormat="false" ht="13.5" hidden="false" customHeight="false" outlineLevel="0" collapsed="false">
      <c r="A161" s="68" t="s">
        <v>1002</v>
      </c>
      <c r="B161" s="69" t="s">
        <v>553</v>
      </c>
      <c r="C161" s="70" t="s">
        <v>1003</v>
      </c>
      <c r="D161" s="69"/>
    </row>
    <row r="162" customFormat="false" ht="13.5" hidden="false" customHeight="false" outlineLevel="0" collapsed="false">
      <c r="A162" s="68" t="s">
        <v>1004</v>
      </c>
      <c r="B162" s="69" t="s">
        <v>553</v>
      </c>
      <c r="C162" s="70" t="s">
        <v>1005</v>
      </c>
      <c r="D162" s="69"/>
    </row>
    <row r="163" customFormat="false" ht="13.5" hidden="false" customHeight="false" outlineLevel="0" collapsed="false">
      <c r="A163" s="68" t="s">
        <v>1006</v>
      </c>
      <c r="B163" s="69" t="s">
        <v>553</v>
      </c>
      <c r="C163" s="70" t="s">
        <v>1007</v>
      </c>
      <c r="D163" s="69"/>
    </row>
    <row r="164" customFormat="false" ht="13.5" hidden="false" customHeight="false" outlineLevel="0" collapsed="false">
      <c r="A164" s="68" t="s">
        <v>1008</v>
      </c>
      <c r="B164" s="69" t="s">
        <v>553</v>
      </c>
      <c r="C164" s="70" t="s">
        <v>1009</v>
      </c>
      <c r="D164" s="69"/>
    </row>
    <row r="165" customFormat="false" ht="13.5" hidden="false" customHeight="false" outlineLevel="0" collapsed="false">
      <c r="A165" s="68" t="s">
        <v>1010</v>
      </c>
      <c r="B165" s="69" t="s">
        <v>553</v>
      </c>
      <c r="C165" s="70" t="s">
        <v>1011</v>
      </c>
      <c r="D165" s="69"/>
    </row>
    <row r="166" customFormat="false" ht="13.5" hidden="false" customHeight="false" outlineLevel="0" collapsed="false">
      <c r="A166" s="68" t="s">
        <v>1012</v>
      </c>
      <c r="B166" s="69" t="s">
        <v>553</v>
      </c>
      <c r="C166" s="70" t="s">
        <v>1013</v>
      </c>
      <c r="D166" s="69"/>
    </row>
    <row r="167" customFormat="false" ht="13.5" hidden="false" customHeight="false" outlineLevel="0" collapsed="false">
      <c r="A167" s="68" t="s">
        <v>1014</v>
      </c>
      <c r="B167" s="69" t="s">
        <v>572</v>
      </c>
      <c r="C167" s="70" t="s">
        <v>1015</v>
      </c>
      <c r="D167" s="69"/>
    </row>
    <row r="168" customFormat="false" ht="13.5" hidden="false" customHeight="false" outlineLevel="0" collapsed="false">
      <c r="A168" s="68" t="s">
        <v>1016</v>
      </c>
      <c r="B168" s="69" t="s">
        <v>572</v>
      </c>
      <c r="C168" s="70" t="s">
        <v>1017</v>
      </c>
      <c r="D168" s="69"/>
    </row>
    <row r="169" customFormat="false" ht="13.5" hidden="false" customHeight="false" outlineLevel="0" collapsed="false">
      <c r="A169" s="68" t="s">
        <v>1018</v>
      </c>
      <c r="B169" s="69" t="s">
        <v>572</v>
      </c>
      <c r="C169" s="70" t="s">
        <v>1019</v>
      </c>
      <c r="D169" s="69"/>
    </row>
    <row r="170" customFormat="false" ht="13.5" hidden="false" customHeight="false" outlineLevel="0" collapsed="false">
      <c r="A170" s="68" t="s">
        <v>1020</v>
      </c>
      <c r="B170" s="69" t="s">
        <v>572</v>
      </c>
      <c r="C170" s="70" t="s">
        <v>1021</v>
      </c>
      <c r="D170" s="69"/>
    </row>
    <row r="171" customFormat="false" ht="13.5" hidden="false" customHeight="false" outlineLevel="0" collapsed="false">
      <c r="A171" s="68" t="s">
        <v>1022</v>
      </c>
      <c r="B171" s="69" t="s">
        <v>572</v>
      </c>
      <c r="C171" s="70" t="s">
        <v>1023</v>
      </c>
      <c r="D171" s="69"/>
    </row>
    <row r="172" customFormat="false" ht="13.5" hidden="false" customHeight="false" outlineLevel="0" collapsed="false">
      <c r="A172" s="68" t="s">
        <v>1024</v>
      </c>
      <c r="B172" s="69" t="s">
        <v>572</v>
      </c>
      <c r="C172" s="70" t="s">
        <v>1025</v>
      </c>
      <c r="D172" s="69"/>
    </row>
    <row r="173" customFormat="false" ht="13.5" hidden="false" customHeight="false" outlineLevel="0" collapsed="false">
      <c r="A173" s="68" t="s">
        <v>1026</v>
      </c>
      <c r="B173" s="69" t="s">
        <v>572</v>
      </c>
      <c r="C173" s="70" t="s">
        <v>1027</v>
      </c>
      <c r="D173" s="69"/>
    </row>
    <row r="174" customFormat="false" ht="13.5" hidden="false" customHeight="false" outlineLevel="0" collapsed="false">
      <c r="A174" s="68" t="s">
        <v>1028</v>
      </c>
      <c r="B174" s="69" t="s">
        <v>572</v>
      </c>
      <c r="C174" s="70" t="s">
        <v>1029</v>
      </c>
      <c r="D174" s="69"/>
    </row>
    <row r="175" customFormat="false" ht="13.5" hidden="false" customHeight="false" outlineLevel="0" collapsed="false">
      <c r="A175" s="68" t="s">
        <v>1030</v>
      </c>
      <c r="B175" s="69" t="s">
        <v>572</v>
      </c>
      <c r="C175" s="70" t="s">
        <v>1031</v>
      </c>
      <c r="D175" s="69"/>
    </row>
    <row r="176" customFormat="false" ht="13.5" hidden="false" customHeight="false" outlineLevel="0" collapsed="false">
      <c r="A176" s="68" t="s">
        <v>1032</v>
      </c>
      <c r="B176" s="69" t="s">
        <v>572</v>
      </c>
      <c r="C176" s="70" t="s">
        <v>1033</v>
      </c>
      <c r="D176" s="69"/>
    </row>
    <row r="177" customFormat="false" ht="13.5" hidden="false" customHeight="false" outlineLevel="0" collapsed="false">
      <c r="A177" s="68" t="s">
        <v>1034</v>
      </c>
      <c r="B177" s="69" t="s">
        <v>595</v>
      </c>
      <c r="C177" s="70" t="s">
        <v>1035</v>
      </c>
      <c r="D177" s="69"/>
    </row>
    <row r="178" customFormat="false" ht="13.5" hidden="false" customHeight="false" outlineLevel="0" collapsed="false">
      <c r="A178" s="68" t="s">
        <v>1036</v>
      </c>
      <c r="B178" s="69" t="s">
        <v>604</v>
      </c>
      <c r="C178" s="70" t="s">
        <v>1037</v>
      </c>
      <c r="D178" s="69"/>
    </row>
    <row r="179" customFormat="false" ht="13.5" hidden="false" customHeight="false" outlineLevel="0" collapsed="false">
      <c r="A179" s="68" t="s">
        <v>1038</v>
      </c>
      <c r="B179" s="69" t="s">
        <v>604</v>
      </c>
      <c r="C179" s="70" t="s">
        <v>1039</v>
      </c>
      <c r="D179" s="69"/>
    </row>
    <row r="180" customFormat="false" ht="13.5" hidden="false" customHeight="false" outlineLevel="0" collapsed="false">
      <c r="A180" s="68" t="s">
        <v>1040</v>
      </c>
      <c r="B180" s="69" t="s">
        <v>604</v>
      </c>
      <c r="C180" s="70" t="s">
        <v>1041</v>
      </c>
      <c r="D180" s="69"/>
    </row>
    <row r="181" customFormat="false" ht="13.5" hidden="false" customHeight="false" outlineLevel="0" collapsed="false">
      <c r="A181" s="68" t="s">
        <v>1042</v>
      </c>
      <c r="B181" s="69" t="s">
        <v>604</v>
      </c>
      <c r="C181" s="70" t="s">
        <v>1043</v>
      </c>
      <c r="D181" s="69"/>
    </row>
    <row r="182" customFormat="false" ht="13.5" hidden="false" customHeight="false" outlineLevel="0" collapsed="false">
      <c r="A182" s="68" t="s">
        <v>1044</v>
      </c>
      <c r="B182" s="69" t="s">
        <v>604</v>
      </c>
      <c r="C182" s="70" t="s">
        <v>1045</v>
      </c>
      <c r="D182" s="69"/>
    </row>
    <row r="183" customFormat="false" ht="13.5" hidden="false" customHeight="false" outlineLevel="0" collapsed="false">
      <c r="A183" s="68" t="s">
        <v>1046</v>
      </c>
      <c r="B183" s="69" t="s">
        <v>1047</v>
      </c>
      <c r="C183" s="70" t="s">
        <v>1048</v>
      </c>
      <c r="D183" s="69"/>
    </row>
    <row r="184" customFormat="false" ht="13.5" hidden="false" customHeight="false" outlineLevel="0" collapsed="false">
      <c r="A184" s="68" t="s">
        <v>1049</v>
      </c>
      <c r="B184" s="69" t="s">
        <v>1047</v>
      </c>
      <c r="C184" s="70" t="s">
        <v>1050</v>
      </c>
      <c r="D184" s="69"/>
    </row>
    <row r="185" customFormat="false" ht="13.5" hidden="false" customHeight="false" outlineLevel="0" collapsed="false">
      <c r="A185" s="68" t="s">
        <v>1051</v>
      </c>
      <c r="B185" s="69" t="s">
        <v>1047</v>
      </c>
      <c r="C185" s="70" t="s">
        <v>1052</v>
      </c>
      <c r="D185" s="69"/>
    </row>
    <row r="186" customFormat="false" ht="13.5" hidden="false" customHeight="false" outlineLevel="0" collapsed="false">
      <c r="A186" s="68" t="s">
        <v>1053</v>
      </c>
      <c r="B186" s="69" t="s">
        <v>1047</v>
      </c>
      <c r="C186" s="70" t="s">
        <v>1054</v>
      </c>
      <c r="D186" s="69"/>
    </row>
    <row r="187" customFormat="false" ht="13.5" hidden="false" customHeight="false" outlineLevel="0" collapsed="false">
      <c r="A187" s="68" t="s">
        <v>1055</v>
      </c>
      <c r="B187" s="69" t="s">
        <v>1047</v>
      </c>
      <c r="C187" s="70" t="s">
        <v>1056</v>
      </c>
      <c r="D187" s="69"/>
    </row>
    <row r="188" customFormat="false" ht="13.5" hidden="false" customHeight="false" outlineLevel="0" collapsed="false">
      <c r="A188" s="68" t="s">
        <v>1057</v>
      </c>
      <c r="B188" s="69" t="s">
        <v>1047</v>
      </c>
      <c r="C188" s="70" t="s">
        <v>1058</v>
      </c>
      <c r="D188" s="69"/>
    </row>
    <row r="189" customFormat="false" ht="13.5" hidden="false" customHeight="false" outlineLevel="0" collapsed="false">
      <c r="A189" s="68" t="s">
        <v>1059</v>
      </c>
      <c r="B189" s="69" t="s">
        <v>1047</v>
      </c>
      <c r="C189" s="70" t="s">
        <v>1060</v>
      </c>
      <c r="D189" s="69"/>
    </row>
    <row r="190" customFormat="false" ht="13.5" hidden="false" customHeight="false" outlineLevel="0" collapsed="false">
      <c r="A190" s="68" t="s">
        <v>1061</v>
      </c>
      <c r="B190" s="69" t="s">
        <v>1047</v>
      </c>
      <c r="C190" s="70" t="s">
        <v>1062</v>
      </c>
      <c r="D190" s="69"/>
    </row>
    <row r="191" customFormat="false" ht="13.5" hidden="false" customHeight="false" outlineLevel="0" collapsed="false">
      <c r="A191" s="68" t="s">
        <v>1063</v>
      </c>
      <c r="B191" s="69" t="s">
        <v>1047</v>
      </c>
      <c r="C191" s="70" t="s">
        <v>1064</v>
      </c>
      <c r="D191" s="69"/>
    </row>
    <row r="192" customFormat="false" ht="13.5" hidden="false" customHeight="false" outlineLevel="0" collapsed="false">
      <c r="A192" s="68" t="s">
        <v>1065</v>
      </c>
      <c r="B192" s="69" t="s">
        <v>1047</v>
      </c>
      <c r="C192" s="70" t="s">
        <v>1066</v>
      </c>
      <c r="D192" s="69"/>
    </row>
    <row r="193" customFormat="false" ht="13.5" hidden="false" customHeight="false" outlineLevel="0" collapsed="false">
      <c r="A193" s="68" t="s">
        <v>1067</v>
      </c>
      <c r="B193" s="69" t="s">
        <v>1047</v>
      </c>
      <c r="C193" s="70" t="s">
        <v>1068</v>
      </c>
      <c r="D193" s="69"/>
    </row>
    <row r="194" customFormat="false" ht="13.5" hidden="false" customHeight="false" outlineLevel="0" collapsed="false">
      <c r="A194" s="68"/>
      <c r="B194" s="69"/>
      <c r="C194" s="70"/>
      <c r="D194" s="69"/>
    </row>
    <row r="195" customFormat="false" ht="13.5" hidden="false" customHeight="false" outlineLevel="0" collapsed="false">
      <c r="A195" s="68"/>
      <c r="B195" s="69"/>
      <c r="C195" s="70"/>
      <c r="D195" s="69"/>
    </row>
    <row r="196" customFormat="false" ht="13.5" hidden="false" customHeight="false" outlineLevel="0" collapsed="false">
      <c r="A196" s="68"/>
      <c r="B196" s="69"/>
      <c r="C196" s="70"/>
      <c r="D196" s="69"/>
    </row>
    <row r="197" customFormat="false" ht="13.5" hidden="false" customHeight="false" outlineLevel="0" collapsed="false">
      <c r="A197" s="68"/>
      <c r="B197" s="69"/>
      <c r="C197" s="70"/>
      <c r="D197" s="69"/>
    </row>
    <row r="198" customFormat="false" ht="13.5" hidden="false" customHeight="false" outlineLevel="0" collapsed="false">
      <c r="A198" s="68"/>
      <c r="B198" s="69"/>
      <c r="C198" s="70"/>
      <c r="D198" s="69"/>
    </row>
    <row r="199" customFormat="false" ht="13.5" hidden="false" customHeight="false" outlineLevel="0" collapsed="false">
      <c r="A199" s="68"/>
      <c r="B199" s="69"/>
      <c r="C199" s="70"/>
      <c r="D199" s="69"/>
    </row>
    <row r="200" customFormat="false" ht="13.5" hidden="false" customHeight="false" outlineLevel="0" collapsed="false">
      <c r="A200" s="68"/>
      <c r="B200" s="69"/>
      <c r="C200" s="70"/>
      <c r="D200" s="69"/>
    </row>
    <row r="201" customFormat="false" ht="13.5" hidden="false" customHeight="false" outlineLevel="0" collapsed="false">
      <c r="A201" s="68"/>
      <c r="B201" s="69"/>
      <c r="C201" s="70"/>
      <c r="D201" s="69"/>
    </row>
    <row r="202" customFormat="false" ht="13.5" hidden="false" customHeight="false" outlineLevel="0" collapsed="false">
      <c r="A202" s="68"/>
      <c r="B202" s="69"/>
      <c r="C202" s="70"/>
      <c r="D202" s="69"/>
    </row>
    <row r="203" customFormat="false" ht="13.5" hidden="false" customHeight="false" outlineLevel="0" collapsed="false">
      <c r="A203" s="68"/>
      <c r="B203" s="69"/>
      <c r="C203" s="70"/>
      <c r="D203" s="69"/>
    </row>
    <row r="204" customFormat="false" ht="13.5" hidden="false" customHeight="false" outlineLevel="0" collapsed="false">
      <c r="A204" s="68"/>
      <c r="B204" s="69"/>
      <c r="C204" s="70"/>
      <c r="D204" s="69"/>
    </row>
    <row r="205" customFormat="false" ht="13.5" hidden="false" customHeight="false" outlineLevel="0" collapsed="false">
      <c r="A205" s="68"/>
      <c r="B205" s="69"/>
      <c r="C205" s="70"/>
      <c r="D205" s="69"/>
    </row>
    <row r="206" customFormat="false" ht="13.5" hidden="false" customHeight="false" outlineLevel="0" collapsed="false">
      <c r="A206" s="68"/>
      <c r="B206" s="69"/>
      <c r="C206" s="70"/>
      <c r="D206" s="69"/>
    </row>
    <row r="207" customFormat="false" ht="13.5" hidden="false" customHeight="false" outlineLevel="0" collapsed="false">
      <c r="A207" s="68"/>
      <c r="B207" s="69"/>
      <c r="C207" s="70"/>
      <c r="D207" s="69"/>
    </row>
    <row r="208" customFormat="false" ht="13.5" hidden="false" customHeight="false" outlineLevel="0" collapsed="false">
      <c r="A208" s="68"/>
      <c r="B208" s="69"/>
      <c r="C208" s="70"/>
      <c r="D208" s="69"/>
    </row>
    <row r="209" customFormat="false" ht="13.5" hidden="false" customHeight="false" outlineLevel="0" collapsed="false">
      <c r="A209" s="68"/>
      <c r="B209" s="69"/>
      <c r="C209" s="70"/>
      <c r="D209" s="69"/>
    </row>
    <row r="210" customFormat="false" ht="13.5" hidden="false" customHeight="false" outlineLevel="0" collapsed="false">
      <c r="A210" s="68"/>
      <c r="B210" s="69"/>
      <c r="C210" s="70"/>
      <c r="D210" s="69"/>
    </row>
    <row r="211" customFormat="false" ht="13.5" hidden="false" customHeight="false" outlineLevel="0" collapsed="false">
      <c r="A211" s="68"/>
      <c r="B211" s="69"/>
      <c r="C211" s="70"/>
      <c r="D211" s="69"/>
    </row>
    <row r="212" customFormat="false" ht="13.5" hidden="false" customHeight="false" outlineLevel="0" collapsed="false">
      <c r="A212" s="68"/>
      <c r="B212" s="69"/>
      <c r="C212" s="70"/>
      <c r="D212" s="69"/>
    </row>
    <row r="213" customFormat="false" ht="13.5" hidden="false" customHeight="false" outlineLevel="0" collapsed="false">
      <c r="A213" s="68"/>
      <c r="B213" s="69"/>
      <c r="C213" s="70"/>
      <c r="D213" s="69"/>
    </row>
    <row r="214" customFormat="false" ht="13.5" hidden="false" customHeight="false" outlineLevel="0" collapsed="false">
      <c r="A214" s="68"/>
      <c r="B214" s="69"/>
      <c r="C214" s="70"/>
      <c r="D214" s="69"/>
    </row>
    <row r="215" customFormat="false" ht="13.5" hidden="false" customHeight="false" outlineLevel="0" collapsed="false">
      <c r="A215" s="68"/>
      <c r="B215" s="69"/>
      <c r="C215" s="70"/>
      <c r="D215" s="69"/>
    </row>
    <row r="216" customFormat="false" ht="13.5" hidden="false" customHeight="false" outlineLevel="0" collapsed="false">
      <c r="A216" s="68"/>
      <c r="B216" s="69"/>
      <c r="C216" s="70"/>
      <c r="D216" s="69"/>
    </row>
    <row r="217" customFormat="false" ht="13.5" hidden="false" customHeight="false" outlineLevel="0" collapsed="false">
      <c r="A217" s="68"/>
      <c r="B217" s="69"/>
      <c r="C217" s="70"/>
      <c r="D217" s="69"/>
    </row>
    <row r="218" customFormat="false" ht="13.5" hidden="false" customHeight="false" outlineLevel="0" collapsed="false">
      <c r="A218" s="68"/>
      <c r="B218" s="69"/>
      <c r="C218" s="70"/>
      <c r="D218" s="69"/>
    </row>
    <row r="219" customFormat="false" ht="13.5" hidden="false" customHeight="false" outlineLevel="0" collapsed="false">
      <c r="A219" s="68"/>
      <c r="B219" s="69"/>
      <c r="C219" s="70"/>
      <c r="D219" s="69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末松善之</dc:creator>
  <dc:description/>
  <dc:language>en-US</dc:language>
  <cp:lastModifiedBy>Administrator</cp:lastModifiedBy>
  <cp:lastPrinted>2012-02-14T10:32:39Z</cp:lastPrinted>
  <dcterms:modified xsi:type="dcterms:W3CDTF">2020-11-18T23:52:33Z</dcterms:modified>
  <cp:revision>0</cp:revision>
  <dc:subject/>
  <dc:title/>
</cp:coreProperties>
</file>